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门店罚款" sheetId="1" state="visible" r:id="rId2"/>
    <sheet name="门店奖励" sheetId="2" state="visible" r:id="rId3"/>
    <sheet name="片区" sheetId="3" state="visible" r:id="rId4"/>
  </sheets>
  <externalReferences>
    <externalReference r:id="rId5"/>
    <externalReference r:id="rId6"/>
  </externalReferences>
  <definedNames>
    <definedName function="false" hidden="true" localSheetId="2" name="_xlnm._FilterDatabase" vbProcedure="false">片区!$B$2:$F$5</definedName>
    <definedName function="false" hidden="true" localSheetId="1" name="_xlnm._FilterDatabase" vbProcedure="false">门店奖励!$A$2:$G$16</definedName>
    <definedName function="false" hidden="false" localSheetId="0" name="_xlnm.Print_Titles" vbProcedure="false">门店罚款!$2:$2</definedName>
    <definedName function="false" hidden="false" localSheetId="0" name="Excel_BuiltIn__FilterDatabase" vbProcedure="false">门店罚款!$A$2:$IT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5"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会员任务考核明细表</t>
    </r>
  </si>
  <si>
    <t xml:space="preserve">门店类型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客单价基数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客单价</t>
    </r>
  </si>
  <si>
    <t xml:space="preserve">每月会员消费笔数任务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会员消费笔数占比</t>
    </r>
  </si>
  <si>
    <t xml:space="preserve">差异数</t>
  </si>
  <si>
    <t xml:space="preserve">处罚金额</t>
  </si>
  <si>
    <t xml:space="preserve">每月有效会员任务</t>
  </si>
  <si>
    <r>
      <rPr>
        <b val="true"/>
        <sz val="10"/>
        <color rgb="FF000000"/>
        <rFont val="宋体"/>
        <family val="0"/>
        <charset val="134"/>
      </rPr>
      <t xml:space="preserve">10-12</t>
    </r>
    <r>
      <rPr>
        <b val="true"/>
        <sz val="10"/>
        <color rgb="FF000000"/>
        <rFont val="Noto Sans"/>
        <family val="2"/>
      </rPr>
      <t xml:space="preserve">月有效会员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新增有效会员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新增有效会员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新增有效会员</t>
    </r>
  </si>
  <si>
    <r>
      <rPr>
        <b val="true"/>
        <sz val="10"/>
        <rFont val="宋体"/>
        <family val="0"/>
        <charset val="134"/>
      </rPr>
      <t xml:space="preserve">10-12</t>
    </r>
    <r>
      <rPr>
        <b val="true"/>
        <sz val="10"/>
        <rFont val="Noto Sans"/>
        <family val="2"/>
      </rPr>
      <t xml:space="preserve">月有效会员完成总数</t>
    </r>
  </si>
  <si>
    <t xml:space="preserve">处罚金额合计</t>
  </si>
  <si>
    <t xml:space="preserve">B</t>
  </si>
  <si>
    <t xml:space="preserve">四川太极金牛区白马寺街药店</t>
  </si>
  <si>
    <t xml:space="preserve">西北片</t>
  </si>
  <si>
    <t xml:space="preserve">64.43%</t>
  </si>
  <si>
    <t xml:space="preserve">四川太极金牛区交大路第三药店</t>
  </si>
  <si>
    <t xml:space="preserve">33.66%</t>
  </si>
  <si>
    <t xml:space="preserve">A</t>
  </si>
  <si>
    <t xml:space="preserve">四川太极光华药店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43.66%</t>
  </si>
  <si>
    <t xml:space="preserve">四川太极新津邓双镇岷江店</t>
  </si>
  <si>
    <t xml:space="preserve">新津片</t>
  </si>
  <si>
    <t xml:space="preserve">66.94%</t>
  </si>
  <si>
    <t xml:space="preserve">C</t>
  </si>
  <si>
    <t xml:space="preserve">四川太极锦江区观音桥街药店</t>
  </si>
  <si>
    <t xml:space="preserve">东南片</t>
  </si>
  <si>
    <t xml:space="preserve">四川太极金带街药店</t>
  </si>
  <si>
    <t xml:space="preserve">崇州片</t>
  </si>
  <si>
    <t xml:space="preserve">53.39%</t>
  </si>
  <si>
    <t xml:space="preserve">四川太极大邑县晋原镇内蒙古大道药店</t>
  </si>
  <si>
    <t xml:space="preserve">大邑片</t>
  </si>
  <si>
    <t xml:space="preserve">31.08%</t>
  </si>
  <si>
    <t xml:space="preserve">四川太极南湖路药店</t>
  </si>
  <si>
    <t xml:space="preserve">中和片</t>
  </si>
  <si>
    <t xml:space="preserve">30%</t>
  </si>
  <si>
    <t xml:space="preserve">四川太极龙泉驿区同安镇锦绣路店</t>
  </si>
  <si>
    <t xml:space="preserve">龙泉片</t>
  </si>
  <si>
    <t xml:space="preserve">43.8%</t>
  </si>
  <si>
    <t xml:space="preserve">四川太极大邑县安仁镇千禧街药店</t>
  </si>
  <si>
    <t xml:space="preserve">45.61%</t>
  </si>
  <si>
    <t xml:space="preserve">四川太极华阳正东中街店</t>
  </si>
  <si>
    <t xml:space="preserve">26.6%</t>
  </si>
  <si>
    <t xml:space="preserve">四川太极都江堰市蒲阳路药店</t>
  </si>
  <si>
    <t xml:space="preserve">都江堰片</t>
  </si>
  <si>
    <t xml:space="preserve">49.64%</t>
  </si>
  <si>
    <t xml:space="preserve">四川太极通盈街药店</t>
  </si>
  <si>
    <t xml:space="preserve">56.29%</t>
  </si>
  <si>
    <t xml:space="preserve">四川太极锦江区柳翠路药店</t>
  </si>
  <si>
    <t xml:space="preserve">44.65%</t>
  </si>
  <si>
    <t xml:space="preserve">四川太极怀远店</t>
  </si>
  <si>
    <t xml:space="preserve">54.67%</t>
  </si>
  <si>
    <t xml:space="preserve">四川太极武侯区一环路南一段药店</t>
  </si>
  <si>
    <t xml:space="preserve">57.49%</t>
  </si>
  <si>
    <t xml:space="preserve">四川太极成华区羊子山西路药店（兴元华盛）</t>
  </si>
  <si>
    <t xml:space="preserve">四川太极青羊区十二桥药店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14.89%</t>
  </si>
  <si>
    <t xml:space="preserve">四川太极邛崃市临邛镇洪川小区药店</t>
  </si>
  <si>
    <t xml:space="preserve">邛崃片</t>
  </si>
  <si>
    <t xml:space="preserve">64.72%</t>
  </si>
  <si>
    <t xml:space="preserve">四川太极邛崃市临邛镇长安大道药店</t>
  </si>
  <si>
    <t xml:space="preserve">37.87%</t>
  </si>
  <si>
    <t xml:space="preserve">四川太极大药房金牛区五里墩支路药店</t>
  </si>
  <si>
    <t xml:space="preserve">64.28%</t>
  </si>
  <si>
    <t xml:space="preserve">四川太极新都区新繁镇繁江北路药店</t>
  </si>
  <si>
    <t xml:space="preserve">新都片</t>
  </si>
  <si>
    <t xml:space="preserve">33.8%</t>
  </si>
  <si>
    <t xml:space="preserve">四川太极新乐中街药店</t>
  </si>
  <si>
    <t xml:space="preserve">高新片</t>
  </si>
  <si>
    <t xml:space="preserve">38.48%</t>
  </si>
  <si>
    <t xml:space="preserve">四川太极邛崃中心药店</t>
  </si>
  <si>
    <t xml:space="preserve">29.25%</t>
  </si>
  <si>
    <t xml:space="preserve">四川太极三江店</t>
  </si>
  <si>
    <t xml:space="preserve">60.57%</t>
  </si>
  <si>
    <t xml:space="preserve">四川太极送仙桥药店</t>
  </si>
  <si>
    <t xml:space="preserve">40.73%</t>
  </si>
  <si>
    <t xml:space="preserve">四川太极成华区华油路药店</t>
  </si>
  <si>
    <t xml:space="preserve">东北片</t>
  </si>
  <si>
    <t xml:space="preserve">39.44%</t>
  </si>
  <si>
    <t xml:space="preserve">四川太极高新区大源北街药店</t>
  </si>
  <si>
    <t xml:space="preserve">23.64%</t>
  </si>
  <si>
    <t xml:space="preserve">四川太极大邑县晋原镇通达东路五段药店</t>
  </si>
  <si>
    <t xml:space="preserve">59.35%</t>
  </si>
  <si>
    <t xml:space="preserve">四川太极锦江区水杉街药店</t>
  </si>
  <si>
    <t xml:space="preserve">29.47%</t>
  </si>
  <si>
    <t xml:space="preserve">四川太极新园大道药店</t>
  </si>
  <si>
    <t xml:space="preserve">29.87%</t>
  </si>
  <si>
    <t xml:space="preserve">四川太极武侯大道双楠段店</t>
  </si>
  <si>
    <t xml:space="preserve">36.38%</t>
  </si>
  <si>
    <t xml:space="preserve">四川太极红星店</t>
  </si>
  <si>
    <t xml:space="preserve">33.72%</t>
  </si>
  <si>
    <t xml:space="preserve">四川太极大邑县晋源镇富民路药店</t>
  </si>
  <si>
    <t xml:space="preserve">四川太极青羊区群和路药店</t>
  </si>
  <si>
    <t xml:space="preserve">四川太极大邑县新场镇文昌街药店</t>
  </si>
  <si>
    <t xml:space="preserve">43.26%</t>
  </si>
  <si>
    <t xml:space="preserve">四川太极成华区万科路药店</t>
  </si>
  <si>
    <t xml:space="preserve">70.87%</t>
  </si>
  <si>
    <t xml:space="preserve">四川太极成华区崔家店路药店</t>
  </si>
  <si>
    <t xml:space="preserve">37.27%</t>
  </si>
  <si>
    <t xml:space="preserve">四川太极都江堰市蒲阳镇堰问道西路药店</t>
  </si>
  <si>
    <t xml:space="preserve">39.32%</t>
  </si>
  <si>
    <t xml:space="preserve">四川太极邛崃市临邛镇汇源街药店</t>
  </si>
  <si>
    <t xml:space="preserve">42.65%</t>
  </si>
  <si>
    <t xml:space="preserve">四川太极都江堰胥家镇重庆路药店</t>
  </si>
  <si>
    <t xml:space="preserve">48.3%</t>
  </si>
  <si>
    <t xml:space="preserve">四川太极高新区府城大道西段店</t>
  </si>
  <si>
    <t xml:space="preserve">15.04%</t>
  </si>
  <si>
    <t xml:space="preserve">四川太极新都区马超东路店</t>
  </si>
  <si>
    <t xml:space="preserve">48.53%</t>
  </si>
  <si>
    <t xml:space="preserve">四川太极都江堰灌口镇外北街药店</t>
  </si>
  <si>
    <t xml:space="preserve">63.37%</t>
  </si>
  <si>
    <t xml:space="preserve">四川太极都江堰景中路店</t>
  </si>
  <si>
    <t xml:space="preserve">42.34%</t>
  </si>
  <si>
    <t xml:space="preserve">四川太极青羊区北东街店</t>
  </si>
  <si>
    <t xml:space="preserve">28.13%</t>
  </si>
  <si>
    <t xml:space="preserve">四川太极光华村街药店</t>
  </si>
  <si>
    <t xml:space="preserve">四川太极西部店</t>
  </si>
  <si>
    <t xml:space="preserve">四川太极温江区柳城街道同兴东路药店</t>
  </si>
  <si>
    <t xml:space="preserve">温江片</t>
  </si>
  <si>
    <t xml:space="preserve">26.93%</t>
  </si>
  <si>
    <t xml:space="preserve">四川太极沙河源药店</t>
  </si>
  <si>
    <t xml:space="preserve">32.17%</t>
  </si>
  <si>
    <t xml:space="preserve">四川太极高新区中和街道柳荫街药店</t>
  </si>
  <si>
    <t xml:space="preserve">30.21%</t>
  </si>
  <si>
    <t xml:space="preserve">四川太极成华杉板桥南一路店</t>
  </si>
  <si>
    <t xml:space="preserve">25.7%</t>
  </si>
  <si>
    <t xml:space="preserve">四川太极双流县东升镇藏卫路南二段药店</t>
  </si>
  <si>
    <t xml:space="preserve">双流片</t>
  </si>
  <si>
    <t xml:space="preserve">38.85%</t>
  </si>
  <si>
    <t xml:space="preserve">四川太极大邑县晋原镇子龙路店</t>
  </si>
  <si>
    <t xml:space="preserve">50.18%</t>
  </si>
  <si>
    <t xml:space="preserve">四川太极温江店</t>
  </si>
  <si>
    <t xml:space="preserve">四川太极金丝街药店</t>
  </si>
  <si>
    <t xml:space="preserve">19.04%</t>
  </si>
  <si>
    <t xml:space="preserve">四川太极锦江区楠丰路店</t>
  </si>
  <si>
    <t xml:space="preserve">39.01%</t>
  </si>
  <si>
    <t xml:space="preserve">四川太极大邑县晋源镇东壕沟段药店</t>
  </si>
  <si>
    <t xml:space="preserve">62.23%</t>
  </si>
  <si>
    <t xml:space="preserve">四川太极羊马店</t>
  </si>
  <si>
    <t xml:space="preserve">62.19%</t>
  </si>
  <si>
    <t xml:space="preserve">四川太极武侯区顺和街店</t>
  </si>
  <si>
    <t xml:space="preserve">52.44%</t>
  </si>
  <si>
    <t xml:space="preserve">四川太极都江堰奎光路中段药店</t>
  </si>
  <si>
    <t xml:space="preserve">22.43%</t>
  </si>
  <si>
    <t xml:space="preserve">四川太极温江和盛镇中心广场药店</t>
  </si>
  <si>
    <t xml:space="preserve">23.51%</t>
  </si>
  <si>
    <t xml:space="preserve">四川太极青羊区浣花滨河路药店</t>
  </si>
  <si>
    <t xml:space="preserve">49.8%</t>
  </si>
  <si>
    <t xml:space="preserve">四川太极大邑县晋源镇围城北路西段药店</t>
  </si>
  <si>
    <t xml:space="preserve">54.23%</t>
  </si>
  <si>
    <t xml:space="preserve">四川太极营兴路药店</t>
  </si>
  <si>
    <t xml:space="preserve">46.87%</t>
  </si>
  <si>
    <t xml:space="preserve">四川太极成华区双建路店</t>
  </si>
  <si>
    <t xml:space="preserve">38.82%</t>
  </si>
  <si>
    <t xml:space="preserve">旗舰店</t>
  </si>
  <si>
    <t xml:space="preserve">四川太极旗舰店</t>
  </si>
  <si>
    <t xml:space="preserve">旗舰片</t>
  </si>
  <si>
    <t xml:space="preserve">38.07%</t>
  </si>
  <si>
    <t xml:space="preserve">四川太极枣子巷药店</t>
  </si>
  <si>
    <t xml:space="preserve">四川太极龙泉驿区东街药店</t>
  </si>
  <si>
    <t xml:space="preserve">18.7%</t>
  </si>
  <si>
    <t xml:space="preserve">四川太极都江堰聚源镇药店</t>
  </si>
  <si>
    <t xml:space="preserve">58.83%</t>
  </si>
  <si>
    <t xml:space="preserve">四川太极大邑县沙渠镇方圆路药店</t>
  </si>
  <si>
    <t xml:space="preserve">35.12%</t>
  </si>
  <si>
    <t xml:space="preserve">四川太极人民中路店</t>
  </si>
  <si>
    <t xml:space="preserve">28.67%</t>
  </si>
  <si>
    <t xml:space="preserve">四川太极郫县郫筒镇东大街药店</t>
  </si>
  <si>
    <t xml:space="preserve">15.09%</t>
  </si>
  <si>
    <t xml:space="preserve">四川太极双流县东升镇清泰路药店</t>
  </si>
  <si>
    <t xml:space="preserve">26.27%</t>
  </si>
  <si>
    <t xml:space="preserve">四川太极青白江区华金大道二段药店</t>
  </si>
  <si>
    <t xml:space="preserve">14.98%</t>
  </si>
  <si>
    <t xml:space="preserve">四川太极龙泉驿大面富桥街药店</t>
  </si>
  <si>
    <t xml:space="preserve">34.1%</t>
  </si>
  <si>
    <t xml:space="preserve">四川太极新都区新泰西路药店</t>
  </si>
  <si>
    <t xml:space="preserve">58.61%</t>
  </si>
  <si>
    <t xml:space="preserve">四川太极高新区民丰大道西段药店</t>
  </si>
  <si>
    <t xml:space="preserve">32.16%</t>
  </si>
  <si>
    <t xml:space="preserve">四川太极龙潭西路店</t>
  </si>
  <si>
    <t xml:space="preserve">39.49%</t>
  </si>
  <si>
    <t xml:space="preserve">四川太极都江堰幸福镇翔风路药店</t>
  </si>
  <si>
    <t xml:space="preserve">四川太极邛崃市羊安镇永康大道药店</t>
  </si>
  <si>
    <t xml:space="preserve">27.74%</t>
  </si>
  <si>
    <t xml:space="preserve">四川太极崇州中心店</t>
  </si>
  <si>
    <t xml:space="preserve">54.29%</t>
  </si>
  <si>
    <t xml:space="preserve">四川太极柳城正通东路药店</t>
  </si>
  <si>
    <t xml:space="preserve">28.34%</t>
  </si>
  <si>
    <t xml:space="preserve">四川太极五津西路药店</t>
  </si>
  <si>
    <t xml:space="preserve">四川太极双林路药店</t>
  </si>
  <si>
    <t xml:space="preserve">25.87%</t>
  </si>
  <si>
    <t xml:space="preserve">四川太极金牛区黄苑东街药店</t>
  </si>
  <si>
    <t xml:space="preserve">33.47%</t>
  </si>
  <si>
    <t xml:space="preserve">四川太极滨江东路药店</t>
  </si>
  <si>
    <t xml:space="preserve">四川太极成华区华泰路药店</t>
  </si>
  <si>
    <t xml:space="preserve">37.57%</t>
  </si>
  <si>
    <t xml:space="preserve">四川太极都江堰药店</t>
  </si>
  <si>
    <t xml:space="preserve">34.24%</t>
  </si>
  <si>
    <t xml:space="preserve">四川太极高新天久北巷药店</t>
  </si>
  <si>
    <t xml:space="preserve">15.26%</t>
  </si>
  <si>
    <t xml:space="preserve">四川太极土龙路药店</t>
  </si>
  <si>
    <t xml:space="preserve">32.88%</t>
  </si>
  <si>
    <t xml:space="preserve">四川太极黄金路药店</t>
  </si>
  <si>
    <t xml:space="preserve">33.77%</t>
  </si>
  <si>
    <t xml:space="preserve">四川太极新都三河场镇天海路药店</t>
  </si>
  <si>
    <t xml:space="preserve">40.03%</t>
  </si>
  <si>
    <t xml:space="preserve">四川太极武侯区燃灯寺东街药店</t>
  </si>
  <si>
    <t xml:space="preserve">29.02%</t>
  </si>
  <si>
    <t xml:space="preserve">四川太极邛崃市平乐镇台子街药店</t>
  </si>
  <si>
    <t xml:space="preserve">34.06%</t>
  </si>
  <si>
    <t xml:space="preserve">四川太极新津县五津镇外西街药店</t>
  </si>
  <si>
    <t xml:space="preserve">32.69%</t>
  </si>
  <si>
    <t xml:space="preserve">四川太极双流县西航港街道锦华路一段药店</t>
  </si>
  <si>
    <t xml:space="preserve">25.53%</t>
  </si>
  <si>
    <t xml:space="preserve">四川太极成华区玉双路药店</t>
  </si>
  <si>
    <t xml:space="preserve">38.29%</t>
  </si>
  <si>
    <t xml:space="preserve">四川太极成华区二环路北四段药店（汇融名城）</t>
  </si>
  <si>
    <t xml:space="preserve">32.56%</t>
  </si>
  <si>
    <t xml:space="preserve">四川太极兴义镇万兴路药店</t>
  </si>
  <si>
    <t xml:space="preserve">47.83%</t>
  </si>
  <si>
    <t xml:space="preserve">四川太极清江东路药店</t>
  </si>
  <si>
    <t xml:space="preserve">四川太极新津县正东街店</t>
  </si>
  <si>
    <t xml:space="preserve">28.91%</t>
  </si>
  <si>
    <t xml:space="preserve">四川太极高新区中和街道朝阳路店</t>
  </si>
  <si>
    <t xml:space="preserve">13.22%</t>
  </si>
  <si>
    <t xml:space="preserve">四川太极大邑县晋原镇内蒙古大道第二药店</t>
  </si>
  <si>
    <t xml:space="preserve">四川太极浆洗街药店</t>
  </si>
  <si>
    <t xml:space="preserve">9.8%</t>
  </si>
  <si>
    <t xml:space="preserve">合计</t>
  </si>
  <si>
    <t xml:space="preserve">部门经理</t>
  </si>
  <si>
    <t xml:space="preserve">分管领导</t>
  </si>
  <si>
    <t xml:space="preserve">董事长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新增有效会员排前三门店奖励明细表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新增有效会员</t>
    </r>
  </si>
  <si>
    <t xml:space="preserve">奖励金额</t>
  </si>
  <si>
    <t xml:space="preserve">部门领导：</t>
  </si>
  <si>
    <t xml:space="preserve">分管领导：</t>
  </si>
  <si>
    <t xml:space="preserve">董事长：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新增有效会员片区前三名</t>
    </r>
  </si>
  <si>
    <t xml:space="preserve">序号</t>
  </si>
  <si>
    <t xml:space="preserve">奖励基础管理分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片区新增有效会员与消费笔数占比处罚</t>
    </r>
  </si>
  <si>
    <t xml:space="preserve">新增有效会员未完成门店数</t>
  </si>
  <si>
    <t xml:space="preserve">消费笔数占比未完成门店数</t>
  </si>
  <si>
    <t xml:space="preserve">处罚基础管理分合计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name val="Times New Roman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&#26376;&#20250;&#21592;&#35814;&#32454;&#20998;&#26512;_20140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C1" t="str">
            <v>平均客单价</v>
          </cell>
        </row>
        <row r="2">
          <cell r="A2" t="str">
            <v>门店ID</v>
          </cell>
          <cell r="B2" t="str">
            <v>门店名称</v>
          </cell>
          <cell r="C2" t="str">
            <v>平均客单价</v>
          </cell>
        </row>
        <row r="3">
          <cell r="A3">
            <v>307</v>
          </cell>
          <cell r="B3" t="str">
            <v>四川太极旗舰店</v>
          </cell>
          <cell r="C3">
            <v>114.34</v>
          </cell>
        </row>
        <row r="4">
          <cell r="A4">
            <v>343</v>
          </cell>
          <cell r="B4" t="str">
            <v>四川太极光华药店</v>
          </cell>
          <cell r="C4">
            <v>58.6</v>
          </cell>
        </row>
        <row r="5">
          <cell r="A5">
            <v>337</v>
          </cell>
          <cell r="B5" t="str">
            <v>四川太极浆洗街药店</v>
          </cell>
          <cell r="C5">
            <v>54.47</v>
          </cell>
        </row>
        <row r="6">
          <cell r="A6">
            <v>341</v>
          </cell>
          <cell r="B6" t="str">
            <v>四川太极邛崃中心药店</v>
          </cell>
          <cell r="C6">
            <v>55.8</v>
          </cell>
        </row>
        <row r="7">
          <cell r="A7">
            <v>571</v>
          </cell>
          <cell r="B7" t="str">
            <v>四川太极高新区民丰大道西段药店</v>
          </cell>
          <cell r="C7">
            <v>63.49</v>
          </cell>
        </row>
        <row r="8">
          <cell r="A8">
            <v>311</v>
          </cell>
          <cell r="B8" t="str">
            <v>四川太极西部店</v>
          </cell>
          <cell r="C8">
            <v>93.82</v>
          </cell>
        </row>
        <row r="9">
          <cell r="A9">
            <v>365</v>
          </cell>
          <cell r="B9" t="str">
            <v>四川太极光华村街药店</v>
          </cell>
          <cell r="C9">
            <v>58.96</v>
          </cell>
        </row>
        <row r="10">
          <cell r="A10">
            <v>712</v>
          </cell>
          <cell r="B10" t="str">
            <v>四川太极成华区华泰路药店</v>
          </cell>
          <cell r="C10">
            <v>72.75</v>
          </cell>
        </row>
        <row r="11">
          <cell r="A11">
            <v>308</v>
          </cell>
          <cell r="B11" t="str">
            <v>四川太极红星店</v>
          </cell>
          <cell r="C11">
            <v>52.5</v>
          </cell>
        </row>
        <row r="12">
          <cell r="A12">
            <v>541</v>
          </cell>
          <cell r="B12" t="str">
            <v>四川太极高新区府城大道西段店</v>
          </cell>
          <cell r="C12">
            <v>57.46</v>
          </cell>
        </row>
        <row r="13">
          <cell r="A13">
            <v>355</v>
          </cell>
          <cell r="B13" t="str">
            <v>四川太极双林路药店</v>
          </cell>
          <cell r="C13">
            <v>63.35</v>
          </cell>
        </row>
        <row r="14">
          <cell r="A14">
            <v>582</v>
          </cell>
          <cell r="B14" t="str">
            <v>四川太极青羊区十二桥药店</v>
          </cell>
          <cell r="C14">
            <v>75.94</v>
          </cell>
        </row>
        <row r="15">
          <cell r="A15">
            <v>585</v>
          </cell>
          <cell r="B15" t="str">
            <v>四川太极成华区羊子山西路药店（兴元华盛）</v>
          </cell>
          <cell r="C15">
            <v>47.62</v>
          </cell>
        </row>
        <row r="16">
          <cell r="A16">
            <v>707</v>
          </cell>
          <cell r="B16" t="str">
            <v>四川太极成华区万科路药店</v>
          </cell>
          <cell r="C16">
            <v>61.61</v>
          </cell>
        </row>
        <row r="17">
          <cell r="A17">
            <v>339</v>
          </cell>
          <cell r="B17" t="str">
            <v>四川太极沙河源药店</v>
          </cell>
          <cell r="C17">
            <v>56.28</v>
          </cell>
        </row>
        <row r="18">
          <cell r="A18">
            <v>52</v>
          </cell>
          <cell r="B18" t="str">
            <v>四川太极崇州中心店</v>
          </cell>
          <cell r="C18">
            <v>57.24</v>
          </cell>
        </row>
        <row r="19">
          <cell r="A19">
            <v>578</v>
          </cell>
          <cell r="B19" t="str">
            <v>四川太极成华区华油路药店</v>
          </cell>
          <cell r="C19">
            <v>50.66</v>
          </cell>
        </row>
        <row r="20">
          <cell r="A20">
            <v>54</v>
          </cell>
          <cell r="B20" t="str">
            <v>四川太极怀远店</v>
          </cell>
          <cell r="C20">
            <v>70.75</v>
          </cell>
        </row>
        <row r="21">
          <cell r="A21">
            <v>387</v>
          </cell>
          <cell r="B21" t="str">
            <v>四川太极新乐中街药店</v>
          </cell>
          <cell r="C21">
            <v>40.86</v>
          </cell>
        </row>
        <row r="22">
          <cell r="A22">
            <v>329</v>
          </cell>
          <cell r="B22" t="str">
            <v>四川太极温江店</v>
          </cell>
          <cell r="C22">
            <v>67.79</v>
          </cell>
        </row>
        <row r="23">
          <cell r="A23">
            <v>726</v>
          </cell>
          <cell r="B23" t="str">
            <v>四川太极金牛区交大路第三药店</v>
          </cell>
          <cell r="C23">
            <v>55.79</v>
          </cell>
        </row>
        <row r="24">
          <cell r="A24">
            <v>359</v>
          </cell>
          <cell r="B24" t="str">
            <v>四川太极枣子巷药店</v>
          </cell>
          <cell r="C24">
            <v>52.75</v>
          </cell>
        </row>
        <row r="25">
          <cell r="A25">
            <v>385</v>
          </cell>
          <cell r="B25" t="str">
            <v>四川太极五津西路药店</v>
          </cell>
          <cell r="C25">
            <v>60.85</v>
          </cell>
        </row>
        <row r="26">
          <cell r="A26">
            <v>349</v>
          </cell>
          <cell r="B26" t="str">
            <v>四川太极人民中路店</v>
          </cell>
          <cell r="C26">
            <v>44.57</v>
          </cell>
        </row>
        <row r="27">
          <cell r="A27">
            <v>517</v>
          </cell>
          <cell r="B27" t="str">
            <v>四川太极青羊区北东街店</v>
          </cell>
          <cell r="C27">
            <v>59.37</v>
          </cell>
        </row>
        <row r="28">
          <cell r="A28">
            <v>391</v>
          </cell>
          <cell r="B28" t="str">
            <v>四川太极金丝街药店</v>
          </cell>
          <cell r="C28">
            <v>41.21</v>
          </cell>
        </row>
        <row r="29">
          <cell r="A29">
            <v>514</v>
          </cell>
          <cell r="B29" t="str">
            <v>四川太极新津邓双镇岷江店</v>
          </cell>
          <cell r="C29">
            <v>57.65</v>
          </cell>
        </row>
        <row r="30">
          <cell r="A30">
            <v>363</v>
          </cell>
          <cell r="B30" t="str">
            <v>四川太极滨江东路药店</v>
          </cell>
          <cell r="C30">
            <v>66.69</v>
          </cell>
        </row>
        <row r="31">
          <cell r="A31">
            <v>730</v>
          </cell>
          <cell r="B31" t="str">
            <v>四川太极新都区新繁镇繁江北路药店</v>
          </cell>
          <cell r="C31">
            <v>60.05</v>
          </cell>
        </row>
        <row r="32">
          <cell r="A32">
            <v>367</v>
          </cell>
          <cell r="B32" t="str">
            <v>四川太极金带街药店</v>
          </cell>
          <cell r="C32">
            <v>56.56</v>
          </cell>
        </row>
        <row r="33">
          <cell r="A33">
            <v>347</v>
          </cell>
          <cell r="B33" t="str">
            <v>四川太极送仙桥药店</v>
          </cell>
          <cell r="C33">
            <v>67.85</v>
          </cell>
        </row>
        <row r="34">
          <cell r="A34">
            <v>56</v>
          </cell>
          <cell r="B34" t="str">
            <v>四川太极三江店</v>
          </cell>
          <cell r="C34">
            <v>52.45</v>
          </cell>
        </row>
        <row r="35">
          <cell r="A35">
            <v>719</v>
          </cell>
          <cell r="B35" t="str">
            <v>四川太极大邑县晋原镇内蒙古大道药店</v>
          </cell>
          <cell r="C35">
            <v>62.42</v>
          </cell>
        </row>
        <row r="36">
          <cell r="A36">
            <v>512</v>
          </cell>
          <cell r="B36" t="str">
            <v>四川太极华阳正东中街店</v>
          </cell>
          <cell r="C36">
            <v>58.64</v>
          </cell>
        </row>
        <row r="37">
          <cell r="A37">
            <v>550</v>
          </cell>
          <cell r="B37" t="str">
            <v>四川太极大邑县晋源镇富民路药店</v>
          </cell>
          <cell r="C37">
            <v>46.85</v>
          </cell>
        </row>
        <row r="38">
          <cell r="A38">
            <v>351</v>
          </cell>
          <cell r="B38" t="str">
            <v>四川太极都江堰药店</v>
          </cell>
          <cell r="C38">
            <v>67.11</v>
          </cell>
        </row>
        <row r="39">
          <cell r="A39">
            <v>357</v>
          </cell>
          <cell r="B39" t="str">
            <v>四川太极清江东路药店</v>
          </cell>
          <cell r="C39">
            <v>58.12</v>
          </cell>
        </row>
        <row r="40">
          <cell r="A40">
            <v>373</v>
          </cell>
          <cell r="B40" t="str">
            <v>四川太极通盈街药店</v>
          </cell>
          <cell r="C40">
            <v>56.44</v>
          </cell>
        </row>
        <row r="41">
          <cell r="A41">
            <v>581</v>
          </cell>
          <cell r="B41" t="str">
            <v>四川太极成华区二环路北四段药店（汇融名城）</v>
          </cell>
          <cell r="C41">
            <v>45.44</v>
          </cell>
        </row>
        <row r="42">
          <cell r="A42">
            <v>717</v>
          </cell>
          <cell r="B42" t="str">
            <v>四川太极大邑县晋原镇通达东路五段药店</v>
          </cell>
          <cell r="C42">
            <v>73.73</v>
          </cell>
        </row>
        <row r="43">
          <cell r="A43">
            <v>702</v>
          </cell>
          <cell r="B43" t="str">
            <v>四川太极武侯区一环路南一段药店</v>
          </cell>
          <cell r="C43">
            <v>55.9</v>
          </cell>
        </row>
        <row r="44">
          <cell r="A44">
            <v>724</v>
          </cell>
          <cell r="B44" t="str">
            <v>四川太极锦江区观音桥街药店</v>
          </cell>
          <cell r="C44">
            <v>45.91</v>
          </cell>
        </row>
        <row r="45">
          <cell r="A45">
            <v>570</v>
          </cell>
          <cell r="B45" t="str">
            <v>四川太极青羊区浣花滨河路药店</v>
          </cell>
          <cell r="C45">
            <v>56.96</v>
          </cell>
        </row>
        <row r="46">
          <cell r="A46">
            <v>513</v>
          </cell>
          <cell r="B46" t="str">
            <v>四川太极武侯区顺和街店</v>
          </cell>
          <cell r="C46">
            <v>54.57</v>
          </cell>
        </row>
        <row r="47">
          <cell r="A47">
            <v>389</v>
          </cell>
          <cell r="B47" t="str">
            <v>四川太极南湖路药店</v>
          </cell>
          <cell r="C47">
            <v>38.36</v>
          </cell>
        </row>
        <row r="48">
          <cell r="A48">
            <v>721</v>
          </cell>
          <cell r="B48" t="str">
            <v>四川太极邛崃市临邛镇洪川小区药店</v>
          </cell>
          <cell r="C48">
            <v>59.16</v>
          </cell>
        </row>
        <row r="49">
          <cell r="A49">
            <v>539</v>
          </cell>
          <cell r="B49" t="str">
            <v>四川太极大邑县晋原镇子龙路店</v>
          </cell>
          <cell r="C49">
            <v>67.78</v>
          </cell>
        </row>
        <row r="50">
          <cell r="A50">
            <v>379</v>
          </cell>
          <cell r="B50" t="str">
            <v>四川太极土龙路药店</v>
          </cell>
          <cell r="C50">
            <v>40.28</v>
          </cell>
        </row>
        <row r="51">
          <cell r="A51">
            <v>377</v>
          </cell>
          <cell r="B51" t="str">
            <v>四川太极新园大道药店</v>
          </cell>
          <cell r="C51">
            <v>52.08</v>
          </cell>
        </row>
        <row r="52">
          <cell r="A52">
            <v>731</v>
          </cell>
          <cell r="B52" t="str">
            <v>四川太极金牛区白马寺街药店</v>
          </cell>
          <cell r="C52">
            <v>48.22</v>
          </cell>
        </row>
        <row r="53">
          <cell r="A53">
            <v>734</v>
          </cell>
          <cell r="B53" t="str">
            <v>四川太极温江区柳城街道同兴东路药店</v>
          </cell>
          <cell r="C53">
            <v>60.67</v>
          </cell>
        </row>
        <row r="54">
          <cell r="A54">
            <v>591</v>
          </cell>
          <cell r="B54" t="str">
            <v>四川太极邛崃市临邛镇长安大道药店</v>
          </cell>
          <cell r="C54">
            <v>60.58</v>
          </cell>
        </row>
        <row r="55">
          <cell r="A55">
            <v>516</v>
          </cell>
          <cell r="B55" t="str">
            <v>四川太极武侯大道双楠段店</v>
          </cell>
          <cell r="C55">
            <v>62.5</v>
          </cell>
        </row>
        <row r="56">
          <cell r="A56">
            <v>515</v>
          </cell>
          <cell r="B56" t="str">
            <v>四川太极成华区崔家店路药店</v>
          </cell>
          <cell r="C56">
            <v>38.23</v>
          </cell>
        </row>
        <row r="57">
          <cell r="A57">
            <v>737</v>
          </cell>
          <cell r="B57" t="str">
            <v>四川太极高新区大源北街药店</v>
          </cell>
          <cell r="C57">
            <v>59.01</v>
          </cell>
        </row>
        <row r="58">
          <cell r="A58">
            <v>598</v>
          </cell>
          <cell r="B58" t="str">
            <v>四川太极锦江区水杉街药店</v>
          </cell>
          <cell r="C58">
            <v>56.74</v>
          </cell>
        </row>
        <row r="59">
          <cell r="A59">
            <v>706</v>
          </cell>
          <cell r="B59" t="str">
            <v>四川太极都江堰幸福镇翔风路药店</v>
          </cell>
          <cell r="C59">
            <v>61.78</v>
          </cell>
        </row>
        <row r="60">
          <cell r="A60">
            <v>584</v>
          </cell>
          <cell r="B60" t="str">
            <v>四川太极高新区中和街道柳荫街药店</v>
          </cell>
          <cell r="C60">
            <v>44.2</v>
          </cell>
        </row>
        <row r="61">
          <cell r="A61">
            <v>594</v>
          </cell>
          <cell r="B61" t="str">
            <v>四川太极大邑县安仁镇千禧街药店</v>
          </cell>
          <cell r="C61">
            <v>49.98</v>
          </cell>
        </row>
        <row r="62">
          <cell r="A62">
            <v>545</v>
          </cell>
          <cell r="B62" t="str">
            <v>四川太极龙潭西路店</v>
          </cell>
          <cell r="C62">
            <v>52.28</v>
          </cell>
        </row>
        <row r="63">
          <cell r="A63">
            <v>709</v>
          </cell>
          <cell r="B63" t="str">
            <v>四川太极新都区马超东路店</v>
          </cell>
          <cell r="C63">
            <v>63.74</v>
          </cell>
        </row>
        <row r="64">
          <cell r="A64">
            <v>723</v>
          </cell>
          <cell r="B64" t="str">
            <v>四川太极锦江区柳翠路药店</v>
          </cell>
          <cell r="C64">
            <v>46.45</v>
          </cell>
        </row>
        <row r="65">
          <cell r="A65">
            <v>727</v>
          </cell>
          <cell r="B65" t="str">
            <v>四川太极金牛区黄苑东街药店</v>
          </cell>
          <cell r="C65">
            <v>60.7</v>
          </cell>
        </row>
        <row r="66">
          <cell r="A66">
            <v>573</v>
          </cell>
          <cell r="B66" t="str">
            <v>四川太极双流县西航港街道锦华路一段药店</v>
          </cell>
          <cell r="C66">
            <v>42.41</v>
          </cell>
        </row>
        <row r="67">
          <cell r="A67">
            <v>395</v>
          </cell>
          <cell r="B67" t="str">
            <v>四川太极大药房金牛区五里墩支路药店</v>
          </cell>
          <cell r="C67">
            <v>52.25</v>
          </cell>
        </row>
        <row r="68">
          <cell r="A68">
            <v>587</v>
          </cell>
          <cell r="B68" t="str">
            <v>四川太极都江堰景中路店</v>
          </cell>
          <cell r="C68">
            <v>73.25</v>
          </cell>
        </row>
        <row r="69">
          <cell r="A69">
            <v>708</v>
          </cell>
          <cell r="B69" t="str">
            <v>四川太极都江堰胥家镇重庆路药店</v>
          </cell>
          <cell r="C69">
            <v>60.14</v>
          </cell>
        </row>
        <row r="70">
          <cell r="A70">
            <v>381</v>
          </cell>
          <cell r="B70" t="str">
            <v>四川太极黄金路药店</v>
          </cell>
          <cell r="C70">
            <v>53.35</v>
          </cell>
        </row>
        <row r="71">
          <cell r="A71">
            <v>511</v>
          </cell>
          <cell r="B71" t="str">
            <v>四川太极成华杉板桥南一路店</v>
          </cell>
          <cell r="C71">
            <v>39.48</v>
          </cell>
        </row>
        <row r="72">
          <cell r="A72">
            <v>704</v>
          </cell>
          <cell r="B72" t="str">
            <v>四川太极都江堰奎光路中段药店</v>
          </cell>
          <cell r="C72">
            <v>51.9</v>
          </cell>
        </row>
        <row r="73">
          <cell r="A73">
            <v>518</v>
          </cell>
          <cell r="B73" t="str">
            <v>四川太极新都三河场镇天海路药店</v>
          </cell>
          <cell r="C73">
            <v>47.98</v>
          </cell>
        </row>
        <row r="74">
          <cell r="A74">
            <v>720</v>
          </cell>
          <cell r="B74" t="str">
            <v>四川太极大邑县新场镇文昌街药店</v>
          </cell>
          <cell r="C74">
            <v>56.62</v>
          </cell>
        </row>
        <row r="75">
          <cell r="A75">
            <v>732</v>
          </cell>
          <cell r="B75" t="str">
            <v>四川太极邛崃市羊安镇永康大道药店</v>
          </cell>
          <cell r="C75">
            <v>68.62</v>
          </cell>
        </row>
        <row r="76">
          <cell r="A76">
            <v>710</v>
          </cell>
          <cell r="B76" t="str">
            <v>四川太极都江堰市蒲阳镇堰问道西路药店</v>
          </cell>
          <cell r="C76">
            <v>65.51</v>
          </cell>
        </row>
        <row r="77">
          <cell r="A77">
            <v>361</v>
          </cell>
          <cell r="B77" t="str">
            <v>四川太极柳城正通东路药店</v>
          </cell>
          <cell r="C77">
            <v>52.04</v>
          </cell>
        </row>
        <row r="78">
          <cell r="A78">
            <v>572</v>
          </cell>
          <cell r="B78" t="str">
            <v>四川太极郫县郫筒镇东大街药店</v>
          </cell>
          <cell r="C78">
            <v>42.85</v>
          </cell>
        </row>
        <row r="79">
          <cell r="A79">
            <v>548</v>
          </cell>
          <cell r="B79" t="str">
            <v>四川太极邛崃市临邛镇汇源街药店</v>
          </cell>
          <cell r="C79">
            <v>63.28</v>
          </cell>
        </row>
        <row r="80">
          <cell r="A80">
            <v>596</v>
          </cell>
          <cell r="B80" t="str">
            <v>四川太极成华区玉双路药店</v>
          </cell>
          <cell r="C80">
            <v>67.63</v>
          </cell>
        </row>
        <row r="81">
          <cell r="A81">
            <v>733</v>
          </cell>
          <cell r="B81" t="str">
            <v>四川太极双流县东升镇清泰路药店</v>
          </cell>
          <cell r="C81">
            <v>50.21</v>
          </cell>
        </row>
        <row r="82">
          <cell r="A82">
            <v>593</v>
          </cell>
          <cell r="B82" t="str">
            <v>四川太极青白江区华金大道二段药店</v>
          </cell>
          <cell r="C82">
            <v>60.84</v>
          </cell>
        </row>
        <row r="83">
          <cell r="A83">
            <v>577</v>
          </cell>
          <cell r="B83" t="str">
            <v>四川太极青羊区群和路药店</v>
          </cell>
          <cell r="C83">
            <v>56.48</v>
          </cell>
        </row>
        <row r="84">
          <cell r="A84">
            <v>714</v>
          </cell>
          <cell r="B84" t="str">
            <v>四川太极武侯区燃灯寺东街药店</v>
          </cell>
          <cell r="C84">
            <v>44.82</v>
          </cell>
        </row>
        <row r="85">
          <cell r="A85">
            <v>738</v>
          </cell>
          <cell r="B85" t="str">
            <v>四川太极都江堰市蒲阳路药店</v>
          </cell>
          <cell r="C85">
            <v>51.83</v>
          </cell>
        </row>
        <row r="86">
          <cell r="A86">
            <v>547</v>
          </cell>
          <cell r="B86" t="str">
            <v>四川太极龙泉驿区同安镇锦绣路店</v>
          </cell>
          <cell r="C86">
            <v>56.09</v>
          </cell>
        </row>
        <row r="87">
          <cell r="A87">
            <v>399</v>
          </cell>
          <cell r="B87" t="str">
            <v>四川太极高新天久北巷药店</v>
          </cell>
          <cell r="C87">
            <v>46.38</v>
          </cell>
        </row>
        <row r="88">
          <cell r="A88">
            <v>718</v>
          </cell>
          <cell r="B88" t="str">
            <v>四川太极龙泉驿区东街药店</v>
          </cell>
          <cell r="C88">
            <v>40.01</v>
          </cell>
        </row>
        <row r="89">
          <cell r="A89">
            <v>546</v>
          </cell>
          <cell r="B89" t="str">
            <v>四川太极锦江区楠丰路店</v>
          </cell>
          <cell r="C89">
            <v>58.94</v>
          </cell>
        </row>
        <row r="90">
          <cell r="A90">
            <v>549</v>
          </cell>
          <cell r="B90" t="str">
            <v>四川太极大邑县晋源镇东壕沟段药店</v>
          </cell>
          <cell r="C90">
            <v>73.01</v>
          </cell>
        </row>
        <row r="91">
          <cell r="A91">
            <v>579</v>
          </cell>
          <cell r="B91" t="str">
            <v>四川太极大邑县晋源镇围城北路西段药店</v>
          </cell>
          <cell r="C91">
            <v>73.29</v>
          </cell>
        </row>
        <row r="92">
          <cell r="A92">
            <v>58</v>
          </cell>
          <cell r="B92" t="str">
            <v>四川太极羊马店</v>
          </cell>
          <cell r="C92">
            <v>52.07</v>
          </cell>
        </row>
        <row r="93">
          <cell r="A93">
            <v>713</v>
          </cell>
          <cell r="B93" t="str">
            <v>四川太极都江堰聚源镇药店</v>
          </cell>
          <cell r="C93">
            <v>86.58</v>
          </cell>
        </row>
        <row r="94">
          <cell r="A94">
            <v>588</v>
          </cell>
          <cell r="B94" t="str">
            <v>四川太极新津县正东街店</v>
          </cell>
          <cell r="C94">
            <v>73.05</v>
          </cell>
        </row>
        <row r="95">
          <cell r="A95">
            <v>716</v>
          </cell>
          <cell r="B95" t="str">
            <v>四川太极大邑县沙渠镇方圆路药店</v>
          </cell>
          <cell r="C95">
            <v>50.94</v>
          </cell>
        </row>
        <row r="96">
          <cell r="A96">
            <v>393</v>
          </cell>
          <cell r="B96" t="str">
            <v>四川太极营兴路药店</v>
          </cell>
          <cell r="C96">
            <v>40.05</v>
          </cell>
        </row>
        <row r="97">
          <cell r="A97">
            <v>715</v>
          </cell>
          <cell r="B97" t="str">
            <v>四川太极都江堰灌口镇外北街药店</v>
          </cell>
          <cell r="C97">
            <v>72.95</v>
          </cell>
        </row>
        <row r="98">
          <cell r="A98">
            <v>597</v>
          </cell>
          <cell r="B98" t="str">
            <v>四川太极新都区新泰西路药店</v>
          </cell>
          <cell r="C98">
            <v>62.39</v>
          </cell>
        </row>
        <row r="99">
          <cell r="A99">
            <v>589</v>
          </cell>
          <cell r="B99" t="str">
            <v>四川太极成华区双建路店</v>
          </cell>
          <cell r="C99">
            <v>41.12</v>
          </cell>
        </row>
        <row r="100">
          <cell r="A100">
            <v>739</v>
          </cell>
          <cell r="B100" t="str">
            <v>四川太极双流县东升镇藏卫路南二段药店</v>
          </cell>
          <cell r="C100">
            <v>39.63</v>
          </cell>
        </row>
        <row r="101">
          <cell r="A101">
            <v>369</v>
          </cell>
          <cell r="B101" t="str">
            <v>四川太极温江和盛镇中心广场药店</v>
          </cell>
          <cell r="C101">
            <v>44.5</v>
          </cell>
        </row>
        <row r="102">
          <cell r="A102">
            <v>586</v>
          </cell>
          <cell r="B102" t="str">
            <v>四川太极邛崃市平乐镇台子街药店</v>
          </cell>
          <cell r="C102">
            <v>44.55</v>
          </cell>
        </row>
        <row r="103">
          <cell r="A103">
            <v>371</v>
          </cell>
          <cell r="B103" t="str">
            <v>四川太极兴义镇万兴路药店</v>
          </cell>
          <cell r="C103">
            <v>56.82</v>
          </cell>
        </row>
        <row r="104">
          <cell r="A104">
            <v>590</v>
          </cell>
          <cell r="B104" t="str">
            <v>四川太极龙泉驿大面富桥街药店</v>
          </cell>
          <cell r="C104">
            <v>46.46</v>
          </cell>
        </row>
        <row r="105">
          <cell r="A105">
            <v>574</v>
          </cell>
          <cell r="B105" t="str">
            <v>四川太极新津县五津镇外西街药店</v>
          </cell>
          <cell r="C105">
            <v>46.78</v>
          </cell>
        </row>
        <row r="106">
          <cell r="A106">
            <v>543</v>
          </cell>
          <cell r="B106" t="str">
            <v>四川太极高新区中和街道朝阳路店</v>
          </cell>
          <cell r="C106">
            <v>50.72</v>
          </cell>
        </row>
        <row r="107">
          <cell r="A107" t="str">
            <v>合计</v>
          </cell>
        </row>
        <row r="107">
          <cell r="C107">
            <v>61.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会员详细分析"/>
    </sheetNames>
    <sheetDataSet>
      <sheetData sheetId="0"/>
      <sheetData sheetId="1"/>
      <sheetData sheetId="2">
        <row r="1">
          <cell r="A1" t="str">
            <v>门店id</v>
          </cell>
          <cell r="B1" t="str">
            <v>数量</v>
          </cell>
        </row>
        <row r="2">
          <cell r="A2">
            <v>389</v>
          </cell>
          <cell r="B2">
            <v>142</v>
          </cell>
        </row>
        <row r="3">
          <cell r="A3">
            <v>512</v>
          </cell>
          <cell r="B3">
            <v>131</v>
          </cell>
        </row>
        <row r="4">
          <cell r="A4">
            <v>543</v>
          </cell>
          <cell r="B4">
            <v>9</v>
          </cell>
        </row>
        <row r="5">
          <cell r="A5">
            <v>546</v>
          </cell>
          <cell r="B5">
            <v>55</v>
          </cell>
        </row>
        <row r="6">
          <cell r="A6">
            <v>571</v>
          </cell>
          <cell r="B6">
            <v>110</v>
          </cell>
        </row>
        <row r="7">
          <cell r="A7">
            <v>584</v>
          </cell>
          <cell r="B7">
            <v>63</v>
          </cell>
        </row>
        <row r="8">
          <cell r="A8">
            <v>371</v>
          </cell>
          <cell r="B8">
            <v>21</v>
          </cell>
        </row>
        <row r="9">
          <cell r="A9">
            <v>385</v>
          </cell>
          <cell r="B9">
            <v>99</v>
          </cell>
        </row>
        <row r="10">
          <cell r="A10">
            <v>514</v>
          </cell>
          <cell r="B10">
            <v>143</v>
          </cell>
        </row>
        <row r="11">
          <cell r="A11">
            <v>574</v>
          </cell>
          <cell r="B11">
            <v>26</v>
          </cell>
        </row>
        <row r="12">
          <cell r="A12">
            <v>588</v>
          </cell>
          <cell r="B12">
            <v>15</v>
          </cell>
        </row>
        <row r="13">
          <cell r="A13">
            <v>518</v>
          </cell>
          <cell r="B13">
            <v>38</v>
          </cell>
        </row>
        <row r="14">
          <cell r="A14">
            <v>593</v>
          </cell>
          <cell r="B14">
            <v>31</v>
          </cell>
        </row>
        <row r="15">
          <cell r="A15">
            <v>597</v>
          </cell>
          <cell r="B15">
            <v>59</v>
          </cell>
        </row>
        <row r="16">
          <cell r="A16">
            <v>709</v>
          </cell>
          <cell r="B16">
            <v>63</v>
          </cell>
        </row>
        <row r="17">
          <cell r="A17">
            <v>730</v>
          </cell>
          <cell r="B17">
            <v>151</v>
          </cell>
        </row>
        <row r="18">
          <cell r="A18">
            <v>308</v>
          </cell>
          <cell r="B18">
            <v>189</v>
          </cell>
        </row>
        <row r="19">
          <cell r="A19">
            <v>311</v>
          </cell>
          <cell r="B19">
            <v>161</v>
          </cell>
        </row>
        <row r="20">
          <cell r="A20">
            <v>339</v>
          </cell>
          <cell r="B20">
            <v>154</v>
          </cell>
        </row>
        <row r="21">
          <cell r="A21">
            <v>349</v>
          </cell>
          <cell r="B21">
            <v>108</v>
          </cell>
        </row>
        <row r="22">
          <cell r="A22">
            <v>581</v>
          </cell>
          <cell r="B22">
            <v>76</v>
          </cell>
        </row>
        <row r="23">
          <cell r="A23">
            <v>585</v>
          </cell>
          <cell r="B23">
            <v>236</v>
          </cell>
        </row>
        <row r="24">
          <cell r="A24">
            <v>726</v>
          </cell>
          <cell r="B24">
            <v>191</v>
          </cell>
        </row>
        <row r="25">
          <cell r="A25">
            <v>731</v>
          </cell>
          <cell r="B25">
            <v>233</v>
          </cell>
        </row>
        <row r="26">
          <cell r="A26">
            <v>329</v>
          </cell>
          <cell r="B26">
            <v>129</v>
          </cell>
        </row>
        <row r="27">
          <cell r="A27">
            <v>361</v>
          </cell>
          <cell r="B27">
            <v>35</v>
          </cell>
        </row>
        <row r="28">
          <cell r="A28">
            <v>369</v>
          </cell>
          <cell r="B28">
            <v>58</v>
          </cell>
        </row>
        <row r="29">
          <cell r="A29">
            <v>572</v>
          </cell>
          <cell r="B29">
            <v>59</v>
          </cell>
        </row>
        <row r="30">
          <cell r="A30">
            <v>734</v>
          </cell>
          <cell r="B30">
            <v>70</v>
          </cell>
        </row>
        <row r="31">
          <cell r="A31">
            <v>573</v>
          </cell>
          <cell r="B31">
            <v>22</v>
          </cell>
        </row>
        <row r="32">
          <cell r="A32">
            <v>733</v>
          </cell>
          <cell r="B32">
            <v>52</v>
          </cell>
        </row>
        <row r="33">
          <cell r="A33">
            <v>739</v>
          </cell>
          <cell r="B33">
            <v>55</v>
          </cell>
        </row>
        <row r="34">
          <cell r="A34">
            <v>341</v>
          </cell>
          <cell r="B34">
            <v>276</v>
          </cell>
        </row>
        <row r="35">
          <cell r="A35">
            <v>548</v>
          </cell>
          <cell r="B35">
            <v>69</v>
          </cell>
        </row>
        <row r="36">
          <cell r="A36">
            <v>586</v>
          </cell>
          <cell r="B36">
            <v>26</v>
          </cell>
        </row>
        <row r="37">
          <cell r="A37">
            <v>591</v>
          </cell>
          <cell r="B37">
            <v>87</v>
          </cell>
        </row>
        <row r="38">
          <cell r="A38">
            <v>721</v>
          </cell>
          <cell r="B38">
            <v>118</v>
          </cell>
        </row>
        <row r="39">
          <cell r="A39">
            <v>732</v>
          </cell>
          <cell r="B39">
            <v>37</v>
          </cell>
        </row>
        <row r="40">
          <cell r="A40">
            <v>307</v>
          </cell>
          <cell r="B40">
            <v>680</v>
          </cell>
        </row>
        <row r="41">
          <cell r="A41">
            <v>547</v>
          </cell>
          <cell r="B41">
            <v>126</v>
          </cell>
        </row>
        <row r="42">
          <cell r="A42">
            <v>590</v>
          </cell>
          <cell r="B42">
            <v>29</v>
          </cell>
        </row>
        <row r="43">
          <cell r="A43">
            <v>718</v>
          </cell>
          <cell r="B43">
            <v>37</v>
          </cell>
        </row>
        <row r="44">
          <cell r="A44">
            <v>337</v>
          </cell>
          <cell r="B44">
            <v>119</v>
          </cell>
        </row>
        <row r="45">
          <cell r="A45">
            <v>343</v>
          </cell>
          <cell r="B45">
            <v>329</v>
          </cell>
        </row>
        <row r="46">
          <cell r="A46">
            <v>347</v>
          </cell>
          <cell r="B46">
            <v>172</v>
          </cell>
        </row>
        <row r="47">
          <cell r="A47">
            <v>513</v>
          </cell>
          <cell r="B47">
            <v>42</v>
          </cell>
        </row>
        <row r="48">
          <cell r="A48">
            <v>516</v>
          </cell>
          <cell r="B48">
            <v>84</v>
          </cell>
        </row>
        <row r="49">
          <cell r="A49">
            <v>570</v>
          </cell>
          <cell r="B49">
            <v>73</v>
          </cell>
        </row>
        <row r="50">
          <cell r="A50">
            <v>577</v>
          </cell>
          <cell r="B50">
            <v>82</v>
          </cell>
        </row>
        <row r="51">
          <cell r="A51">
            <v>714</v>
          </cell>
          <cell r="B51">
            <v>38</v>
          </cell>
        </row>
        <row r="52">
          <cell r="A52">
            <v>357</v>
          </cell>
          <cell r="B52">
            <v>60</v>
          </cell>
        </row>
        <row r="53">
          <cell r="A53">
            <v>359</v>
          </cell>
          <cell r="B53">
            <v>71</v>
          </cell>
        </row>
        <row r="54">
          <cell r="A54">
            <v>365</v>
          </cell>
          <cell r="B54">
            <v>161</v>
          </cell>
        </row>
        <row r="55">
          <cell r="A55">
            <v>379</v>
          </cell>
          <cell r="B55">
            <v>37</v>
          </cell>
        </row>
        <row r="56">
          <cell r="A56">
            <v>381</v>
          </cell>
          <cell r="B56">
            <v>53</v>
          </cell>
        </row>
        <row r="57">
          <cell r="A57">
            <v>393</v>
          </cell>
          <cell r="B57">
            <v>61</v>
          </cell>
        </row>
        <row r="58">
          <cell r="A58">
            <v>395</v>
          </cell>
          <cell r="B58">
            <v>106</v>
          </cell>
        </row>
        <row r="59">
          <cell r="A59">
            <v>582</v>
          </cell>
          <cell r="B59">
            <v>158</v>
          </cell>
        </row>
        <row r="60">
          <cell r="A60">
            <v>727</v>
          </cell>
          <cell r="B60">
            <v>64</v>
          </cell>
        </row>
        <row r="61">
          <cell r="A61">
            <v>377</v>
          </cell>
          <cell r="B61">
            <v>94</v>
          </cell>
        </row>
        <row r="62">
          <cell r="A62">
            <v>387</v>
          </cell>
          <cell r="B62">
            <v>115</v>
          </cell>
        </row>
        <row r="63">
          <cell r="A63">
            <v>399</v>
          </cell>
          <cell r="B63">
            <v>28</v>
          </cell>
        </row>
        <row r="64">
          <cell r="A64">
            <v>541</v>
          </cell>
          <cell r="B64">
            <v>134</v>
          </cell>
        </row>
        <row r="65">
          <cell r="A65">
            <v>737</v>
          </cell>
          <cell r="B65">
            <v>93</v>
          </cell>
        </row>
        <row r="66">
          <cell r="A66">
            <v>351</v>
          </cell>
          <cell r="B66">
            <v>76</v>
          </cell>
        </row>
        <row r="67">
          <cell r="A67">
            <v>587</v>
          </cell>
          <cell r="B67">
            <v>58</v>
          </cell>
        </row>
        <row r="68">
          <cell r="A68">
            <v>704</v>
          </cell>
          <cell r="B68">
            <v>79</v>
          </cell>
        </row>
        <row r="69">
          <cell r="A69">
            <v>706</v>
          </cell>
          <cell r="B69">
            <v>49</v>
          </cell>
        </row>
        <row r="70">
          <cell r="A70">
            <v>708</v>
          </cell>
          <cell r="B70">
            <v>76</v>
          </cell>
        </row>
        <row r="71">
          <cell r="A71">
            <v>710</v>
          </cell>
          <cell r="B71">
            <v>70</v>
          </cell>
        </row>
        <row r="72">
          <cell r="A72">
            <v>713</v>
          </cell>
          <cell r="B72">
            <v>55</v>
          </cell>
        </row>
        <row r="73">
          <cell r="A73">
            <v>715</v>
          </cell>
          <cell r="B73">
            <v>58</v>
          </cell>
        </row>
        <row r="74">
          <cell r="A74">
            <v>738</v>
          </cell>
          <cell r="B74">
            <v>130</v>
          </cell>
        </row>
        <row r="75">
          <cell r="A75">
            <v>363</v>
          </cell>
          <cell r="B75">
            <v>94</v>
          </cell>
        </row>
        <row r="76">
          <cell r="A76">
            <v>373</v>
          </cell>
          <cell r="B76">
            <v>134</v>
          </cell>
        </row>
        <row r="77">
          <cell r="A77">
            <v>598</v>
          </cell>
          <cell r="B77">
            <v>98</v>
          </cell>
        </row>
        <row r="78">
          <cell r="A78">
            <v>702</v>
          </cell>
          <cell r="B78">
            <v>146</v>
          </cell>
        </row>
        <row r="79">
          <cell r="A79">
            <v>707</v>
          </cell>
          <cell r="B79">
            <v>167</v>
          </cell>
        </row>
        <row r="80">
          <cell r="A80">
            <v>723</v>
          </cell>
          <cell r="B80">
            <v>112</v>
          </cell>
        </row>
        <row r="81">
          <cell r="A81">
            <v>724</v>
          </cell>
          <cell r="B81">
            <v>225</v>
          </cell>
        </row>
        <row r="82">
          <cell r="A82">
            <v>355</v>
          </cell>
          <cell r="B82">
            <v>126</v>
          </cell>
        </row>
        <row r="83">
          <cell r="A83">
            <v>391</v>
          </cell>
          <cell r="B83">
            <v>80</v>
          </cell>
        </row>
        <row r="84">
          <cell r="A84">
            <v>511</v>
          </cell>
          <cell r="B84">
            <v>62</v>
          </cell>
        </row>
        <row r="85">
          <cell r="A85">
            <v>515</v>
          </cell>
          <cell r="B85">
            <v>100</v>
          </cell>
        </row>
        <row r="86">
          <cell r="A86">
            <v>517</v>
          </cell>
          <cell r="B86">
            <v>105</v>
          </cell>
        </row>
        <row r="87">
          <cell r="A87">
            <v>545</v>
          </cell>
          <cell r="B87">
            <v>57</v>
          </cell>
        </row>
        <row r="88">
          <cell r="A88">
            <v>578</v>
          </cell>
          <cell r="B88">
            <v>117</v>
          </cell>
        </row>
        <row r="89">
          <cell r="A89">
            <v>589</v>
          </cell>
          <cell r="B89">
            <v>58</v>
          </cell>
        </row>
        <row r="90">
          <cell r="A90">
            <v>596</v>
          </cell>
          <cell r="B90">
            <v>48</v>
          </cell>
        </row>
        <row r="91">
          <cell r="A91">
            <v>712</v>
          </cell>
          <cell r="B91">
            <v>86</v>
          </cell>
        </row>
        <row r="92">
          <cell r="A92">
            <v>539</v>
          </cell>
          <cell r="B92">
            <v>68</v>
          </cell>
        </row>
        <row r="93">
          <cell r="A93">
            <v>549</v>
          </cell>
          <cell r="B93">
            <v>44</v>
          </cell>
        </row>
        <row r="94">
          <cell r="A94">
            <v>550</v>
          </cell>
          <cell r="B94">
            <v>101</v>
          </cell>
        </row>
        <row r="95">
          <cell r="A95">
            <v>579</v>
          </cell>
          <cell r="B95">
            <v>41</v>
          </cell>
        </row>
        <row r="96">
          <cell r="A96">
            <v>594</v>
          </cell>
          <cell r="B96">
            <v>116</v>
          </cell>
        </row>
        <row r="97">
          <cell r="A97">
            <v>716</v>
          </cell>
          <cell r="B97">
            <v>34</v>
          </cell>
        </row>
        <row r="98">
          <cell r="A98">
            <v>717</v>
          </cell>
          <cell r="B98">
            <v>79</v>
          </cell>
        </row>
        <row r="99">
          <cell r="A99">
            <v>719</v>
          </cell>
          <cell r="B99">
            <v>139</v>
          </cell>
        </row>
        <row r="100">
          <cell r="A100">
            <v>720</v>
          </cell>
          <cell r="B100">
            <v>81</v>
          </cell>
        </row>
        <row r="101">
          <cell r="A101">
            <v>52</v>
          </cell>
          <cell r="B101">
            <v>108</v>
          </cell>
        </row>
        <row r="102">
          <cell r="A102">
            <v>54</v>
          </cell>
          <cell r="B102">
            <v>148</v>
          </cell>
        </row>
        <row r="103">
          <cell r="A103">
            <v>56</v>
          </cell>
          <cell r="B103">
            <v>140</v>
          </cell>
        </row>
        <row r="104">
          <cell r="A104">
            <v>58</v>
          </cell>
          <cell r="B104">
            <v>43</v>
          </cell>
        </row>
        <row r="105">
          <cell r="A105">
            <v>367</v>
          </cell>
          <cell r="B105">
            <v>139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L112" activeCellId="0" sqref="L1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5"/>
    <col collapsed="false" customWidth="true" hidden="false" outlineLevel="0" max="3" min="3" style="2" width="27.99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false" hidden="false" outlineLevel="0" max="7" min="6" style="1" width="8.99"/>
    <col collapsed="false" customWidth="true" hidden="false" outlineLevel="0" max="8" min="8" style="1" width="7.62"/>
    <col collapsed="false" customWidth="false" hidden="false" outlineLevel="0" max="9" min="9" style="3" width="8.99"/>
    <col collapsed="false" customWidth="true" hidden="false" outlineLevel="0" max="10" min="10" style="4" width="7.99"/>
    <col collapsed="false" customWidth="true" hidden="false" outlineLevel="0" max="12" min="11" style="1" width="7.87"/>
    <col collapsed="false" customWidth="false" hidden="false" outlineLevel="0" max="15" min="13" style="5" width="8.99"/>
    <col collapsed="false" customWidth="true" hidden="false" outlineLevel="0" max="16" min="16" style="1" width="8.36"/>
    <col collapsed="false" customWidth="true" hidden="false" outlineLevel="0" max="17" min="17" style="6" width="9.87"/>
    <col collapsed="false" customWidth="true" hidden="false" outlineLevel="0" max="18" min="18" style="7" width="9.87"/>
    <col collapsed="false" customWidth="false" hidden="false" outlineLevel="0" max="19" min="19" style="8" width="8.99"/>
    <col collapsed="false" customWidth="false" hidden="false" outlineLevel="0" max="255" min="20" style="1" width="8.99"/>
  </cols>
  <sheetData>
    <row r="1" customFormat="fals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36" hidden="false" customHeight="fals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2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0" t="s">
        <v>11</v>
      </c>
      <c r="L2" s="12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6" t="s">
        <v>9</v>
      </c>
      <c r="R2" s="14" t="s">
        <v>10</v>
      </c>
      <c r="S2" s="17" t="s">
        <v>17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4.25" hidden="false" customHeight="false" outlineLevel="0" collapsed="false">
      <c r="A3" s="18" t="s">
        <v>18</v>
      </c>
      <c r="B3" s="18" t="n">
        <v>731</v>
      </c>
      <c r="C3" s="19" t="s">
        <v>19</v>
      </c>
      <c r="D3" s="20" t="s">
        <v>20</v>
      </c>
      <c r="E3" s="18" t="n">
        <v>44.56</v>
      </c>
      <c r="F3" s="18" t="n">
        <f aca="false">VLOOKUP(B3,[1]查询时间段分门店销售汇总!$A$1:$C$1048576,3,FALSE())</f>
        <v>48.22</v>
      </c>
      <c r="G3" s="21" t="n">
        <v>0.6386</v>
      </c>
      <c r="H3" s="21" t="s">
        <v>21</v>
      </c>
      <c r="I3" s="21" t="n">
        <f aca="false">H3-G3</f>
        <v>0.00570000000000015</v>
      </c>
      <c r="J3" s="22" t="n">
        <v>0</v>
      </c>
      <c r="K3" s="18" t="n">
        <v>50</v>
      </c>
      <c r="L3" s="18" t="n">
        <f aca="false">K3*3</f>
        <v>150</v>
      </c>
      <c r="M3" s="18" t="n">
        <f aca="false">VLOOKUP(B3,[2]Sheet2!$A$1:$B$1048576,2,FALSE())</f>
        <v>233</v>
      </c>
      <c r="N3" s="18" t="n">
        <v>89</v>
      </c>
      <c r="O3" s="18" t="n">
        <v>30</v>
      </c>
      <c r="P3" s="18" t="n">
        <f aca="false">O3+N3+M3</f>
        <v>352</v>
      </c>
      <c r="Q3" s="18" t="n">
        <f aca="false">P3-L3</f>
        <v>202</v>
      </c>
      <c r="R3" s="22" t="n">
        <v>0</v>
      </c>
      <c r="S3" s="23" t="n">
        <f aca="false">R3+J3</f>
        <v>0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18" t="s">
        <v>18</v>
      </c>
      <c r="B4" s="18" t="n">
        <v>726</v>
      </c>
      <c r="C4" s="19" t="s">
        <v>22</v>
      </c>
      <c r="D4" s="20" t="s">
        <v>20</v>
      </c>
      <c r="E4" s="18" t="n">
        <v>48.53</v>
      </c>
      <c r="F4" s="18" t="n">
        <f aca="false">VLOOKUP(B4,[1]查询时间段分门店销售汇总!$A$1:$C$1048576,3,FALSE())</f>
        <v>55.79</v>
      </c>
      <c r="G4" s="21" t="n">
        <v>0.306</v>
      </c>
      <c r="H4" s="21" t="s">
        <v>23</v>
      </c>
      <c r="I4" s="21" t="n">
        <f aca="false">H4-G4</f>
        <v>0.0306</v>
      </c>
      <c r="J4" s="22" t="n">
        <v>0</v>
      </c>
      <c r="K4" s="18" t="n">
        <v>60</v>
      </c>
      <c r="L4" s="18" t="n">
        <f aca="false">K4*3</f>
        <v>180</v>
      </c>
      <c r="M4" s="18" t="n">
        <f aca="false">VLOOKUP(B4,[2]Sheet2!$A$1:$B$1048576,2,FALSE())</f>
        <v>191</v>
      </c>
      <c r="N4" s="18" t="n">
        <v>133</v>
      </c>
      <c r="O4" s="18" t="n">
        <v>66</v>
      </c>
      <c r="P4" s="18" t="n">
        <f aca="false">O4+N4+M4</f>
        <v>390</v>
      </c>
      <c r="Q4" s="18" t="n">
        <f aca="false">P4-L4</f>
        <v>210</v>
      </c>
      <c r="R4" s="22" t="n">
        <v>0</v>
      </c>
      <c r="S4" s="22" t="n">
        <f aca="false">R4+J4</f>
        <v>0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0.25" hidden="false" customHeight="true" outlineLevel="0" collapsed="false">
      <c r="A5" s="18" t="s">
        <v>24</v>
      </c>
      <c r="B5" s="18" t="n">
        <v>343</v>
      </c>
      <c r="C5" s="19" t="s">
        <v>25</v>
      </c>
      <c r="D5" s="20" t="s">
        <v>26</v>
      </c>
      <c r="E5" s="18" t="n">
        <v>52.01</v>
      </c>
      <c r="F5" s="18" t="n">
        <f aca="false">VLOOKUP(B5,[1]查询时间段分门店销售汇总!$A$1:$C$1048576,3,FALSE())</f>
        <v>58.6</v>
      </c>
      <c r="G5" s="21" t="n">
        <v>0.4499</v>
      </c>
      <c r="H5" s="21" t="s">
        <v>27</v>
      </c>
      <c r="I5" s="21" t="n">
        <f aca="false">H5-G5</f>
        <v>-0.0133</v>
      </c>
      <c r="J5" s="22" t="n">
        <v>10</v>
      </c>
      <c r="K5" s="18" t="n">
        <v>120</v>
      </c>
      <c r="L5" s="18" t="n">
        <f aca="false">K5*3</f>
        <v>360</v>
      </c>
      <c r="M5" s="18" t="n">
        <f aca="false">VLOOKUP(B5,[2]Sheet2!$A$1:$B$1048576,2,FALSE())</f>
        <v>329</v>
      </c>
      <c r="N5" s="18" t="n">
        <v>292</v>
      </c>
      <c r="O5" s="18" t="n">
        <v>163</v>
      </c>
      <c r="P5" s="18" t="n">
        <f aca="false">O5+N5+M5</f>
        <v>784</v>
      </c>
      <c r="Q5" s="18" t="n">
        <f aca="false">P5-L5</f>
        <v>424</v>
      </c>
      <c r="R5" s="22" t="n">
        <v>0</v>
      </c>
      <c r="S5" s="22" t="n">
        <f aca="false">R5+J5</f>
        <v>10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4.25" hidden="false" customHeight="false" outlineLevel="0" collapsed="false">
      <c r="A6" s="18" t="s">
        <v>18</v>
      </c>
      <c r="B6" s="18" t="n">
        <v>514</v>
      </c>
      <c r="C6" s="19" t="s">
        <v>28</v>
      </c>
      <c r="D6" s="20" t="s">
        <v>29</v>
      </c>
      <c r="E6" s="18" t="n">
        <v>45.28</v>
      </c>
      <c r="F6" s="18" t="n">
        <f aca="false">VLOOKUP(B6,[1]查询时间段分门店销售汇总!$A$1:$C$1048576,3,FALSE())</f>
        <v>57.65</v>
      </c>
      <c r="G6" s="21" t="n">
        <v>0.6391</v>
      </c>
      <c r="H6" s="21" t="s">
        <v>30</v>
      </c>
      <c r="I6" s="21" t="n">
        <f aca="false">H6-G6</f>
        <v>0.0303</v>
      </c>
      <c r="J6" s="22" t="n">
        <v>0</v>
      </c>
      <c r="K6" s="18" t="n">
        <v>40</v>
      </c>
      <c r="L6" s="18" t="n">
        <f aca="false">K6*3</f>
        <v>120</v>
      </c>
      <c r="M6" s="18" t="n">
        <f aca="false">VLOOKUP(B6,[2]Sheet2!$A$1:$B$1048576,2,FALSE())</f>
        <v>143</v>
      </c>
      <c r="N6" s="18" t="n">
        <v>114</v>
      </c>
      <c r="O6" s="18" t="n">
        <v>56</v>
      </c>
      <c r="P6" s="18" t="n">
        <f aca="false">O6+N6+M6</f>
        <v>313</v>
      </c>
      <c r="Q6" s="18" t="n">
        <f aca="false">P6-L6</f>
        <v>193</v>
      </c>
      <c r="R6" s="22" t="n">
        <v>0</v>
      </c>
      <c r="S6" s="24" t="n">
        <f aca="false">R6+J6</f>
        <v>0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6.5" hidden="false" customHeight="true" outlineLevel="0" collapsed="false">
      <c r="A7" s="18" t="s">
        <v>31</v>
      </c>
      <c r="B7" s="18" t="n">
        <v>724</v>
      </c>
      <c r="C7" s="19" t="s">
        <v>32</v>
      </c>
      <c r="D7" s="20" t="s">
        <v>33</v>
      </c>
      <c r="E7" s="18" t="n">
        <v>44.77</v>
      </c>
      <c r="F7" s="18" t="n">
        <f aca="false">VLOOKUP(B7,[1]查询时间段分门店销售汇总!$A$1:$C$1048576,3,FALSE())</f>
        <v>45.91</v>
      </c>
      <c r="G7" s="21" t="n">
        <v>0.4045</v>
      </c>
      <c r="H7" s="21" t="n">
        <v>0.532757745048248</v>
      </c>
      <c r="I7" s="21" t="n">
        <f aca="false">H7-G7</f>
        <v>0.128257745048248</v>
      </c>
      <c r="J7" s="22" t="n">
        <v>0</v>
      </c>
      <c r="K7" s="18" t="n">
        <v>50</v>
      </c>
      <c r="L7" s="18" t="n">
        <f aca="false">K7*3</f>
        <v>150</v>
      </c>
      <c r="M7" s="18" t="n">
        <f aca="false">VLOOKUP(B7,[2]Sheet2!$A$1:$B$1048576,2,FALSE())</f>
        <v>225</v>
      </c>
      <c r="N7" s="18" t="n">
        <v>121</v>
      </c>
      <c r="O7" s="18" t="n">
        <v>69</v>
      </c>
      <c r="P7" s="18" t="n">
        <f aca="false">O7+N7+M7</f>
        <v>415</v>
      </c>
      <c r="Q7" s="18" t="n">
        <f aca="false">P7-L7</f>
        <v>265</v>
      </c>
      <c r="R7" s="22" t="n">
        <v>0</v>
      </c>
      <c r="S7" s="22" t="n">
        <f aca="false">R7+J7</f>
        <v>0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4.25" hidden="false" customHeight="false" outlineLevel="0" collapsed="false">
      <c r="A8" s="18" t="s">
        <v>18</v>
      </c>
      <c r="B8" s="18" t="n">
        <v>367</v>
      </c>
      <c r="C8" s="19" t="s">
        <v>34</v>
      </c>
      <c r="D8" s="20" t="s">
        <v>35</v>
      </c>
      <c r="E8" s="18" t="n">
        <v>40.94</v>
      </c>
      <c r="F8" s="18" t="n">
        <f aca="false">VLOOKUP(B8,[1]查询时间段分门店销售汇总!$A$1:$C$1048576,3,FALSE())</f>
        <v>56.56</v>
      </c>
      <c r="G8" s="21" t="n">
        <v>0.5424</v>
      </c>
      <c r="H8" s="21" t="s">
        <v>36</v>
      </c>
      <c r="I8" s="21" t="n">
        <f aca="false">H8-G8</f>
        <v>-0.00849999999999995</v>
      </c>
      <c r="J8" s="22" t="n">
        <v>5</v>
      </c>
      <c r="K8" s="18" t="n">
        <v>40</v>
      </c>
      <c r="L8" s="18" t="n">
        <f aca="false">K8*3</f>
        <v>120</v>
      </c>
      <c r="M8" s="18" t="n">
        <f aca="false">VLOOKUP(B8,[2]Sheet2!$A$1:$B$1048576,2,FALSE())</f>
        <v>139</v>
      </c>
      <c r="N8" s="18" t="n">
        <v>68</v>
      </c>
      <c r="O8" s="18" t="n">
        <v>42</v>
      </c>
      <c r="P8" s="18" t="n">
        <f aca="false">O8+N8+M8</f>
        <v>249</v>
      </c>
      <c r="Q8" s="18" t="n">
        <f aca="false">P8-L8</f>
        <v>129</v>
      </c>
      <c r="R8" s="22" t="n">
        <v>0</v>
      </c>
      <c r="S8" s="23" t="n">
        <f aca="false">R8+J8</f>
        <v>5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false" outlineLevel="0" collapsed="false">
      <c r="A9" s="18" t="s">
        <v>18</v>
      </c>
      <c r="B9" s="18" t="n">
        <v>719</v>
      </c>
      <c r="C9" s="19" t="s">
        <v>37</v>
      </c>
      <c r="D9" s="20" t="s">
        <v>38</v>
      </c>
      <c r="E9" s="18" t="n">
        <v>63.26</v>
      </c>
      <c r="F9" s="18" t="n">
        <f aca="false">VLOOKUP(B9,[1]查询时间段分门店销售汇总!$A$1:$C$1048576,3,FALSE())</f>
        <v>62.42</v>
      </c>
      <c r="G9" s="21" t="n">
        <v>0.3484</v>
      </c>
      <c r="H9" s="21" t="s">
        <v>39</v>
      </c>
      <c r="I9" s="21" t="n">
        <f aca="false">H9-G9</f>
        <v>-0.0376</v>
      </c>
      <c r="J9" s="22" t="n">
        <v>20</v>
      </c>
      <c r="K9" s="18" t="n">
        <v>40</v>
      </c>
      <c r="L9" s="18" t="n">
        <f aca="false">K9*3</f>
        <v>120</v>
      </c>
      <c r="M9" s="18" t="n">
        <f aca="false">VLOOKUP(B9,[2]Sheet2!$A$1:$B$1048576,2,FALSE())</f>
        <v>139</v>
      </c>
      <c r="N9" s="18" t="n">
        <v>112</v>
      </c>
      <c r="O9" s="18" t="n">
        <v>54</v>
      </c>
      <c r="P9" s="18" t="n">
        <f aca="false">O9+N9+M9</f>
        <v>305</v>
      </c>
      <c r="Q9" s="18" t="n">
        <f aca="false">P9-L9</f>
        <v>185</v>
      </c>
      <c r="R9" s="22" t="n">
        <v>0</v>
      </c>
      <c r="S9" s="24" t="n">
        <f aca="false">R9+J9</f>
        <v>2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false" outlineLevel="0" collapsed="false">
      <c r="A10" s="18" t="s">
        <v>31</v>
      </c>
      <c r="B10" s="18" t="n">
        <v>389</v>
      </c>
      <c r="C10" s="19" t="s">
        <v>40</v>
      </c>
      <c r="D10" s="20" t="s">
        <v>41</v>
      </c>
      <c r="E10" s="18" t="n">
        <v>30.31</v>
      </c>
      <c r="F10" s="18" t="n">
        <f aca="false">VLOOKUP(B10,[1]查询时间段分门店销售汇总!$A$1:$C$1048576,3,FALSE())</f>
        <v>38.36</v>
      </c>
      <c r="G10" s="21" t="n">
        <v>0.3455</v>
      </c>
      <c r="H10" s="21" t="s">
        <v>42</v>
      </c>
      <c r="I10" s="21" t="n">
        <f aca="false">H10-G10</f>
        <v>-0.0455</v>
      </c>
      <c r="J10" s="22" t="n">
        <v>25</v>
      </c>
      <c r="K10" s="18" t="n">
        <v>40</v>
      </c>
      <c r="L10" s="18" t="n">
        <f aca="false">K10*3</f>
        <v>120</v>
      </c>
      <c r="M10" s="18" t="n">
        <f aca="false">VLOOKUP(B10,[2]Sheet2!$A$1:$B$1048576,2,FALSE())</f>
        <v>142</v>
      </c>
      <c r="N10" s="18" t="n">
        <v>115</v>
      </c>
      <c r="O10" s="18" t="n">
        <v>55</v>
      </c>
      <c r="P10" s="18" t="n">
        <f aca="false">O10+N10+M10</f>
        <v>312</v>
      </c>
      <c r="Q10" s="18" t="n">
        <f aca="false">P10-L10</f>
        <v>192</v>
      </c>
      <c r="R10" s="22" t="n">
        <v>0</v>
      </c>
      <c r="S10" s="22" t="n">
        <f aca="false">R10+J10</f>
        <v>25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false" outlineLevel="0" collapsed="false">
      <c r="A11" s="18" t="s">
        <v>31</v>
      </c>
      <c r="B11" s="18" t="n">
        <v>547</v>
      </c>
      <c r="C11" s="19" t="s">
        <v>43</v>
      </c>
      <c r="D11" s="20" t="s">
        <v>44</v>
      </c>
      <c r="E11" s="18" t="n">
        <v>42.01</v>
      </c>
      <c r="F11" s="18" t="n">
        <f aca="false">VLOOKUP(B11,[1]查询时间段分门店销售汇总!$A$1:$C$1048576,3,FALSE())</f>
        <v>56.09</v>
      </c>
      <c r="G11" s="21" t="n">
        <v>0.3891</v>
      </c>
      <c r="H11" s="21" t="s">
        <v>45</v>
      </c>
      <c r="I11" s="21" t="n">
        <f aca="false">H11-G11</f>
        <v>0.0488999999999999</v>
      </c>
      <c r="J11" s="22" t="n">
        <v>0</v>
      </c>
      <c r="K11" s="18" t="n">
        <v>30</v>
      </c>
      <c r="L11" s="18" t="n">
        <f aca="false">K11*3</f>
        <v>90</v>
      </c>
      <c r="M11" s="18" t="n">
        <f aca="false">VLOOKUP(B11,[2]Sheet2!$A$1:$B$1048576,2,FALSE())</f>
        <v>126</v>
      </c>
      <c r="N11" s="18" t="n">
        <v>52</v>
      </c>
      <c r="O11" s="18" t="n">
        <v>71</v>
      </c>
      <c r="P11" s="18" t="n">
        <f aca="false">O11+N11+M11</f>
        <v>249</v>
      </c>
      <c r="Q11" s="18" t="n">
        <f aca="false">P11-L11</f>
        <v>159</v>
      </c>
      <c r="R11" s="22" t="n">
        <v>0</v>
      </c>
      <c r="S11" s="22" t="n">
        <f aca="false">R11+J11</f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false" outlineLevel="0" collapsed="false">
      <c r="A12" s="18" t="s">
        <v>31</v>
      </c>
      <c r="B12" s="18" t="n">
        <v>594</v>
      </c>
      <c r="C12" s="19" t="s">
        <v>46</v>
      </c>
      <c r="D12" s="20" t="s">
        <v>38</v>
      </c>
      <c r="E12" s="18" t="n">
        <v>43.64</v>
      </c>
      <c r="F12" s="18" t="n">
        <f aca="false">VLOOKUP(B12,[1]查询时间段分门店销售汇总!$A$1:$C$1048576,3,FALSE())</f>
        <v>49.98</v>
      </c>
      <c r="G12" s="21" t="n">
        <v>0.4821</v>
      </c>
      <c r="H12" s="21" t="s">
        <v>47</v>
      </c>
      <c r="I12" s="21" t="n">
        <f aca="false">H12-G12</f>
        <v>-0.026</v>
      </c>
      <c r="J12" s="22" t="n">
        <v>15</v>
      </c>
      <c r="K12" s="18" t="n">
        <v>40</v>
      </c>
      <c r="L12" s="18" t="n">
        <f aca="false">K12*3</f>
        <v>120</v>
      </c>
      <c r="M12" s="18" t="n">
        <f aca="false">VLOOKUP(B12,[2]Sheet2!$A$1:$B$1048576,2,FALSE())</f>
        <v>116</v>
      </c>
      <c r="N12" s="18" t="n">
        <v>90</v>
      </c>
      <c r="O12" s="18" t="n">
        <v>121</v>
      </c>
      <c r="P12" s="18" t="n">
        <f aca="false">O12+N12+M12</f>
        <v>327</v>
      </c>
      <c r="Q12" s="18" t="n">
        <f aca="false">P12-L12</f>
        <v>207</v>
      </c>
      <c r="R12" s="22" t="n">
        <v>0</v>
      </c>
      <c r="S12" s="22" t="n">
        <f aca="false">R12+J12</f>
        <v>15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false" outlineLevel="0" collapsed="false">
      <c r="A13" s="18" t="s">
        <v>31</v>
      </c>
      <c r="B13" s="18" t="n">
        <v>512</v>
      </c>
      <c r="C13" s="19" t="s">
        <v>48</v>
      </c>
      <c r="D13" s="20" t="s">
        <v>41</v>
      </c>
      <c r="E13" s="18" t="n">
        <v>38.22</v>
      </c>
      <c r="F13" s="18" t="n">
        <f aca="false">VLOOKUP(B13,[1]查询时间段分门店销售汇总!$A$1:$C$1048576,3,FALSE())</f>
        <v>58.64</v>
      </c>
      <c r="G13" s="21" t="n">
        <v>0.255</v>
      </c>
      <c r="H13" s="21" t="s">
        <v>49</v>
      </c>
      <c r="I13" s="21" t="n">
        <f aca="false">H13-G13</f>
        <v>0.011</v>
      </c>
      <c r="J13" s="22" t="n">
        <v>0</v>
      </c>
      <c r="K13" s="18" t="n">
        <v>60</v>
      </c>
      <c r="L13" s="18" t="n">
        <f aca="false">K13*3</f>
        <v>180</v>
      </c>
      <c r="M13" s="18" t="n">
        <f aca="false">VLOOKUP(B13,[2]Sheet2!$A$1:$B$1048576,2,FALSE())</f>
        <v>131</v>
      </c>
      <c r="N13" s="18" t="n">
        <v>112</v>
      </c>
      <c r="O13" s="18" t="n">
        <v>55</v>
      </c>
      <c r="P13" s="18" t="n">
        <f aca="false">O13+N13+M13</f>
        <v>298</v>
      </c>
      <c r="Q13" s="18" t="n">
        <f aca="false">P13-L13</f>
        <v>118</v>
      </c>
      <c r="R13" s="22" t="n">
        <v>0</v>
      </c>
      <c r="S13" s="22" t="n">
        <f aca="false">R13+J13</f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false" outlineLevel="0" collapsed="false">
      <c r="A14" s="18" t="s">
        <v>31</v>
      </c>
      <c r="B14" s="18" t="n">
        <v>738</v>
      </c>
      <c r="C14" s="19" t="s">
        <v>50</v>
      </c>
      <c r="D14" s="20" t="s">
        <v>51</v>
      </c>
      <c r="E14" s="18" t="n">
        <v>50.55</v>
      </c>
      <c r="F14" s="18" t="n">
        <f aca="false">VLOOKUP(B14,[1]查询时间段分门店销售汇总!$A$1:$C$1048576,3,FALSE())</f>
        <v>51.83</v>
      </c>
      <c r="G14" s="21" t="n">
        <v>0.4036</v>
      </c>
      <c r="H14" s="21" t="s">
        <v>52</v>
      </c>
      <c r="I14" s="21" t="n">
        <f aca="false">H14-G14</f>
        <v>0.0928</v>
      </c>
      <c r="J14" s="22" t="n">
        <v>0</v>
      </c>
      <c r="K14" s="18" t="n">
        <v>60</v>
      </c>
      <c r="L14" s="18" t="n">
        <f aca="false">K14*3</f>
        <v>180</v>
      </c>
      <c r="M14" s="18" t="n">
        <f aca="false">VLOOKUP(B14,[2]Sheet2!$A$1:$B$1048576,2,FALSE())</f>
        <v>130</v>
      </c>
      <c r="N14" s="18" t="n">
        <v>115</v>
      </c>
      <c r="O14" s="18" t="n">
        <v>57</v>
      </c>
      <c r="P14" s="18" t="n">
        <f aca="false">O14+N14+M14</f>
        <v>302</v>
      </c>
      <c r="Q14" s="18" t="n">
        <f aca="false">P14-L14</f>
        <v>122</v>
      </c>
      <c r="R14" s="22" t="n">
        <v>0</v>
      </c>
      <c r="S14" s="22" t="n">
        <f aca="false">R14+J14</f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false" outlineLevel="0" collapsed="false">
      <c r="A15" s="18" t="s">
        <v>31</v>
      </c>
      <c r="B15" s="18" t="n">
        <v>373</v>
      </c>
      <c r="C15" s="19" t="s">
        <v>53</v>
      </c>
      <c r="D15" s="20" t="s">
        <v>33</v>
      </c>
      <c r="E15" s="18" t="n">
        <v>44.83</v>
      </c>
      <c r="F15" s="18" t="n">
        <f aca="false">VLOOKUP(B15,[1]查询时间段分门店销售汇总!$A$1:$C$1048576,3,FALSE())</f>
        <v>56.44</v>
      </c>
      <c r="G15" s="21" t="n">
        <v>0.5364</v>
      </c>
      <c r="H15" s="21" t="s">
        <v>54</v>
      </c>
      <c r="I15" s="21" t="n">
        <f aca="false">H15-G15</f>
        <v>0.0265</v>
      </c>
      <c r="J15" s="22" t="n">
        <v>0</v>
      </c>
      <c r="K15" s="18" t="n">
        <v>65</v>
      </c>
      <c r="L15" s="18" t="n">
        <f aca="false">K15*3</f>
        <v>195</v>
      </c>
      <c r="M15" s="18" t="n">
        <f aca="false">VLOOKUP(B15,[2]Sheet2!$A$1:$B$1048576,2,FALSE())</f>
        <v>134</v>
      </c>
      <c r="N15" s="18" t="n">
        <v>113</v>
      </c>
      <c r="O15" s="18" t="n">
        <v>71</v>
      </c>
      <c r="P15" s="18" t="n">
        <f aca="false">O15+N15+M15</f>
        <v>318</v>
      </c>
      <c r="Q15" s="18" t="n">
        <f aca="false">P15-L15</f>
        <v>123</v>
      </c>
      <c r="R15" s="22" t="n">
        <v>0</v>
      </c>
      <c r="S15" s="22" t="n">
        <f aca="false">R15+J15</f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false" outlineLevel="0" collapsed="false">
      <c r="A16" s="18" t="s">
        <v>31</v>
      </c>
      <c r="B16" s="18" t="n">
        <v>723</v>
      </c>
      <c r="C16" s="19" t="s">
        <v>55</v>
      </c>
      <c r="D16" s="20" t="s">
        <v>33</v>
      </c>
      <c r="E16" s="18" t="n">
        <v>46.06</v>
      </c>
      <c r="F16" s="18" t="n">
        <f aca="false">VLOOKUP(B16,[1]查询时间段分门店销售汇总!$A$1:$C$1048576,3,FALSE())</f>
        <v>46.45</v>
      </c>
      <c r="G16" s="21" t="n">
        <v>0.4728</v>
      </c>
      <c r="H16" s="21" t="s">
        <v>56</v>
      </c>
      <c r="I16" s="21" t="n">
        <f aca="false">H16-G16</f>
        <v>-0.0263</v>
      </c>
      <c r="J16" s="22" t="n">
        <v>15</v>
      </c>
      <c r="K16" s="18" t="n">
        <v>50</v>
      </c>
      <c r="L16" s="18" t="n">
        <f aca="false">K16*3</f>
        <v>150</v>
      </c>
      <c r="M16" s="18" t="n">
        <f aca="false">VLOOKUP(B16,[2]Sheet2!$A$1:$B$1048576,2,FALSE())</f>
        <v>112</v>
      </c>
      <c r="N16" s="18" t="n">
        <v>88</v>
      </c>
      <c r="O16" s="18" t="n">
        <v>76</v>
      </c>
      <c r="P16" s="18" t="n">
        <f aca="false">O16+N16+M16</f>
        <v>276</v>
      </c>
      <c r="Q16" s="18" t="n">
        <f aca="false">P16-L16</f>
        <v>126</v>
      </c>
      <c r="R16" s="22" t="n">
        <v>0</v>
      </c>
      <c r="S16" s="22" t="n">
        <f aca="false">R16+J16</f>
        <v>15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false" outlineLevel="0" collapsed="false">
      <c r="A17" s="18" t="s">
        <v>18</v>
      </c>
      <c r="B17" s="18" t="n">
        <v>54</v>
      </c>
      <c r="C17" s="19" t="s">
        <v>57</v>
      </c>
      <c r="D17" s="20" t="s">
        <v>35</v>
      </c>
      <c r="E17" s="18" t="n">
        <v>49.04</v>
      </c>
      <c r="F17" s="18" t="n">
        <f aca="false">VLOOKUP(B17,[1]查询时间段分门店销售汇总!$A$1:$C$1048576,3,FALSE())</f>
        <v>70.75</v>
      </c>
      <c r="G17" s="21" t="n">
        <v>0.5199</v>
      </c>
      <c r="H17" s="21" t="s">
        <v>58</v>
      </c>
      <c r="I17" s="21" t="n">
        <f aca="false">H17-G17</f>
        <v>0.0267999999999999</v>
      </c>
      <c r="J17" s="22" t="n">
        <v>0</v>
      </c>
      <c r="K17" s="18" t="n">
        <v>50</v>
      </c>
      <c r="L17" s="18" t="n">
        <f aca="false">K17*3</f>
        <v>150</v>
      </c>
      <c r="M17" s="18" t="n">
        <f aca="false">VLOOKUP(B17,[2]Sheet2!$A$1:$B$1048576,2,FALSE())</f>
        <v>148</v>
      </c>
      <c r="N17" s="18" t="n">
        <v>112</v>
      </c>
      <c r="O17" s="18" t="n">
        <v>86</v>
      </c>
      <c r="P17" s="18" t="n">
        <f aca="false">O17+N17+M17</f>
        <v>346</v>
      </c>
      <c r="Q17" s="18" t="n">
        <f aca="false">P17-L17</f>
        <v>196</v>
      </c>
      <c r="R17" s="22" t="n">
        <v>0</v>
      </c>
      <c r="S17" s="23" t="n">
        <f aca="false">R17+J17</f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false" outlineLevel="0" collapsed="false">
      <c r="A18" s="18" t="s">
        <v>18</v>
      </c>
      <c r="B18" s="18" t="n">
        <v>702</v>
      </c>
      <c r="C18" s="19" t="s">
        <v>59</v>
      </c>
      <c r="D18" s="20" t="s">
        <v>33</v>
      </c>
      <c r="E18" s="18" t="n">
        <v>47.67</v>
      </c>
      <c r="F18" s="18" t="n">
        <f aca="false">VLOOKUP(B18,[1]查询时间段分门店销售汇总!$A$1:$C$1048576,3,FALSE())</f>
        <v>55.9</v>
      </c>
      <c r="G18" s="21" t="n">
        <v>0.542</v>
      </c>
      <c r="H18" s="21" t="s">
        <v>60</v>
      </c>
      <c r="I18" s="21" t="n">
        <f aca="false">H18-G18</f>
        <v>0.0328999999999999</v>
      </c>
      <c r="J18" s="22" t="n">
        <v>0</v>
      </c>
      <c r="K18" s="18" t="n">
        <v>70</v>
      </c>
      <c r="L18" s="18" t="n">
        <f aca="false">K18*3</f>
        <v>210</v>
      </c>
      <c r="M18" s="18" t="n">
        <f aca="false">VLOOKUP(B18,[2]Sheet2!$A$1:$B$1048576,2,FALSE())</f>
        <v>146</v>
      </c>
      <c r="N18" s="18" t="n">
        <v>137</v>
      </c>
      <c r="O18" s="18" t="n">
        <v>43</v>
      </c>
      <c r="P18" s="18" t="n">
        <f aca="false">O18+N18+M18</f>
        <v>326</v>
      </c>
      <c r="Q18" s="18" t="n">
        <f aca="false">P18-L18</f>
        <v>116</v>
      </c>
      <c r="R18" s="22" t="n">
        <v>0</v>
      </c>
      <c r="S18" s="22" t="n">
        <f aca="false">R18+J18</f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false" outlineLevel="0" collapsed="false">
      <c r="A19" s="18" t="s">
        <v>24</v>
      </c>
      <c r="B19" s="18" t="n">
        <v>585</v>
      </c>
      <c r="C19" s="19" t="s">
        <v>61</v>
      </c>
      <c r="D19" s="20" t="s">
        <v>20</v>
      </c>
      <c r="E19" s="18" t="n">
        <v>49.08</v>
      </c>
      <c r="F19" s="18" t="n">
        <f aca="false">VLOOKUP(B19,[1]查询时间段分门店销售汇总!$A$1:$C$1048576,3,FALSE())</f>
        <v>47.62</v>
      </c>
      <c r="G19" s="21" t="n">
        <v>0.3389</v>
      </c>
      <c r="H19" s="21" t="n">
        <v>0.364333652924257</v>
      </c>
      <c r="I19" s="21" t="n">
        <f aca="false">H19-G19</f>
        <v>0.025433652924257</v>
      </c>
      <c r="J19" s="22" t="n">
        <v>0</v>
      </c>
      <c r="K19" s="18" t="n">
        <v>70</v>
      </c>
      <c r="L19" s="18" t="n">
        <f aca="false">K19*3</f>
        <v>210</v>
      </c>
      <c r="M19" s="18" t="n">
        <f aca="false">VLOOKUP(B19,[2]Sheet2!$A$1:$B$1048576,2,FALSE())</f>
        <v>236</v>
      </c>
      <c r="N19" s="18" t="n">
        <v>217</v>
      </c>
      <c r="O19" s="18" t="n">
        <v>137</v>
      </c>
      <c r="P19" s="18" t="n">
        <f aca="false">O19+N19+M19</f>
        <v>590</v>
      </c>
      <c r="Q19" s="18" t="n">
        <f aca="false">P19-L19</f>
        <v>380</v>
      </c>
      <c r="R19" s="22" t="n">
        <v>0</v>
      </c>
      <c r="S19" s="22" t="n">
        <f aca="false">R19+J19</f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false" outlineLevel="0" collapsed="false">
      <c r="A20" s="18" t="s">
        <v>18</v>
      </c>
      <c r="B20" s="18" t="n">
        <v>582</v>
      </c>
      <c r="C20" s="19" t="s">
        <v>62</v>
      </c>
      <c r="D20" s="20" t="s">
        <v>63</v>
      </c>
      <c r="E20" s="18" t="n">
        <v>67.45</v>
      </c>
      <c r="F20" s="18" t="n">
        <f aca="false">VLOOKUP(B20,[1]查询时间段分门店销售汇总!$A$1:$C$1048576,3,FALSE())</f>
        <v>75.94</v>
      </c>
      <c r="G20" s="21" t="n">
        <v>0.1853</v>
      </c>
      <c r="H20" s="21" t="s">
        <v>64</v>
      </c>
      <c r="I20" s="21" t="n">
        <f aca="false">H20-G20</f>
        <v>-0.0364</v>
      </c>
      <c r="J20" s="22" t="n">
        <v>20</v>
      </c>
      <c r="K20" s="18" t="n">
        <v>90</v>
      </c>
      <c r="L20" s="18" t="n">
        <f aca="false">K20*3</f>
        <v>270</v>
      </c>
      <c r="M20" s="18" t="n">
        <f aca="false">VLOOKUP(B20,[2]Sheet2!$A$1:$B$1048576,2,FALSE())</f>
        <v>158</v>
      </c>
      <c r="N20" s="18" t="n">
        <v>164</v>
      </c>
      <c r="O20" s="18" t="n">
        <v>61</v>
      </c>
      <c r="P20" s="18" t="n">
        <f aca="false">O20+N20+M20</f>
        <v>383</v>
      </c>
      <c r="Q20" s="18" t="n">
        <f aca="false">P20-L20</f>
        <v>113</v>
      </c>
      <c r="R20" s="22" t="n">
        <v>0</v>
      </c>
      <c r="S20" s="22" t="n">
        <f aca="false">R20+J20</f>
        <v>2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false" outlineLevel="0" collapsed="false">
      <c r="A21" s="18" t="s">
        <v>18</v>
      </c>
      <c r="B21" s="18" t="n">
        <v>721</v>
      </c>
      <c r="C21" s="19" t="s">
        <v>65</v>
      </c>
      <c r="D21" s="20" t="s">
        <v>66</v>
      </c>
      <c r="E21" s="18" t="n">
        <v>46.29</v>
      </c>
      <c r="F21" s="18" t="n">
        <f aca="false">VLOOKUP(B21,[1]查询时间段分门店销售汇总!$A$1:$C$1048576,3,FALSE())</f>
        <v>59.16</v>
      </c>
      <c r="G21" s="21" t="n">
        <v>0.585</v>
      </c>
      <c r="H21" s="21" t="s">
        <v>67</v>
      </c>
      <c r="I21" s="21" t="n">
        <f aca="false">H21-G21</f>
        <v>0.0622</v>
      </c>
      <c r="J21" s="22" t="n">
        <v>0</v>
      </c>
      <c r="K21" s="18" t="n">
        <v>50</v>
      </c>
      <c r="L21" s="18" t="n">
        <f aca="false">K21*3</f>
        <v>150</v>
      </c>
      <c r="M21" s="18" t="n">
        <f aca="false">VLOOKUP(B21,[2]Sheet2!$A$1:$B$1048576,2,FALSE())</f>
        <v>118</v>
      </c>
      <c r="N21" s="18" t="n">
        <v>87</v>
      </c>
      <c r="O21" s="18" t="n">
        <v>74</v>
      </c>
      <c r="P21" s="18" t="n">
        <f aca="false">O21+N21+M21</f>
        <v>279</v>
      </c>
      <c r="Q21" s="18" t="n">
        <f aca="false">P21-L21</f>
        <v>129</v>
      </c>
      <c r="R21" s="22" t="n">
        <v>0</v>
      </c>
      <c r="S21" s="24" t="n">
        <f aca="false">R21+J21</f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false" outlineLevel="0" collapsed="false">
      <c r="A22" s="18" t="s">
        <v>31</v>
      </c>
      <c r="B22" s="18" t="n">
        <v>591</v>
      </c>
      <c r="C22" s="19" t="s">
        <v>68</v>
      </c>
      <c r="D22" s="20" t="s">
        <v>66</v>
      </c>
      <c r="E22" s="18" t="n">
        <v>54.16</v>
      </c>
      <c r="F22" s="18" t="n">
        <f aca="false">VLOOKUP(B22,[1]查询时间段分门店销售汇总!$A$1:$C$1048576,3,FALSE())</f>
        <v>60.58</v>
      </c>
      <c r="G22" s="21" t="n">
        <v>0.3556</v>
      </c>
      <c r="H22" s="21" t="s">
        <v>69</v>
      </c>
      <c r="I22" s="21" t="n">
        <f aca="false">H22-G22</f>
        <v>0.0231</v>
      </c>
      <c r="J22" s="22" t="n">
        <v>0</v>
      </c>
      <c r="K22" s="18" t="n">
        <v>30</v>
      </c>
      <c r="L22" s="18" t="n">
        <f aca="false">K22*3</f>
        <v>90</v>
      </c>
      <c r="M22" s="18" t="n">
        <f aca="false">VLOOKUP(B22,[2]Sheet2!$A$1:$B$1048576,2,FALSE())</f>
        <v>87</v>
      </c>
      <c r="N22" s="18" t="n">
        <v>35</v>
      </c>
      <c r="O22" s="18" t="n">
        <v>24</v>
      </c>
      <c r="P22" s="18" t="n">
        <f aca="false">O22+N22+M22</f>
        <v>146</v>
      </c>
      <c r="Q22" s="18" t="n">
        <f aca="false">P22-L22</f>
        <v>56</v>
      </c>
      <c r="R22" s="22" t="n">
        <v>0</v>
      </c>
      <c r="S22" s="22" t="n">
        <f aca="false">R22+J22</f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false" outlineLevel="0" collapsed="false">
      <c r="A23" s="18" t="s">
        <v>31</v>
      </c>
      <c r="B23" s="18" t="n">
        <v>395</v>
      </c>
      <c r="C23" s="19" t="s">
        <v>70</v>
      </c>
      <c r="D23" s="20" t="s">
        <v>63</v>
      </c>
      <c r="E23" s="18" t="n">
        <v>49.62</v>
      </c>
      <c r="F23" s="18" t="n">
        <f aca="false">VLOOKUP(B23,[1]查询时间段分门店销售汇总!$A$1:$C$1048576,3,FALSE())</f>
        <v>52.25</v>
      </c>
      <c r="G23" s="21" t="n">
        <v>0.7245</v>
      </c>
      <c r="H23" s="21" t="s">
        <v>71</v>
      </c>
      <c r="I23" s="21" t="n">
        <f aca="false">H23-G23</f>
        <v>-0.0817</v>
      </c>
      <c r="J23" s="22" t="n">
        <v>45</v>
      </c>
      <c r="K23" s="18" t="n">
        <v>50</v>
      </c>
      <c r="L23" s="18" t="n">
        <f aca="false">K23*3</f>
        <v>150</v>
      </c>
      <c r="M23" s="18" t="n">
        <f aca="false">VLOOKUP(B23,[2]Sheet2!$A$1:$B$1048576,2,FALSE())</f>
        <v>106</v>
      </c>
      <c r="N23" s="18" t="n">
        <v>119</v>
      </c>
      <c r="O23" s="18" t="n">
        <v>62</v>
      </c>
      <c r="P23" s="18" t="n">
        <f aca="false">O23+N23+M23</f>
        <v>287</v>
      </c>
      <c r="Q23" s="18" t="n">
        <f aca="false">P23-L23</f>
        <v>137</v>
      </c>
      <c r="R23" s="22" t="n">
        <v>0</v>
      </c>
      <c r="S23" s="22" t="n">
        <f aca="false">R23+J23</f>
        <v>45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false" outlineLevel="0" collapsed="false">
      <c r="A24" s="18" t="s">
        <v>18</v>
      </c>
      <c r="B24" s="18" t="n">
        <v>730</v>
      </c>
      <c r="C24" s="19" t="s">
        <v>72</v>
      </c>
      <c r="D24" s="20" t="s">
        <v>73</v>
      </c>
      <c r="E24" s="18" t="n">
        <v>48.89</v>
      </c>
      <c r="F24" s="18" t="n">
        <f aca="false">VLOOKUP(B24,[1]查询时间段分门店销售汇总!$A$1:$C$1048576,3,FALSE())</f>
        <v>60.05</v>
      </c>
      <c r="G24" s="21" t="n">
        <v>0.3014</v>
      </c>
      <c r="H24" s="21" t="s">
        <v>74</v>
      </c>
      <c r="I24" s="21" t="n">
        <f aca="false">H24-G24</f>
        <v>0.0366</v>
      </c>
      <c r="J24" s="22" t="n">
        <v>0</v>
      </c>
      <c r="K24" s="18" t="n">
        <v>90</v>
      </c>
      <c r="L24" s="18" t="n">
        <f aca="false">K24*3</f>
        <v>270</v>
      </c>
      <c r="M24" s="18" t="n">
        <f aca="false">VLOOKUP(B24,[2]Sheet2!$A$1:$B$1048576,2,FALSE())</f>
        <v>151</v>
      </c>
      <c r="N24" s="18" t="n">
        <v>147</v>
      </c>
      <c r="O24" s="18" t="n">
        <v>130</v>
      </c>
      <c r="P24" s="18" t="n">
        <f aca="false">O24+N24+M24</f>
        <v>428</v>
      </c>
      <c r="Q24" s="18" t="n">
        <f aca="false">P24-L24</f>
        <v>158</v>
      </c>
      <c r="R24" s="22" t="n">
        <v>0</v>
      </c>
      <c r="S24" s="25" t="n">
        <f aca="false">R24+J24</f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false" outlineLevel="0" collapsed="false">
      <c r="A25" s="18" t="s">
        <v>31</v>
      </c>
      <c r="B25" s="18" t="n">
        <v>387</v>
      </c>
      <c r="C25" s="19" t="s">
        <v>75</v>
      </c>
      <c r="D25" s="20" t="s">
        <v>76</v>
      </c>
      <c r="E25" s="18" t="n">
        <v>43.61</v>
      </c>
      <c r="F25" s="18" t="n">
        <f aca="false">VLOOKUP(B25,[1]查询时间段分门店销售汇总!$A$1:$C$1048576,3,FALSE())</f>
        <v>40.86</v>
      </c>
      <c r="G25" s="21" t="n">
        <v>0.4843</v>
      </c>
      <c r="H25" s="21" t="s">
        <v>77</v>
      </c>
      <c r="I25" s="21" t="n">
        <f aca="false">H25-G25</f>
        <v>-0.0995</v>
      </c>
      <c r="J25" s="22" t="n">
        <v>50</v>
      </c>
      <c r="K25" s="18" t="n">
        <v>60</v>
      </c>
      <c r="L25" s="18" t="n">
        <f aca="false">K25*3</f>
        <v>180</v>
      </c>
      <c r="M25" s="18" t="n">
        <f aca="false">VLOOKUP(B25,[2]Sheet2!$A$1:$B$1048576,2,FALSE())</f>
        <v>115</v>
      </c>
      <c r="N25" s="18" t="n">
        <v>74</v>
      </c>
      <c r="O25" s="18" t="n">
        <v>57</v>
      </c>
      <c r="P25" s="18" t="n">
        <f aca="false">O25+N25+M25</f>
        <v>246</v>
      </c>
      <c r="Q25" s="18" t="n">
        <f aca="false">P25-L25</f>
        <v>66</v>
      </c>
      <c r="R25" s="22" t="n">
        <v>0</v>
      </c>
      <c r="S25" s="22" t="n">
        <f aca="false">R25+J25</f>
        <v>5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false" customHeight="false" outlineLevel="0" collapsed="false">
      <c r="A26" s="18" t="s">
        <v>24</v>
      </c>
      <c r="B26" s="18" t="n">
        <v>341</v>
      </c>
      <c r="C26" s="19" t="s">
        <v>78</v>
      </c>
      <c r="D26" s="20" t="s">
        <v>66</v>
      </c>
      <c r="E26" s="18" t="n">
        <v>64.46</v>
      </c>
      <c r="F26" s="18" t="n">
        <f aca="false">VLOOKUP(B26,[1]查询时间段分门店销售汇总!$A$1:$C$1048576,3,FALSE())</f>
        <v>55.8</v>
      </c>
      <c r="G26" s="21" t="n">
        <v>0.3084</v>
      </c>
      <c r="H26" s="21" t="s">
        <v>79</v>
      </c>
      <c r="I26" s="21" t="n">
        <f aca="false">H26-G26</f>
        <v>-0.0159</v>
      </c>
      <c r="J26" s="22" t="n">
        <v>10</v>
      </c>
      <c r="K26" s="18" t="n">
        <v>120</v>
      </c>
      <c r="L26" s="18" t="n">
        <f aca="false">K26*3</f>
        <v>360</v>
      </c>
      <c r="M26" s="18" t="n">
        <f aca="false">VLOOKUP(B26,[2]Sheet2!$A$1:$B$1048576,2,FALSE())</f>
        <v>276</v>
      </c>
      <c r="N26" s="18" t="n">
        <v>192</v>
      </c>
      <c r="O26" s="18" t="n">
        <v>196</v>
      </c>
      <c r="P26" s="18" t="n">
        <f aca="false">O26+N26+M26</f>
        <v>664</v>
      </c>
      <c r="Q26" s="18" t="n">
        <f aca="false">P26-L26</f>
        <v>304</v>
      </c>
      <c r="R26" s="22" t="n">
        <v>0</v>
      </c>
      <c r="S26" s="23" t="n">
        <f aca="false">R26+J26</f>
        <v>1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false" customHeight="false" outlineLevel="0" collapsed="false">
      <c r="A27" s="18" t="s">
        <v>18</v>
      </c>
      <c r="B27" s="18" t="n">
        <v>56</v>
      </c>
      <c r="C27" s="19" t="s">
        <v>80</v>
      </c>
      <c r="D27" s="20" t="s">
        <v>35</v>
      </c>
      <c r="E27" s="18" t="n">
        <v>46.05</v>
      </c>
      <c r="F27" s="18" t="n">
        <f aca="false">VLOOKUP(B27,[1]查询时间段分门店销售汇总!$A$1:$C$1048576,3,FALSE())</f>
        <v>52.45</v>
      </c>
      <c r="G27" s="21" t="n">
        <v>0.7247</v>
      </c>
      <c r="H27" s="21" t="s">
        <v>81</v>
      </c>
      <c r="I27" s="21" t="n">
        <f aca="false">H27-G27</f>
        <v>-0.119</v>
      </c>
      <c r="J27" s="22" t="n">
        <v>60</v>
      </c>
      <c r="K27" s="18" t="n">
        <v>80</v>
      </c>
      <c r="L27" s="18" t="n">
        <f aca="false">K27*3</f>
        <v>240</v>
      </c>
      <c r="M27" s="18" t="n">
        <f aca="false">VLOOKUP(B27,[2]Sheet2!$A$1:$B$1048576,2,FALSE())</f>
        <v>140</v>
      </c>
      <c r="N27" s="18" t="n">
        <v>75</v>
      </c>
      <c r="O27" s="18" t="n">
        <v>28</v>
      </c>
      <c r="P27" s="18" t="n">
        <f aca="false">O27+N27+M27</f>
        <v>243</v>
      </c>
      <c r="Q27" s="18" t="n">
        <f aca="false">P27-L27</f>
        <v>3</v>
      </c>
      <c r="R27" s="22" t="n">
        <v>0</v>
      </c>
      <c r="S27" s="22" t="n">
        <f aca="false">R27+J27</f>
        <v>6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false" customHeight="false" outlineLevel="0" collapsed="false">
      <c r="A28" s="18" t="s">
        <v>24</v>
      </c>
      <c r="B28" s="18" t="n">
        <v>347</v>
      </c>
      <c r="C28" s="19" t="s">
        <v>82</v>
      </c>
      <c r="D28" s="20" t="s">
        <v>26</v>
      </c>
      <c r="E28" s="18" t="n">
        <v>55.65</v>
      </c>
      <c r="F28" s="18" t="n">
        <f aca="false">VLOOKUP(B28,[1]查询时间段分门店销售汇总!$A$1:$C$1048576,3,FALSE())</f>
        <v>67.85</v>
      </c>
      <c r="G28" s="21" t="n">
        <v>0.3633</v>
      </c>
      <c r="H28" s="21" t="s">
        <v>83</v>
      </c>
      <c r="I28" s="21" t="n">
        <f aca="false">H28-G28</f>
        <v>0.044</v>
      </c>
      <c r="J28" s="22" t="n">
        <v>0</v>
      </c>
      <c r="K28" s="18" t="n">
        <v>60</v>
      </c>
      <c r="L28" s="18" t="n">
        <f aca="false">K28*3</f>
        <v>180</v>
      </c>
      <c r="M28" s="18" t="n">
        <f aca="false">VLOOKUP(B28,[2]Sheet2!$A$1:$B$1048576,2,FALSE())</f>
        <v>172</v>
      </c>
      <c r="N28" s="18" t="n">
        <v>68</v>
      </c>
      <c r="O28" s="18" t="n">
        <v>18</v>
      </c>
      <c r="P28" s="18" t="n">
        <f aca="false">O28+N28+M28</f>
        <v>258</v>
      </c>
      <c r="Q28" s="18" t="n">
        <f aca="false">P28-L28</f>
        <v>78</v>
      </c>
      <c r="R28" s="22" t="n">
        <v>0</v>
      </c>
      <c r="S28" s="22" t="n">
        <f aca="false">R28+J28</f>
        <v>0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4.25" hidden="false" customHeight="false" outlineLevel="0" collapsed="false">
      <c r="A29" s="18" t="s">
        <v>18</v>
      </c>
      <c r="B29" s="18" t="n">
        <v>578</v>
      </c>
      <c r="C29" s="19" t="s">
        <v>84</v>
      </c>
      <c r="D29" s="20" t="s">
        <v>85</v>
      </c>
      <c r="E29" s="18" t="n">
        <v>49.73</v>
      </c>
      <c r="F29" s="18" t="n">
        <f aca="false">VLOOKUP(B29,[1]查询时间段分门店销售汇总!$A$1:$C$1048576,3,FALSE())</f>
        <v>50.66</v>
      </c>
      <c r="G29" s="21" t="n">
        <v>0.4725</v>
      </c>
      <c r="H29" s="21" t="s">
        <v>86</v>
      </c>
      <c r="I29" s="21" t="n">
        <f aca="false">H29-G29</f>
        <v>-0.0781</v>
      </c>
      <c r="J29" s="22" t="n">
        <v>40</v>
      </c>
      <c r="K29" s="18" t="n">
        <v>60</v>
      </c>
      <c r="L29" s="18" t="n">
        <f aca="false">K29*3</f>
        <v>180</v>
      </c>
      <c r="M29" s="18" t="n">
        <f aca="false">VLOOKUP(B29,[2]Sheet2!$A$1:$B$1048576,2,FALSE())</f>
        <v>117</v>
      </c>
      <c r="N29" s="18" t="n">
        <v>110</v>
      </c>
      <c r="O29" s="18" t="n">
        <v>51</v>
      </c>
      <c r="P29" s="18" t="n">
        <f aca="false">O29+N29+M29</f>
        <v>278</v>
      </c>
      <c r="Q29" s="18" t="n">
        <f aca="false">P29-L29</f>
        <v>98</v>
      </c>
      <c r="R29" s="22" t="n">
        <v>0</v>
      </c>
      <c r="S29" s="22" t="n">
        <f aca="false">R29+J29</f>
        <v>4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4.25" hidden="false" customHeight="false" outlineLevel="0" collapsed="false">
      <c r="A30" s="18" t="s">
        <v>18</v>
      </c>
      <c r="B30" s="18" t="n">
        <v>737</v>
      </c>
      <c r="C30" s="19" t="s">
        <v>87</v>
      </c>
      <c r="D30" s="20" t="s">
        <v>76</v>
      </c>
      <c r="E30" s="18" t="n">
        <v>44.09</v>
      </c>
      <c r="F30" s="18" t="n">
        <f aca="false">VLOOKUP(B30,[1]查询时间段分门店销售汇总!$A$1:$C$1048576,3,FALSE())</f>
        <v>59.01</v>
      </c>
      <c r="G30" s="21" t="n">
        <v>0.3232</v>
      </c>
      <c r="H30" s="21" t="s">
        <v>88</v>
      </c>
      <c r="I30" s="21" t="n">
        <f aca="false">H30-G30</f>
        <v>-0.0868</v>
      </c>
      <c r="J30" s="22" t="n">
        <v>45</v>
      </c>
      <c r="K30" s="18" t="n">
        <v>40</v>
      </c>
      <c r="L30" s="18" t="n">
        <f aca="false">K30*3</f>
        <v>120</v>
      </c>
      <c r="M30" s="18" t="n">
        <f aca="false">VLOOKUP(B30,[2]Sheet2!$A$1:$B$1048576,2,FALSE())</f>
        <v>93</v>
      </c>
      <c r="N30" s="18" t="n">
        <v>41</v>
      </c>
      <c r="O30" s="18" t="n">
        <v>33</v>
      </c>
      <c r="P30" s="18" t="n">
        <f aca="false">O30+N30+M30</f>
        <v>167</v>
      </c>
      <c r="Q30" s="18" t="n">
        <f aca="false">P30-L30</f>
        <v>47</v>
      </c>
      <c r="R30" s="22" t="n">
        <v>0</v>
      </c>
      <c r="S30" s="24" t="n">
        <f aca="false">R30+J30</f>
        <v>45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4.25" hidden="false" customHeight="false" outlineLevel="0" collapsed="false">
      <c r="A31" s="18" t="s">
        <v>31</v>
      </c>
      <c r="B31" s="18" t="n">
        <v>717</v>
      </c>
      <c r="C31" s="19" t="s">
        <v>89</v>
      </c>
      <c r="D31" s="20" t="s">
        <v>38</v>
      </c>
      <c r="E31" s="18" t="n">
        <v>67.74</v>
      </c>
      <c r="F31" s="18" t="n">
        <f aca="false">VLOOKUP(B31,[1]查询时间段分门店销售汇总!$A$1:$C$1048576,3,FALSE())</f>
        <v>73.73</v>
      </c>
      <c r="G31" s="21" t="n">
        <v>0.4743</v>
      </c>
      <c r="H31" s="21" t="s">
        <v>90</v>
      </c>
      <c r="I31" s="21" t="n">
        <f aca="false">H31-G31</f>
        <v>0.1192</v>
      </c>
      <c r="J31" s="22" t="n">
        <v>0</v>
      </c>
      <c r="K31" s="18" t="n">
        <v>30</v>
      </c>
      <c r="L31" s="18" t="n">
        <f aca="false">K31*3</f>
        <v>90</v>
      </c>
      <c r="M31" s="18" t="n">
        <f aca="false">VLOOKUP(B31,[2]Sheet2!$A$1:$B$1048576,2,FALSE())</f>
        <v>79</v>
      </c>
      <c r="N31" s="18" t="n">
        <v>87</v>
      </c>
      <c r="O31" s="18" t="n">
        <v>37</v>
      </c>
      <c r="P31" s="18" t="n">
        <f aca="false">O31+N31+M31</f>
        <v>203</v>
      </c>
      <c r="Q31" s="18" t="n">
        <f aca="false">P31-L31</f>
        <v>113</v>
      </c>
      <c r="R31" s="22" t="n">
        <v>0</v>
      </c>
      <c r="S31" s="22" t="n">
        <f aca="false">R31+J31</f>
        <v>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4.25" hidden="false" customHeight="false" outlineLevel="0" collapsed="false">
      <c r="A32" s="18" t="s">
        <v>31</v>
      </c>
      <c r="B32" s="18" t="n">
        <v>598</v>
      </c>
      <c r="C32" s="19" t="s">
        <v>91</v>
      </c>
      <c r="D32" s="20" t="s">
        <v>33</v>
      </c>
      <c r="E32" s="18" t="n">
        <v>56.93</v>
      </c>
      <c r="F32" s="18" t="n">
        <f aca="false">VLOOKUP(B32,[1]查询时间段分门店销售汇总!$A$1:$C$1048576,3,FALSE())</f>
        <v>56.74</v>
      </c>
      <c r="G32" s="21" t="n">
        <v>0.37</v>
      </c>
      <c r="H32" s="21" t="s">
        <v>92</v>
      </c>
      <c r="I32" s="21" t="n">
        <f aca="false">H32-G32</f>
        <v>-0.0753</v>
      </c>
      <c r="J32" s="22" t="n">
        <v>40</v>
      </c>
      <c r="K32" s="18" t="n">
        <v>50</v>
      </c>
      <c r="L32" s="18" t="n">
        <f aca="false">K32*3</f>
        <v>150</v>
      </c>
      <c r="M32" s="18" t="n">
        <f aca="false">VLOOKUP(B32,[2]Sheet2!$A$1:$B$1048576,2,FALSE())</f>
        <v>98</v>
      </c>
      <c r="N32" s="18" t="n">
        <v>78</v>
      </c>
      <c r="O32" s="18" t="n">
        <v>39</v>
      </c>
      <c r="P32" s="18" t="n">
        <f aca="false">O32+N32+M32</f>
        <v>215</v>
      </c>
      <c r="Q32" s="18" t="n">
        <f aca="false">P32-L32</f>
        <v>65</v>
      </c>
      <c r="R32" s="22" t="n">
        <v>0</v>
      </c>
      <c r="S32" s="22" t="n">
        <f aca="false">R32+J32</f>
        <v>4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4.25" hidden="false" customHeight="false" outlineLevel="0" collapsed="false">
      <c r="A33" s="18" t="s">
        <v>31</v>
      </c>
      <c r="B33" s="18" t="n">
        <v>377</v>
      </c>
      <c r="C33" s="19" t="s">
        <v>93</v>
      </c>
      <c r="D33" s="20" t="s">
        <v>76</v>
      </c>
      <c r="E33" s="18" t="n">
        <v>48.83</v>
      </c>
      <c r="F33" s="18" t="n">
        <f aca="false">VLOOKUP(B33,[1]查询时间段分门店销售汇总!$A$1:$C$1048576,3,FALSE())</f>
        <v>52.08</v>
      </c>
      <c r="G33" s="21" t="n">
        <v>0.2985</v>
      </c>
      <c r="H33" s="21" t="s">
        <v>94</v>
      </c>
      <c r="I33" s="21" t="n">
        <f aca="false">H33-G33</f>
        <v>0.000200000000000033</v>
      </c>
      <c r="J33" s="22" t="n">
        <v>0</v>
      </c>
      <c r="K33" s="18" t="n">
        <v>50</v>
      </c>
      <c r="L33" s="18" t="n">
        <f aca="false">K33*3</f>
        <v>150</v>
      </c>
      <c r="M33" s="18" t="n">
        <f aca="false">VLOOKUP(B33,[2]Sheet2!$A$1:$B$1048576,2,FALSE())</f>
        <v>94</v>
      </c>
      <c r="N33" s="18" t="n">
        <v>88</v>
      </c>
      <c r="O33" s="18" t="n">
        <v>18</v>
      </c>
      <c r="P33" s="18" t="n">
        <f aca="false">O33+N33+M33</f>
        <v>200</v>
      </c>
      <c r="Q33" s="18" t="n">
        <f aca="false">P33-L33</f>
        <v>50</v>
      </c>
      <c r="R33" s="22" t="n">
        <v>0</v>
      </c>
      <c r="S33" s="22" t="n">
        <f aca="false">R33+J33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4.25" hidden="false" customHeight="false" outlineLevel="0" collapsed="false">
      <c r="A34" s="18" t="s">
        <v>31</v>
      </c>
      <c r="B34" s="18" t="n">
        <v>516</v>
      </c>
      <c r="C34" s="19" t="s">
        <v>95</v>
      </c>
      <c r="D34" s="20" t="s">
        <v>26</v>
      </c>
      <c r="E34" s="18" t="n">
        <v>53.73</v>
      </c>
      <c r="F34" s="18" t="n">
        <f aca="false">VLOOKUP(B34,[1]查询时间段分门店销售汇总!$A$1:$C$1048576,3,FALSE())</f>
        <v>62.5</v>
      </c>
      <c r="G34" s="21" t="n">
        <v>0.4324</v>
      </c>
      <c r="H34" s="21" t="s">
        <v>96</v>
      </c>
      <c r="I34" s="21" t="n">
        <f aca="false">H34-G34</f>
        <v>-0.0686</v>
      </c>
      <c r="J34" s="22" t="n">
        <v>35</v>
      </c>
      <c r="K34" s="18" t="n">
        <v>40</v>
      </c>
      <c r="L34" s="18" t="n">
        <f aca="false">K34*3</f>
        <v>120</v>
      </c>
      <c r="M34" s="18" t="n">
        <f aca="false">VLOOKUP(B34,[2]Sheet2!$A$1:$B$1048576,2,FALSE())</f>
        <v>84</v>
      </c>
      <c r="N34" s="18" t="n">
        <v>46</v>
      </c>
      <c r="O34" s="18" t="n">
        <v>49</v>
      </c>
      <c r="P34" s="18" t="n">
        <f aca="false">O34+N34+M34</f>
        <v>179</v>
      </c>
      <c r="Q34" s="18" t="n">
        <f aca="false">P34-L34</f>
        <v>59</v>
      </c>
      <c r="R34" s="22" t="n">
        <v>0</v>
      </c>
      <c r="S34" s="22" t="n">
        <f aca="false">R34+J34</f>
        <v>35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4.25" hidden="false" customHeight="false" outlineLevel="0" collapsed="false">
      <c r="A35" s="18" t="s">
        <v>24</v>
      </c>
      <c r="B35" s="18" t="n">
        <v>308</v>
      </c>
      <c r="C35" s="19" t="s">
        <v>97</v>
      </c>
      <c r="D35" s="20" t="s">
        <v>20</v>
      </c>
      <c r="E35" s="18" t="n">
        <v>49.83</v>
      </c>
      <c r="F35" s="18" t="n">
        <f aca="false">VLOOKUP(B35,[1]查询时间段分门店销售汇总!$A$1:$C$1048576,3,FALSE())</f>
        <v>52.5</v>
      </c>
      <c r="G35" s="21" t="n">
        <v>0.3883</v>
      </c>
      <c r="H35" s="21" t="s">
        <v>98</v>
      </c>
      <c r="I35" s="21" t="n">
        <f aca="false">H35-G35</f>
        <v>-0.0511</v>
      </c>
      <c r="J35" s="22" t="n">
        <v>30</v>
      </c>
      <c r="K35" s="18" t="n">
        <v>80</v>
      </c>
      <c r="L35" s="18" t="n">
        <f aca="false">K35*3</f>
        <v>240</v>
      </c>
      <c r="M35" s="18" t="n">
        <f aca="false">VLOOKUP(B35,[2]Sheet2!$A$1:$B$1048576,2,FALSE())</f>
        <v>189</v>
      </c>
      <c r="N35" s="18" t="n">
        <v>127</v>
      </c>
      <c r="O35" s="18" t="n">
        <v>90</v>
      </c>
      <c r="P35" s="18" t="n">
        <f aca="false">O35+N35+M35</f>
        <v>406</v>
      </c>
      <c r="Q35" s="18" t="n">
        <f aca="false">P35-L35</f>
        <v>166</v>
      </c>
      <c r="R35" s="22" t="n">
        <v>0</v>
      </c>
      <c r="S35" s="23" t="n">
        <f aca="false">R35+J35</f>
        <v>3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4.25" hidden="false" customHeight="false" outlineLevel="0" collapsed="false">
      <c r="A36" s="18" t="s">
        <v>18</v>
      </c>
      <c r="B36" s="18" t="n">
        <v>550</v>
      </c>
      <c r="C36" s="19" t="s">
        <v>99</v>
      </c>
      <c r="D36" s="20" t="s">
        <v>38</v>
      </c>
      <c r="E36" s="18" t="n">
        <v>56.56</v>
      </c>
      <c r="F36" s="18" t="n">
        <f aca="false">VLOOKUP(B36,[1]查询时间段分门店销售汇总!$A$1:$C$1048576,3,FALSE())</f>
        <v>46.85</v>
      </c>
      <c r="G36" s="21" t="n">
        <v>0.5677</v>
      </c>
      <c r="H36" s="21" t="n">
        <v>0.358350515463918</v>
      </c>
      <c r="I36" s="21" t="n">
        <f aca="false">H36-G36</f>
        <v>-0.209349484536082</v>
      </c>
      <c r="J36" s="22" t="n">
        <v>105</v>
      </c>
      <c r="K36" s="18" t="n">
        <v>50</v>
      </c>
      <c r="L36" s="18" t="n">
        <f aca="false">K36*3</f>
        <v>150</v>
      </c>
      <c r="M36" s="18" t="n">
        <f aca="false">VLOOKUP(B36,[2]Sheet2!$A$1:$B$1048576,2,FALSE())</f>
        <v>101</v>
      </c>
      <c r="N36" s="18" t="n">
        <v>49</v>
      </c>
      <c r="O36" s="18" t="n">
        <v>20</v>
      </c>
      <c r="P36" s="18" t="n">
        <f aca="false">O36+N36+M36</f>
        <v>170</v>
      </c>
      <c r="Q36" s="18" t="n">
        <f aca="false">P36-L36</f>
        <v>20</v>
      </c>
      <c r="R36" s="22" t="n">
        <v>0</v>
      </c>
      <c r="S36" s="24" t="n">
        <f aca="false">R36+J36</f>
        <v>105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4.25" hidden="false" customHeight="false" outlineLevel="0" collapsed="false">
      <c r="A37" s="18" t="s">
        <v>31</v>
      </c>
      <c r="B37" s="18" t="n">
        <v>577</v>
      </c>
      <c r="C37" s="19" t="s">
        <v>100</v>
      </c>
      <c r="D37" s="20" t="s">
        <v>26</v>
      </c>
      <c r="E37" s="18" t="n">
        <v>51.49</v>
      </c>
      <c r="F37" s="18" t="n">
        <f aca="false">VLOOKUP(B37,[1]查询时间段分门店销售汇总!$A$1:$C$1048576,3,FALSE())</f>
        <v>56.48</v>
      </c>
      <c r="G37" s="21" t="n">
        <v>0.4525</v>
      </c>
      <c r="H37" s="21" t="n">
        <v>0.52723311546841</v>
      </c>
      <c r="I37" s="21" t="n">
        <f aca="false">H37-G37</f>
        <v>0.0747331154684096</v>
      </c>
      <c r="J37" s="22" t="n">
        <v>0</v>
      </c>
      <c r="K37" s="18" t="n">
        <v>40</v>
      </c>
      <c r="L37" s="18" t="n">
        <f aca="false">K37*3</f>
        <v>120</v>
      </c>
      <c r="M37" s="18" t="n">
        <f aca="false">VLOOKUP(B37,[2]Sheet2!$A$1:$B$1048576,2,FALSE())</f>
        <v>82</v>
      </c>
      <c r="N37" s="18" t="n">
        <v>51</v>
      </c>
      <c r="O37" s="18" t="n">
        <v>1</v>
      </c>
      <c r="P37" s="18" t="n">
        <f aca="false">O37+N37+M37</f>
        <v>134</v>
      </c>
      <c r="Q37" s="18" t="n">
        <f aca="false">P37-L37</f>
        <v>14</v>
      </c>
      <c r="R37" s="22" t="n">
        <v>0</v>
      </c>
      <c r="S37" s="22" t="n">
        <f aca="false">R37+J37</f>
        <v>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4.25" hidden="false" customHeight="false" outlineLevel="0" collapsed="false">
      <c r="A38" s="18" t="s">
        <v>31</v>
      </c>
      <c r="B38" s="18" t="n">
        <v>720</v>
      </c>
      <c r="C38" s="19" t="s">
        <v>101</v>
      </c>
      <c r="D38" s="20" t="s">
        <v>38</v>
      </c>
      <c r="E38" s="18" t="n">
        <v>50.88</v>
      </c>
      <c r="F38" s="18" t="n">
        <f aca="false">VLOOKUP(B38,[1]查询时间段分门店销售汇总!$A$1:$C$1048576,3,FALSE())</f>
        <v>56.62</v>
      </c>
      <c r="G38" s="21" t="n">
        <v>0.518</v>
      </c>
      <c r="H38" s="21" t="s">
        <v>102</v>
      </c>
      <c r="I38" s="21" t="n">
        <f aca="false">H38-G38</f>
        <v>-0.0854</v>
      </c>
      <c r="J38" s="22" t="n">
        <v>45</v>
      </c>
      <c r="K38" s="18" t="n">
        <v>40</v>
      </c>
      <c r="L38" s="18" t="n">
        <f aca="false">K38*3</f>
        <v>120</v>
      </c>
      <c r="M38" s="18" t="n">
        <f aca="false">VLOOKUP(B38,[2]Sheet2!$A$1:$B$1048576,2,FALSE())</f>
        <v>81</v>
      </c>
      <c r="N38" s="18" t="n">
        <v>59</v>
      </c>
      <c r="O38" s="18" t="n">
        <v>51</v>
      </c>
      <c r="P38" s="18" t="n">
        <f aca="false">O38+N38+M38</f>
        <v>191</v>
      </c>
      <c r="Q38" s="18" t="n">
        <f aca="false">P38-L38</f>
        <v>71</v>
      </c>
      <c r="R38" s="22" t="n">
        <v>0</v>
      </c>
      <c r="S38" s="22" t="n">
        <f aca="false">R38+J38</f>
        <v>45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4.25" hidden="false" customHeight="false" outlineLevel="0" collapsed="false">
      <c r="A39" s="18" t="s">
        <v>18</v>
      </c>
      <c r="B39" s="18" t="n">
        <v>707</v>
      </c>
      <c r="C39" s="19" t="s">
        <v>103</v>
      </c>
      <c r="D39" s="20" t="s">
        <v>33</v>
      </c>
      <c r="E39" s="18" t="n">
        <v>46.89</v>
      </c>
      <c r="F39" s="18" t="n">
        <f aca="false">VLOOKUP(B39,[1]查询时间段分门店销售汇总!$A$1:$C$1048576,3,FALSE())</f>
        <v>61.61</v>
      </c>
      <c r="G39" s="21" t="n">
        <v>0.7231</v>
      </c>
      <c r="H39" s="21" t="s">
        <v>104</v>
      </c>
      <c r="I39" s="21" t="n">
        <f aca="false">H39-G39</f>
        <v>-0.0144</v>
      </c>
      <c r="J39" s="22" t="n">
        <v>10</v>
      </c>
      <c r="K39" s="18" t="n">
        <v>120</v>
      </c>
      <c r="L39" s="18" t="n">
        <f aca="false">K39*3</f>
        <v>360</v>
      </c>
      <c r="M39" s="18" t="n">
        <f aca="false">VLOOKUP(B39,[2]Sheet2!$A$1:$B$1048576,2,FALSE())</f>
        <v>167</v>
      </c>
      <c r="N39" s="18" t="n">
        <v>107</v>
      </c>
      <c r="O39" s="18" t="n">
        <v>119</v>
      </c>
      <c r="P39" s="18" t="n">
        <f aca="false">O39+N39+M39</f>
        <v>393</v>
      </c>
      <c r="Q39" s="18" t="n">
        <f aca="false">P39-L39</f>
        <v>33</v>
      </c>
      <c r="R39" s="22" t="n">
        <v>0</v>
      </c>
      <c r="S39" s="25" t="n">
        <f aca="false">R39+J39</f>
        <v>1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4.25" hidden="false" customHeight="false" outlineLevel="0" collapsed="false">
      <c r="A40" s="18" t="s">
        <v>31</v>
      </c>
      <c r="B40" s="18" t="n">
        <v>515</v>
      </c>
      <c r="C40" s="19" t="s">
        <v>105</v>
      </c>
      <c r="D40" s="20" t="s">
        <v>85</v>
      </c>
      <c r="E40" s="18" t="n">
        <v>40.67</v>
      </c>
      <c r="F40" s="18" t="n">
        <f aca="false">VLOOKUP(B40,[1]查询时间段分门店销售汇总!$A$1:$C$1048576,3,FALSE())</f>
        <v>38.23</v>
      </c>
      <c r="G40" s="21" t="n">
        <v>0.5234</v>
      </c>
      <c r="H40" s="21" t="s">
        <v>106</v>
      </c>
      <c r="I40" s="21" t="n">
        <f aca="false">H40-G40</f>
        <v>-0.1507</v>
      </c>
      <c r="J40" s="22" t="n">
        <v>80</v>
      </c>
      <c r="K40" s="18" t="n">
        <v>60</v>
      </c>
      <c r="L40" s="18" t="n">
        <f aca="false">K40*3</f>
        <v>180</v>
      </c>
      <c r="M40" s="18" t="n">
        <f aca="false">VLOOKUP(B40,[2]Sheet2!$A$1:$B$1048576,2,FALSE())</f>
        <v>100</v>
      </c>
      <c r="N40" s="18" t="n">
        <v>113</v>
      </c>
      <c r="O40" s="18" t="n">
        <v>59</v>
      </c>
      <c r="P40" s="18" t="n">
        <f aca="false">O40+N40+M40</f>
        <v>272</v>
      </c>
      <c r="Q40" s="18" t="n">
        <f aca="false">P40-L40</f>
        <v>92</v>
      </c>
      <c r="R40" s="22" t="n">
        <v>0</v>
      </c>
      <c r="S40" s="22" t="n">
        <f aca="false">R40+J40</f>
        <v>80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4.25" hidden="false" customHeight="false" outlineLevel="0" collapsed="false">
      <c r="A41" s="18" t="s">
        <v>31</v>
      </c>
      <c r="B41" s="18" t="n">
        <v>710</v>
      </c>
      <c r="C41" s="19" t="s">
        <v>107</v>
      </c>
      <c r="D41" s="20" t="s">
        <v>51</v>
      </c>
      <c r="E41" s="18" t="n">
        <v>52.91</v>
      </c>
      <c r="F41" s="18" t="n">
        <f aca="false">VLOOKUP(B41,[1]查询时间段分门店销售汇总!$A$1:$C$1048576,3,FALSE())</f>
        <v>65.51</v>
      </c>
      <c r="G41" s="21" t="n">
        <v>0.3185</v>
      </c>
      <c r="H41" s="21" t="s">
        <v>108</v>
      </c>
      <c r="I41" s="21" t="n">
        <f aca="false">H41-G41</f>
        <v>0.0747</v>
      </c>
      <c r="J41" s="22" t="n">
        <v>0</v>
      </c>
      <c r="K41" s="18" t="n">
        <v>30</v>
      </c>
      <c r="L41" s="18" t="n">
        <f aca="false">K41*3</f>
        <v>90</v>
      </c>
      <c r="M41" s="18" t="n">
        <f aca="false">VLOOKUP(B41,[2]Sheet2!$A$1:$B$1048576,2,FALSE())</f>
        <v>70</v>
      </c>
      <c r="N41" s="18" t="n">
        <v>73</v>
      </c>
      <c r="O41" s="18" t="n">
        <v>42</v>
      </c>
      <c r="P41" s="18" t="n">
        <f aca="false">O41+N41+M41</f>
        <v>185</v>
      </c>
      <c r="Q41" s="18" t="n">
        <f aca="false">P41-L41</f>
        <v>95</v>
      </c>
      <c r="R41" s="22" t="n">
        <v>0</v>
      </c>
      <c r="S41" s="22" t="n">
        <f aca="false">R41+J41</f>
        <v>0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4.25" hidden="false" customHeight="false" outlineLevel="0" collapsed="false">
      <c r="A42" s="18" t="s">
        <v>31</v>
      </c>
      <c r="B42" s="18" t="n">
        <v>548</v>
      </c>
      <c r="C42" s="19" t="s">
        <v>109</v>
      </c>
      <c r="D42" s="20" t="s">
        <v>66</v>
      </c>
      <c r="E42" s="18" t="n">
        <v>59.77</v>
      </c>
      <c r="F42" s="18" t="n">
        <f aca="false">VLOOKUP(B42,[1]查询时间段分门店销售汇总!$A$1:$C$1048576,3,FALSE())</f>
        <v>63.28</v>
      </c>
      <c r="G42" s="21" t="n">
        <v>0.4138</v>
      </c>
      <c r="H42" s="21" t="s">
        <v>110</v>
      </c>
      <c r="I42" s="21" t="n">
        <f aca="false">H42-G42</f>
        <v>0.0127</v>
      </c>
      <c r="J42" s="22" t="n">
        <v>0</v>
      </c>
      <c r="K42" s="18" t="n">
        <v>30</v>
      </c>
      <c r="L42" s="18" t="n">
        <f aca="false">K42*3</f>
        <v>90</v>
      </c>
      <c r="M42" s="18" t="n">
        <f aca="false">VLOOKUP(B42,[2]Sheet2!$A$1:$B$1048576,2,FALSE())</f>
        <v>69</v>
      </c>
      <c r="N42" s="18" t="n">
        <v>21</v>
      </c>
      <c r="O42" s="18" t="n">
        <v>15</v>
      </c>
      <c r="P42" s="18" t="n">
        <f aca="false">O42+N42+M42</f>
        <v>105</v>
      </c>
      <c r="Q42" s="18" t="n">
        <f aca="false">P42-L42</f>
        <v>15</v>
      </c>
      <c r="R42" s="22" t="n">
        <v>0</v>
      </c>
      <c r="S42" s="22" t="n">
        <f aca="false">R42+J42</f>
        <v>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4.25" hidden="false" customHeight="false" outlineLevel="0" collapsed="false">
      <c r="A43" s="18" t="s">
        <v>31</v>
      </c>
      <c r="B43" s="18" t="n">
        <v>708</v>
      </c>
      <c r="C43" s="19" t="s">
        <v>111</v>
      </c>
      <c r="D43" s="20" t="s">
        <v>51</v>
      </c>
      <c r="E43" s="18" t="n">
        <v>56.33</v>
      </c>
      <c r="F43" s="18" t="n">
        <f aca="false">VLOOKUP(B43,[1]查询时间段分门店销售汇总!$A$1:$C$1048576,3,FALSE())</f>
        <v>60.14</v>
      </c>
      <c r="G43" s="21" t="n">
        <v>0.564</v>
      </c>
      <c r="H43" s="21" t="s">
        <v>112</v>
      </c>
      <c r="I43" s="21" t="n">
        <f aca="false">H43-G43</f>
        <v>-0.081</v>
      </c>
      <c r="J43" s="22" t="n">
        <v>45</v>
      </c>
      <c r="K43" s="18" t="n">
        <v>40</v>
      </c>
      <c r="L43" s="18" t="n">
        <f aca="false">K43*3</f>
        <v>120</v>
      </c>
      <c r="M43" s="18" t="n">
        <f aca="false">VLOOKUP(B43,[2]Sheet2!$A$1:$B$1048576,2,FALSE())</f>
        <v>76</v>
      </c>
      <c r="N43" s="18" t="n">
        <v>44</v>
      </c>
      <c r="O43" s="18" t="n">
        <v>64</v>
      </c>
      <c r="P43" s="18" t="n">
        <f aca="false">O43+N43+M43</f>
        <v>184</v>
      </c>
      <c r="Q43" s="18" t="n">
        <f aca="false">P43-L43</f>
        <v>64</v>
      </c>
      <c r="R43" s="22" t="n">
        <v>0</v>
      </c>
      <c r="S43" s="22" t="n">
        <f aca="false">R43+J43</f>
        <v>45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4.25" hidden="false" customHeight="false" outlineLevel="0" collapsed="false">
      <c r="A44" s="18" t="s">
        <v>24</v>
      </c>
      <c r="B44" s="18" t="n">
        <v>541</v>
      </c>
      <c r="C44" s="19" t="s">
        <v>113</v>
      </c>
      <c r="D44" s="20" t="s">
        <v>76</v>
      </c>
      <c r="E44" s="18" t="n">
        <v>41.77</v>
      </c>
      <c r="F44" s="18" t="n">
        <f aca="false">VLOOKUP(B44,[1]查询时间段分门店销售汇总!$A$1:$C$1048576,3,FALSE())</f>
        <v>57.46</v>
      </c>
      <c r="G44" s="21" t="n">
        <v>0.1648</v>
      </c>
      <c r="H44" s="21" t="s">
        <v>114</v>
      </c>
      <c r="I44" s="21" t="n">
        <f aca="false">H44-G44</f>
        <v>-0.0144</v>
      </c>
      <c r="J44" s="22" t="n">
        <v>10</v>
      </c>
      <c r="K44" s="18" t="n">
        <v>30</v>
      </c>
      <c r="L44" s="18" t="n">
        <f aca="false">K44*3</f>
        <v>90</v>
      </c>
      <c r="M44" s="18" t="n">
        <f aca="false">VLOOKUP(B44,[2]Sheet2!$A$1:$B$1048576,2,FALSE())</f>
        <v>134</v>
      </c>
      <c r="N44" s="18" t="n">
        <v>104</v>
      </c>
      <c r="O44" s="18" t="n">
        <v>0</v>
      </c>
      <c r="P44" s="18" t="n">
        <f aca="false">O44+N44+M44</f>
        <v>238</v>
      </c>
      <c r="Q44" s="18" t="n">
        <f aca="false">P44-L44</f>
        <v>148</v>
      </c>
      <c r="R44" s="22" t="n">
        <v>0</v>
      </c>
      <c r="S44" s="25" t="n">
        <f aca="false">R44+J44</f>
        <v>1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4.25" hidden="false" customHeight="false" outlineLevel="0" collapsed="false">
      <c r="A45" s="18" t="s">
        <v>31</v>
      </c>
      <c r="B45" s="18" t="n">
        <v>709</v>
      </c>
      <c r="C45" s="19" t="s">
        <v>115</v>
      </c>
      <c r="D45" s="20" t="s">
        <v>73</v>
      </c>
      <c r="E45" s="18" t="n">
        <v>53.14</v>
      </c>
      <c r="F45" s="18" t="n">
        <f aca="false">VLOOKUP(B45,[1]查询时间段分门店销售汇总!$A$1:$C$1048576,3,FALSE())</f>
        <v>63.74</v>
      </c>
      <c r="G45" s="21" t="n">
        <v>0.4077</v>
      </c>
      <c r="H45" s="21" t="s">
        <v>116</v>
      </c>
      <c r="I45" s="21" t="n">
        <f aca="false">H45-G45</f>
        <v>0.0776</v>
      </c>
      <c r="J45" s="22" t="n">
        <v>0</v>
      </c>
      <c r="K45" s="18" t="n">
        <v>30</v>
      </c>
      <c r="L45" s="18" t="n">
        <f aca="false">K45*3</f>
        <v>90</v>
      </c>
      <c r="M45" s="18" t="n">
        <f aca="false">VLOOKUP(B45,[2]Sheet2!$A$1:$B$1048576,2,FALSE())</f>
        <v>63</v>
      </c>
      <c r="N45" s="18" t="n">
        <v>65</v>
      </c>
      <c r="O45" s="18" t="n">
        <v>64</v>
      </c>
      <c r="P45" s="18" t="n">
        <f aca="false">O45+N45+M45</f>
        <v>192</v>
      </c>
      <c r="Q45" s="18" t="n">
        <f aca="false">P45-L45</f>
        <v>102</v>
      </c>
      <c r="R45" s="22" t="n">
        <v>0</v>
      </c>
      <c r="S45" s="22" t="n">
        <f aca="false">R45+J45</f>
        <v>0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4.25" hidden="false" customHeight="false" outlineLevel="0" collapsed="false">
      <c r="A46" s="18" t="s">
        <v>31</v>
      </c>
      <c r="B46" s="18" t="n">
        <v>715</v>
      </c>
      <c r="C46" s="19" t="s">
        <v>117</v>
      </c>
      <c r="D46" s="20" t="s">
        <v>51</v>
      </c>
      <c r="E46" s="18" t="n">
        <v>52.26</v>
      </c>
      <c r="F46" s="18" t="n">
        <f aca="false">VLOOKUP(B46,[1]查询时间段分门店销售汇总!$A$1:$C$1048576,3,FALSE())</f>
        <v>72.95</v>
      </c>
      <c r="G46" s="21" t="n">
        <v>0.5575</v>
      </c>
      <c r="H46" s="21" t="s">
        <v>118</v>
      </c>
      <c r="I46" s="21" t="n">
        <f aca="false">H46-G46</f>
        <v>0.0761999999999999</v>
      </c>
      <c r="J46" s="22" t="n">
        <v>0</v>
      </c>
      <c r="K46" s="18" t="n">
        <v>30</v>
      </c>
      <c r="L46" s="18" t="n">
        <f aca="false">K46*3</f>
        <v>90</v>
      </c>
      <c r="M46" s="18" t="n">
        <f aca="false">VLOOKUP(B46,[2]Sheet2!$A$1:$B$1048576,2,FALSE())</f>
        <v>58</v>
      </c>
      <c r="N46" s="18" t="n">
        <v>58</v>
      </c>
      <c r="O46" s="18" t="n">
        <v>56</v>
      </c>
      <c r="P46" s="18" t="n">
        <f aca="false">O46+N46+M46</f>
        <v>172</v>
      </c>
      <c r="Q46" s="18" t="n">
        <f aca="false">P46-L46</f>
        <v>82</v>
      </c>
      <c r="R46" s="22" t="n">
        <v>0</v>
      </c>
      <c r="S46" s="22" t="n">
        <f aca="false">R46+J46</f>
        <v>0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4.25" hidden="false" customHeight="false" outlineLevel="0" collapsed="false">
      <c r="A47" s="18" t="s">
        <v>31</v>
      </c>
      <c r="B47" s="18" t="n">
        <v>587</v>
      </c>
      <c r="C47" s="19" t="s">
        <v>119</v>
      </c>
      <c r="D47" s="20" t="s">
        <v>51</v>
      </c>
      <c r="E47" s="18" t="n">
        <v>65.69</v>
      </c>
      <c r="F47" s="18" t="n">
        <f aca="false">VLOOKUP(B47,[1]查询时间段分门店销售汇总!$A$1:$C$1048576,3,FALSE())</f>
        <v>73.25</v>
      </c>
      <c r="G47" s="21" t="n">
        <v>0.3675</v>
      </c>
      <c r="H47" s="21" t="s">
        <v>120</v>
      </c>
      <c r="I47" s="21" t="n">
        <f aca="false">H47-G47</f>
        <v>0.0559000000000001</v>
      </c>
      <c r="J47" s="22" t="n">
        <v>0</v>
      </c>
      <c r="K47" s="18" t="n">
        <v>30</v>
      </c>
      <c r="L47" s="18" t="n">
        <f aca="false">K47*3</f>
        <v>90</v>
      </c>
      <c r="M47" s="18" t="n">
        <f aca="false">VLOOKUP(B47,[2]Sheet2!$A$1:$B$1048576,2,FALSE())</f>
        <v>58</v>
      </c>
      <c r="N47" s="18" t="n">
        <v>40</v>
      </c>
      <c r="O47" s="18" t="n">
        <v>33</v>
      </c>
      <c r="P47" s="18" t="n">
        <f aca="false">O47+N47+M47</f>
        <v>131</v>
      </c>
      <c r="Q47" s="18" t="n">
        <f aca="false">P47-L47</f>
        <v>41</v>
      </c>
      <c r="R47" s="22" t="n">
        <v>0</v>
      </c>
      <c r="S47" s="22" t="n">
        <f aca="false">R47+J47</f>
        <v>0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4.25" hidden="false" customHeight="false" outlineLevel="0" collapsed="false">
      <c r="A48" s="18" t="s">
        <v>18</v>
      </c>
      <c r="B48" s="18" t="n">
        <v>517</v>
      </c>
      <c r="C48" s="19" t="s">
        <v>121</v>
      </c>
      <c r="D48" s="20" t="s">
        <v>85</v>
      </c>
      <c r="E48" s="18" t="n">
        <v>49.14</v>
      </c>
      <c r="F48" s="18" t="n">
        <f aca="false">VLOOKUP(B48,[1]查询时间段分门店销售汇总!$A$1:$C$1048576,3,FALSE())</f>
        <v>59.37</v>
      </c>
      <c r="G48" s="21" t="n">
        <v>0.3281</v>
      </c>
      <c r="H48" s="21" t="s">
        <v>122</v>
      </c>
      <c r="I48" s="21" t="n">
        <f aca="false">H48-G48</f>
        <v>-0.0468</v>
      </c>
      <c r="J48" s="22" t="n">
        <v>25</v>
      </c>
      <c r="K48" s="18" t="n">
        <v>60</v>
      </c>
      <c r="L48" s="18" t="n">
        <f aca="false">K48*3</f>
        <v>180</v>
      </c>
      <c r="M48" s="18" t="n">
        <f aca="false">VLOOKUP(B48,[2]Sheet2!$A$1:$B$1048576,2,FALSE())</f>
        <v>105</v>
      </c>
      <c r="N48" s="18" t="n">
        <v>137</v>
      </c>
      <c r="O48" s="18" t="n">
        <v>3</v>
      </c>
      <c r="P48" s="18" t="n">
        <f aca="false">O48+N48+M48</f>
        <v>245</v>
      </c>
      <c r="Q48" s="18" t="n">
        <f aca="false">P48-L48</f>
        <v>65</v>
      </c>
      <c r="R48" s="22" t="n">
        <v>0</v>
      </c>
      <c r="S48" s="23" t="n">
        <f aca="false">R48+J48</f>
        <v>25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4.25" hidden="false" customHeight="false" outlineLevel="0" collapsed="false">
      <c r="A49" s="18" t="s">
        <v>24</v>
      </c>
      <c r="B49" s="18" t="n">
        <v>365</v>
      </c>
      <c r="C49" s="19" t="s">
        <v>123</v>
      </c>
      <c r="D49" s="20" t="s">
        <v>63</v>
      </c>
      <c r="E49" s="18" t="n">
        <v>53.36</v>
      </c>
      <c r="F49" s="18" t="n">
        <f aca="false">VLOOKUP(B49,[1]查询时间段分门店销售汇总!$A$1:$C$1048576,3,FALSE())</f>
        <v>58.96</v>
      </c>
      <c r="G49" s="21" t="n">
        <v>0.3671</v>
      </c>
      <c r="H49" s="21" t="n">
        <v>0.415751920965971</v>
      </c>
      <c r="I49" s="21" t="n">
        <f aca="false">H49-G49</f>
        <v>0.0486519209659715</v>
      </c>
      <c r="J49" s="22" t="n">
        <v>0</v>
      </c>
      <c r="K49" s="18" t="n">
        <v>70</v>
      </c>
      <c r="L49" s="18" t="n">
        <f aca="false">K49*3</f>
        <v>210</v>
      </c>
      <c r="M49" s="18" t="n">
        <f aca="false">VLOOKUP(B49,[2]Sheet2!$A$1:$B$1048576,2,FALSE())</f>
        <v>161</v>
      </c>
      <c r="N49" s="18" t="n">
        <v>160</v>
      </c>
      <c r="O49" s="18" t="n">
        <v>105</v>
      </c>
      <c r="P49" s="18" t="n">
        <f aca="false">O49+N49+M49</f>
        <v>426</v>
      </c>
      <c r="Q49" s="18" t="n">
        <f aca="false">P49-L49</f>
        <v>216</v>
      </c>
      <c r="R49" s="22" t="n">
        <v>0</v>
      </c>
      <c r="S49" s="22" t="n">
        <f aca="false">R49+J49</f>
        <v>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4.25" hidden="false" customHeight="false" outlineLevel="0" collapsed="false">
      <c r="A50" s="18" t="s">
        <v>24</v>
      </c>
      <c r="B50" s="18" t="n">
        <v>311</v>
      </c>
      <c r="C50" s="19" t="s">
        <v>124</v>
      </c>
      <c r="D50" s="20" t="s">
        <v>20</v>
      </c>
      <c r="E50" s="18" t="n">
        <v>102.33</v>
      </c>
      <c r="F50" s="18" t="n">
        <f aca="false">VLOOKUP(B50,[1]查询时间段分门店销售汇总!$A$1:$C$1048576,3,FALSE())</f>
        <v>93.82</v>
      </c>
      <c r="G50" s="21" t="n">
        <v>0.4543</v>
      </c>
      <c r="H50" s="21" t="n">
        <v>0.426491994177584</v>
      </c>
      <c r="I50" s="21" t="n">
        <f aca="false">H50-G50</f>
        <v>-0.0278080058224163</v>
      </c>
      <c r="J50" s="22" t="n">
        <v>15</v>
      </c>
      <c r="K50" s="18" t="n">
        <v>80</v>
      </c>
      <c r="L50" s="18" t="n">
        <f aca="false">K50*3</f>
        <v>240</v>
      </c>
      <c r="M50" s="18" t="n">
        <f aca="false">VLOOKUP(B50,[2]Sheet2!$A$1:$B$1048576,2,FALSE())</f>
        <v>161</v>
      </c>
      <c r="N50" s="18" t="n">
        <v>146</v>
      </c>
      <c r="O50" s="18" t="n">
        <v>62</v>
      </c>
      <c r="P50" s="18" t="n">
        <f aca="false">O50+N50+M50</f>
        <v>369</v>
      </c>
      <c r="Q50" s="18" t="n">
        <f aca="false">P50-L50</f>
        <v>129</v>
      </c>
      <c r="R50" s="22" t="n">
        <v>0</v>
      </c>
      <c r="S50" s="22" t="n">
        <f aca="false">R50+J50</f>
        <v>15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4.25" hidden="false" customHeight="false" outlineLevel="0" collapsed="false">
      <c r="A51" s="18" t="s">
        <v>18</v>
      </c>
      <c r="B51" s="18" t="n">
        <v>734</v>
      </c>
      <c r="C51" s="19" t="s">
        <v>125</v>
      </c>
      <c r="D51" s="20" t="s">
        <v>126</v>
      </c>
      <c r="E51" s="18" t="n">
        <v>49.04</v>
      </c>
      <c r="F51" s="18" t="n">
        <f aca="false">VLOOKUP(B51,[1]查询时间段分门店销售汇总!$A$1:$C$1048576,3,FALSE())</f>
        <v>60.67</v>
      </c>
      <c r="G51" s="21" t="n">
        <v>0.3621</v>
      </c>
      <c r="H51" s="21" t="s">
        <v>127</v>
      </c>
      <c r="I51" s="21" t="n">
        <f aca="false">H51-G51</f>
        <v>-0.0928</v>
      </c>
      <c r="J51" s="22" t="n">
        <v>50</v>
      </c>
      <c r="K51" s="18" t="n">
        <v>30</v>
      </c>
      <c r="L51" s="18" t="n">
        <f aca="false">K51*3</f>
        <v>90</v>
      </c>
      <c r="M51" s="18" t="n">
        <f aca="false">VLOOKUP(B51,[2]Sheet2!$A$1:$B$1048576,2,FALSE())</f>
        <v>70</v>
      </c>
      <c r="N51" s="18" t="n">
        <v>35</v>
      </c>
      <c r="O51" s="18" t="n">
        <v>2</v>
      </c>
      <c r="P51" s="18" t="n">
        <f aca="false">O51+N51+M51</f>
        <v>107</v>
      </c>
      <c r="Q51" s="18" t="n">
        <f aca="false">P51-L51</f>
        <v>17</v>
      </c>
      <c r="R51" s="22" t="n">
        <v>0</v>
      </c>
      <c r="S51" s="22" t="n">
        <f aca="false">R51+J51</f>
        <v>50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4.25" hidden="false" customHeight="false" outlineLevel="0" collapsed="false">
      <c r="A52" s="18" t="s">
        <v>24</v>
      </c>
      <c r="B52" s="18" t="n">
        <v>339</v>
      </c>
      <c r="C52" s="19" t="s">
        <v>128</v>
      </c>
      <c r="D52" s="20" t="s">
        <v>20</v>
      </c>
      <c r="E52" s="18" t="n">
        <v>54.13</v>
      </c>
      <c r="F52" s="18" t="n">
        <f aca="false">VLOOKUP(B52,[1]查询时间段分门店销售汇总!$A$1:$C$1048576,3,FALSE())</f>
        <v>56.28</v>
      </c>
      <c r="G52" s="21" t="n">
        <v>0.3104</v>
      </c>
      <c r="H52" s="21" t="s">
        <v>129</v>
      </c>
      <c r="I52" s="21" t="n">
        <f aca="false">H52-G52</f>
        <v>0.0113</v>
      </c>
      <c r="J52" s="22" t="n">
        <v>0</v>
      </c>
      <c r="K52" s="18" t="n">
        <v>80</v>
      </c>
      <c r="L52" s="18" t="n">
        <f aca="false">K52*3</f>
        <v>240</v>
      </c>
      <c r="M52" s="18" t="n">
        <f aca="false">VLOOKUP(B52,[2]Sheet2!$A$1:$B$1048576,2,FALSE())</f>
        <v>154</v>
      </c>
      <c r="N52" s="18" t="n">
        <v>122</v>
      </c>
      <c r="O52" s="18" t="n">
        <v>41</v>
      </c>
      <c r="P52" s="18" t="n">
        <f aca="false">O52+N52+M52</f>
        <v>317</v>
      </c>
      <c r="Q52" s="18" t="n">
        <f aca="false">P52-L52</f>
        <v>77</v>
      </c>
      <c r="R52" s="22" t="n">
        <v>0</v>
      </c>
      <c r="S52" s="24" t="n">
        <f aca="false">R52+J52</f>
        <v>0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4.25" hidden="false" customHeight="false" outlineLevel="0" collapsed="false">
      <c r="A53" s="18" t="s">
        <v>31</v>
      </c>
      <c r="B53" s="18" t="n">
        <v>584</v>
      </c>
      <c r="C53" s="19" t="s">
        <v>130</v>
      </c>
      <c r="D53" s="20" t="s">
        <v>41</v>
      </c>
      <c r="E53" s="18" t="n">
        <v>49.06</v>
      </c>
      <c r="F53" s="18" t="n">
        <f aca="false">VLOOKUP(B53,[1]查询时间段分门店销售汇总!$A$1:$C$1048576,3,FALSE())</f>
        <v>44.2</v>
      </c>
      <c r="G53" s="21" t="n">
        <v>0.3898</v>
      </c>
      <c r="H53" s="21" t="s">
        <v>131</v>
      </c>
      <c r="I53" s="21" t="n">
        <f aca="false">H53-G53</f>
        <v>-0.0876999999999999</v>
      </c>
      <c r="J53" s="22" t="n">
        <v>45</v>
      </c>
      <c r="K53" s="18" t="n">
        <v>40</v>
      </c>
      <c r="L53" s="18" t="n">
        <f aca="false">K53*3</f>
        <v>120</v>
      </c>
      <c r="M53" s="18" t="n">
        <f aca="false">VLOOKUP(B53,[2]Sheet2!$A$1:$B$1048576,2,FALSE())</f>
        <v>63</v>
      </c>
      <c r="N53" s="18" t="n">
        <v>60</v>
      </c>
      <c r="O53" s="18" t="n">
        <v>32</v>
      </c>
      <c r="P53" s="18" t="n">
        <f aca="false">O53+N53+M53</f>
        <v>155</v>
      </c>
      <c r="Q53" s="18" t="n">
        <f aca="false">P53-L53</f>
        <v>35</v>
      </c>
      <c r="R53" s="22" t="n">
        <v>0</v>
      </c>
      <c r="S53" s="22" t="n">
        <f aca="false">R53+J53</f>
        <v>45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4.25" hidden="false" customHeight="false" outlineLevel="0" collapsed="false">
      <c r="A54" s="18" t="s">
        <v>31</v>
      </c>
      <c r="B54" s="18" t="n">
        <v>511</v>
      </c>
      <c r="C54" s="19" t="s">
        <v>132</v>
      </c>
      <c r="D54" s="20" t="s">
        <v>85</v>
      </c>
      <c r="E54" s="18" t="n">
        <v>42.36</v>
      </c>
      <c r="F54" s="18" t="n">
        <f aca="false">VLOOKUP(B54,[1]查询时间段分门店销售汇总!$A$1:$C$1048576,3,FALSE())</f>
        <v>39.48</v>
      </c>
      <c r="G54" s="21" t="n">
        <v>0.3654</v>
      </c>
      <c r="H54" s="21" t="s">
        <v>133</v>
      </c>
      <c r="I54" s="21" t="n">
        <f aca="false">H54-G54</f>
        <v>-0.1084</v>
      </c>
      <c r="J54" s="22" t="n">
        <v>55</v>
      </c>
      <c r="K54" s="18" t="n">
        <v>40</v>
      </c>
      <c r="L54" s="18" t="n">
        <f aca="false">K54*3</f>
        <v>120</v>
      </c>
      <c r="M54" s="18" t="n">
        <f aca="false">VLOOKUP(B54,[2]Sheet2!$A$1:$B$1048576,2,FALSE())</f>
        <v>62</v>
      </c>
      <c r="N54" s="18" t="n">
        <v>54</v>
      </c>
      <c r="O54" s="18" t="n">
        <v>31</v>
      </c>
      <c r="P54" s="18" t="n">
        <f aca="false">O54+N54+M54</f>
        <v>147</v>
      </c>
      <c r="Q54" s="18" t="n">
        <f aca="false">P54-L54</f>
        <v>27</v>
      </c>
      <c r="R54" s="22" t="n">
        <v>0</v>
      </c>
      <c r="S54" s="22" t="n">
        <f aca="false">R54+J54</f>
        <v>55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4.25" hidden="false" customHeight="false" outlineLevel="0" collapsed="false">
      <c r="A55" s="18" t="s">
        <v>31</v>
      </c>
      <c r="B55" s="18" t="n">
        <v>739</v>
      </c>
      <c r="C55" s="19" t="s">
        <v>134</v>
      </c>
      <c r="D55" s="20" t="s">
        <v>135</v>
      </c>
      <c r="E55" s="18" t="n">
        <v>38.78</v>
      </c>
      <c r="F55" s="18" t="n">
        <f aca="false">VLOOKUP(B55,[1]查询时间段分门店销售汇总!$A$1:$C$1048576,3,FALSE())</f>
        <v>39.63</v>
      </c>
      <c r="G55" s="21" t="n">
        <v>0.3706</v>
      </c>
      <c r="H55" s="21" t="s">
        <v>136</v>
      </c>
      <c r="I55" s="21" t="n">
        <f aca="false">H55-G55</f>
        <v>0.0179</v>
      </c>
      <c r="J55" s="22" t="n">
        <v>0</v>
      </c>
      <c r="K55" s="18" t="n">
        <v>40</v>
      </c>
      <c r="L55" s="18" t="n">
        <f aca="false">K55*3</f>
        <v>120</v>
      </c>
      <c r="M55" s="18" t="n">
        <f aca="false">VLOOKUP(B55,[2]Sheet2!$A$1:$B$1048576,2,FALSE())</f>
        <v>55</v>
      </c>
      <c r="N55" s="18" t="n">
        <v>33</v>
      </c>
      <c r="O55" s="18" t="n">
        <v>11</v>
      </c>
      <c r="P55" s="18" t="n">
        <f aca="false">O55+N55+M55</f>
        <v>99</v>
      </c>
      <c r="Q55" s="18" t="n">
        <f aca="false">P55-L55</f>
        <v>-21</v>
      </c>
      <c r="R55" s="22" t="n">
        <v>42</v>
      </c>
      <c r="S55" s="22" t="n">
        <f aca="false">R55+J55</f>
        <v>42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4.25" hidden="false" customHeight="false" outlineLevel="0" collapsed="false">
      <c r="A56" s="18" t="s">
        <v>18</v>
      </c>
      <c r="B56" s="18" t="n">
        <v>539</v>
      </c>
      <c r="C56" s="19" t="s">
        <v>137</v>
      </c>
      <c r="D56" s="20" t="s">
        <v>38</v>
      </c>
      <c r="E56" s="18" t="n">
        <v>52.58</v>
      </c>
      <c r="F56" s="18" t="n">
        <f aca="false">VLOOKUP(B56,[1]查询时间段分门店销售汇总!$A$1:$C$1048576,3,FALSE())</f>
        <v>67.78</v>
      </c>
      <c r="G56" s="21" t="n">
        <v>0.5502</v>
      </c>
      <c r="H56" s="21" t="s">
        <v>138</v>
      </c>
      <c r="I56" s="21" t="n">
        <f aca="false">H56-G56</f>
        <v>-0.0484</v>
      </c>
      <c r="J56" s="22" t="n">
        <v>25</v>
      </c>
      <c r="K56" s="18" t="n">
        <v>30</v>
      </c>
      <c r="L56" s="18" t="n">
        <f aca="false">K56*3</f>
        <v>90</v>
      </c>
      <c r="M56" s="18" t="n">
        <f aca="false">VLOOKUP(B56,[2]Sheet2!$A$1:$B$1048576,2,FALSE())</f>
        <v>68</v>
      </c>
      <c r="N56" s="18" t="n">
        <v>59</v>
      </c>
      <c r="O56" s="18" t="n">
        <v>24</v>
      </c>
      <c r="P56" s="18" t="n">
        <f aca="false">O56+N56+M56</f>
        <v>151</v>
      </c>
      <c r="Q56" s="18" t="n">
        <f aca="false">P56-L56</f>
        <v>61</v>
      </c>
      <c r="R56" s="22" t="n">
        <v>0</v>
      </c>
      <c r="S56" s="23" t="n">
        <f aca="false">R56+J56</f>
        <v>25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4.25" hidden="false" customHeight="false" outlineLevel="0" collapsed="false">
      <c r="A57" s="18" t="s">
        <v>24</v>
      </c>
      <c r="B57" s="18" t="n">
        <v>329</v>
      </c>
      <c r="C57" s="19" t="s">
        <v>139</v>
      </c>
      <c r="D57" s="20" t="s">
        <v>126</v>
      </c>
      <c r="E57" s="18" t="n">
        <v>59.11</v>
      </c>
      <c r="F57" s="18" t="n">
        <f aca="false">VLOOKUP(B57,[1]查询时间段分门店销售汇总!$A$1:$C$1048576,3,FALSE())</f>
        <v>67.79</v>
      </c>
      <c r="G57" s="21" t="n">
        <v>0.3269</v>
      </c>
      <c r="H57" s="21" t="n">
        <v>0.317019400352734</v>
      </c>
      <c r="I57" s="21" t="n">
        <f aca="false">H57-G57</f>
        <v>-0.00988059964726634</v>
      </c>
      <c r="J57" s="22" t="n">
        <v>5</v>
      </c>
      <c r="K57" s="18" t="n">
        <v>60</v>
      </c>
      <c r="L57" s="18" t="n">
        <f aca="false">K57*3</f>
        <v>180</v>
      </c>
      <c r="M57" s="18" t="n">
        <f aca="false">VLOOKUP(B57,[2]Sheet2!$A$1:$B$1048576,2,FALSE())</f>
        <v>129</v>
      </c>
      <c r="N57" s="18" t="n">
        <v>93</v>
      </c>
      <c r="O57" s="18" t="n">
        <v>61</v>
      </c>
      <c r="P57" s="18" t="n">
        <f aca="false">O57+N57+M57</f>
        <v>283</v>
      </c>
      <c r="Q57" s="18" t="n">
        <f aca="false">P57-L57</f>
        <v>103</v>
      </c>
      <c r="R57" s="22" t="n">
        <v>0</v>
      </c>
      <c r="S57" s="22" t="n">
        <f aca="false">R57+J57</f>
        <v>5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4.25" hidden="false" customHeight="false" outlineLevel="0" collapsed="false">
      <c r="A58" s="18" t="s">
        <v>18</v>
      </c>
      <c r="B58" s="18" t="n">
        <v>391</v>
      </c>
      <c r="C58" s="19" t="s">
        <v>140</v>
      </c>
      <c r="D58" s="20" t="s">
        <v>85</v>
      </c>
      <c r="E58" s="18" t="n">
        <v>48.95</v>
      </c>
      <c r="F58" s="18" t="n">
        <f aca="false">VLOOKUP(B58,[1]查询时间段分门店销售汇总!$A$1:$C$1048576,3,FALSE())</f>
        <v>41.21</v>
      </c>
      <c r="G58" s="21" t="n">
        <v>0.2845</v>
      </c>
      <c r="H58" s="21" t="s">
        <v>141</v>
      </c>
      <c r="I58" s="21" t="n">
        <f aca="false">H58-G58</f>
        <v>-0.0941</v>
      </c>
      <c r="J58" s="22" t="n">
        <v>50</v>
      </c>
      <c r="K58" s="18" t="n">
        <v>50</v>
      </c>
      <c r="L58" s="18" t="n">
        <f aca="false">K58*3</f>
        <v>150</v>
      </c>
      <c r="M58" s="18" t="n">
        <f aca="false">VLOOKUP(B58,[2]Sheet2!$A$1:$B$1048576,2,FALSE())</f>
        <v>80</v>
      </c>
      <c r="N58" s="18" t="n">
        <v>62</v>
      </c>
      <c r="O58" s="18" t="n">
        <v>19</v>
      </c>
      <c r="P58" s="18" t="n">
        <f aca="false">O58+N58+M58</f>
        <v>161</v>
      </c>
      <c r="Q58" s="18" t="n">
        <f aca="false">P58-L58</f>
        <v>11</v>
      </c>
      <c r="R58" s="22" t="n">
        <v>0</v>
      </c>
      <c r="S58" s="24" t="n">
        <f aca="false">R58+J58</f>
        <v>50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4.25" hidden="false" customHeight="false" outlineLevel="0" collapsed="false">
      <c r="A59" s="18" t="s">
        <v>31</v>
      </c>
      <c r="B59" s="18" t="n">
        <v>546</v>
      </c>
      <c r="C59" s="19" t="s">
        <v>142</v>
      </c>
      <c r="D59" s="20" t="s">
        <v>41</v>
      </c>
      <c r="E59" s="18" t="n">
        <v>48.91</v>
      </c>
      <c r="F59" s="18" t="n">
        <f aca="false">VLOOKUP(B59,[1]查询时间段分门店销售汇总!$A$1:$C$1048576,3,FALSE())</f>
        <v>58.94</v>
      </c>
      <c r="G59" s="21" t="n">
        <v>0.3737</v>
      </c>
      <c r="H59" s="21" t="s">
        <v>143</v>
      </c>
      <c r="I59" s="21" t="n">
        <f aca="false">H59-G59</f>
        <v>0.0164</v>
      </c>
      <c r="J59" s="22" t="n">
        <v>0</v>
      </c>
      <c r="K59" s="18" t="n">
        <v>40</v>
      </c>
      <c r="L59" s="18" t="n">
        <f aca="false">K59*3</f>
        <v>120</v>
      </c>
      <c r="M59" s="18" t="n">
        <f aca="false">VLOOKUP(B59,[2]Sheet2!$A$1:$B$1048576,2,FALSE())</f>
        <v>55</v>
      </c>
      <c r="N59" s="18" t="n">
        <v>57</v>
      </c>
      <c r="O59" s="18" t="n">
        <v>38</v>
      </c>
      <c r="P59" s="18" t="n">
        <f aca="false">O59+N59+M59</f>
        <v>150</v>
      </c>
      <c r="Q59" s="18" t="n">
        <f aca="false">P59-L59</f>
        <v>30</v>
      </c>
      <c r="R59" s="22" t="n">
        <v>0</v>
      </c>
      <c r="S59" s="22" t="n">
        <f aca="false">R59+J59</f>
        <v>0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4.25" hidden="false" customHeight="false" outlineLevel="0" collapsed="false">
      <c r="A60" s="18" t="s">
        <v>31</v>
      </c>
      <c r="B60" s="18" t="n">
        <v>549</v>
      </c>
      <c r="C60" s="19" t="s">
        <v>144</v>
      </c>
      <c r="D60" s="20" t="s">
        <v>38</v>
      </c>
      <c r="E60" s="18" t="n">
        <v>70.5</v>
      </c>
      <c r="F60" s="18" t="n">
        <f aca="false">VLOOKUP(B60,[1]查询时间段分门店销售汇总!$A$1:$C$1048576,3,FALSE())</f>
        <v>73.01</v>
      </c>
      <c r="G60" s="21" t="n">
        <v>0.7435</v>
      </c>
      <c r="H60" s="21" t="s">
        <v>145</v>
      </c>
      <c r="I60" s="21" t="n">
        <f aca="false">H60-G60</f>
        <v>-0.1212</v>
      </c>
      <c r="J60" s="22" t="n">
        <v>65</v>
      </c>
      <c r="K60" s="18" t="n">
        <v>30</v>
      </c>
      <c r="L60" s="18" t="n">
        <f aca="false">K60*3</f>
        <v>90</v>
      </c>
      <c r="M60" s="18" t="n">
        <f aca="false">VLOOKUP(B60,[2]Sheet2!$A$1:$B$1048576,2,FALSE())</f>
        <v>44</v>
      </c>
      <c r="N60" s="18" t="n">
        <v>38</v>
      </c>
      <c r="O60" s="18" t="n">
        <v>12</v>
      </c>
      <c r="P60" s="18" t="n">
        <f aca="false">O60+N60+M60</f>
        <v>94</v>
      </c>
      <c r="Q60" s="18" t="n">
        <f aca="false">P60-L60</f>
        <v>4</v>
      </c>
      <c r="R60" s="22" t="n">
        <v>0</v>
      </c>
      <c r="S60" s="22" t="n">
        <f aca="false">R60+J60</f>
        <v>65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4.25" hidden="false" customHeight="false" outlineLevel="0" collapsed="false">
      <c r="A61" s="18" t="s">
        <v>31</v>
      </c>
      <c r="B61" s="18" t="n">
        <v>58</v>
      </c>
      <c r="C61" s="19" t="s">
        <v>146</v>
      </c>
      <c r="D61" s="20" t="s">
        <v>35</v>
      </c>
      <c r="E61" s="18" t="n">
        <v>46.2</v>
      </c>
      <c r="F61" s="18" t="n">
        <f aca="false">VLOOKUP(B61,[1]查询时间段分门店销售汇总!$A$1:$C$1048576,3,FALSE())</f>
        <v>52.07</v>
      </c>
      <c r="G61" s="21" t="n">
        <v>0.6675</v>
      </c>
      <c r="H61" s="21" t="s">
        <v>147</v>
      </c>
      <c r="I61" s="21" t="n">
        <f aca="false">H61-G61</f>
        <v>-0.0456</v>
      </c>
      <c r="J61" s="22" t="n">
        <v>25</v>
      </c>
      <c r="K61" s="18" t="n">
        <v>30</v>
      </c>
      <c r="L61" s="18" t="n">
        <f aca="false">K61*3</f>
        <v>90</v>
      </c>
      <c r="M61" s="18" t="n">
        <f aca="false">VLOOKUP(B61,[2]Sheet2!$A$1:$B$1048576,2,FALSE())</f>
        <v>43</v>
      </c>
      <c r="N61" s="18" t="n">
        <v>32</v>
      </c>
      <c r="O61" s="18" t="n">
        <v>21</v>
      </c>
      <c r="P61" s="18" t="n">
        <f aca="false">O61+N61+M61</f>
        <v>96</v>
      </c>
      <c r="Q61" s="18" t="n">
        <f aca="false">P61-L61</f>
        <v>6</v>
      </c>
      <c r="R61" s="22" t="n">
        <v>0</v>
      </c>
      <c r="S61" s="22" t="n">
        <f aca="false">R61+J61</f>
        <v>25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4.25" hidden="false" customHeight="false" outlineLevel="0" collapsed="false">
      <c r="A62" s="18" t="s">
        <v>31</v>
      </c>
      <c r="B62" s="18" t="n">
        <v>513</v>
      </c>
      <c r="C62" s="19" t="s">
        <v>148</v>
      </c>
      <c r="D62" s="20" t="s">
        <v>26</v>
      </c>
      <c r="E62" s="18" t="n">
        <v>50.23</v>
      </c>
      <c r="F62" s="18" t="n">
        <f aca="false">VLOOKUP(B62,[1]查询时间段分门店销售汇总!$A$1:$C$1048576,3,FALSE())</f>
        <v>54.57</v>
      </c>
      <c r="G62" s="21" t="n">
        <v>0.611</v>
      </c>
      <c r="H62" s="21" t="s">
        <v>149</v>
      </c>
      <c r="I62" s="21" t="n">
        <f aca="false">H62-G62</f>
        <v>-0.0866</v>
      </c>
      <c r="J62" s="22" t="n">
        <v>45</v>
      </c>
      <c r="K62" s="18" t="n">
        <v>30</v>
      </c>
      <c r="L62" s="18" t="n">
        <f aca="false">K62*3</f>
        <v>90</v>
      </c>
      <c r="M62" s="18" t="n">
        <f aca="false">VLOOKUP(B62,[2]Sheet2!$A$1:$B$1048576,2,FALSE())</f>
        <v>42</v>
      </c>
      <c r="N62" s="18" t="n">
        <v>44</v>
      </c>
      <c r="O62" s="18" t="n">
        <v>22</v>
      </c>
      <c r="P62" s="18" t="n">
        <f aca="false">O62+N62+M62</f>
        <v>108</v>
      </c>
      <c r="Q62" s="18" t="n">
        <f aca="false">P62-L62</f>
        <v>18</v>
      </c>
      <c r="R62" s="22" t="n">
        <v>0</v>
      </c>
      <c r="S62" s="22" t="n">
        <f aca="false">R62+J62</f>
        <v>45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4.25" hidden="false" customHeight="false" outlineLevel="0" collapsed="false">
      <c r="A63" s="18" t="s">
        <v>18</v>
      </c>
      <c r="B63" s="18" t="n">
        <v>704</v>
      </c>
      <c r="C63" s="19" t="s">
        <v>150</v>
      </c>
      <c r="D63" s="20" t="s">
        <v>51</v>
      </c>
      <c r="E63" s="18" t="n">
        <v>62.46</v>
      </c>
      <c r="F63" s="18" t="n">
        <f aca="false">VLOOKUP(B63,[1]查询时间段分门店销售汇总!$A$1:$C$1048576,3,FALSE())</f>
        <v>51.9</v>
      </c>
      <c r="G63" s="21" t="n">
        <v>0.2786</v>
      </c>
      <c r="H63" s="21" t="s">
        <v>151</v>
      </c>
      <c r="I63" s="21" t="n">
        <f aca="false">H63-G63</f>
        <v>-0.0543</v>
      </c>
      <c r="J63" s="22" t="n">
        <v>30</v>
      </c>
      <c r="K63" s="18" t="n">
        <v>50</v>
      </c>
      <c r="L63" s="18" t="n">
        <f aca="false">K63*3</f>
        <v>150</v>
      </c>
      <c r="M63" s="18" t="n">
        <f aca="false">VLOOKUP(B63,[2]Sheet2!$A$1:$B$1048576,2,FALSE())</f>
        <v>79</v>
      </c>
      <c r="N63" s="18" t="n">
        <v>81</v>
      </c>
      <c r="O63" s="18" t="n">
        <v>32</v>
      </c>
      <c r="P63" s="18" t="n">
        <f aca="false">O63+N63+M63</f>
        <v>192</v>
      </c>
      <c r="Q63" s="18" t="n">
        <f aca="false">P63-L63</f>
        <v>42</v>
      </c>
      <c r="R63" s="22" t="n">
        <v>0</v>
      </c>
      <c r="S63" s="23" t="n">
        <f aca="false">R63+J63</f>
        <v>30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4.25" hidden="false" customHeight="false" outlineLevel="0" collapsed="false">
      <c r="A64" s="18" t="s">
        <v>18</v>
      </c>
      <c r="B64" s="18" t="n">
        <v>369</v>
      </c>
      <c r="C64" s="19" t="s">
        <v>152</v>
      </c>
      <c r="D64" s="20" t="s">
        <v>126</v>
      </c>
      <c r="E64" s="18" t="n">
        <v>38.22</v>
      </c>
      <c r="F64" s="18" t="n">
        <f aca="false">VLOOKUP(B64,[1]查询时间段分门店销售汇总!$A$1:$C$1048576,3,FALSE())</f>
        <v>44.5</v>
      </c>
      <c r="G64" s="21" t="n">
        <v>0.4271</v>
      </c>
      <c r="H64" s="21" t="s">
        <v>153</v>
      </c>
      <c r="I64" s="21" t="n">
        <f aca="false">H64-G64</f>
        <v>-0.192</v>
      </c>
      <c r="J64" s="22" t="n">
        <v>100</v>
      </c>
      <c r="K64" s="18" t="n">
        <v>30</v>
      </c>
      <c r="L64" s="18" t="n">
        <f aca="false">K64*3</f>
        <v>90</v>
      </c>
      <c r="M64" s="18" t="n">
        <f aca="false">VLOOKUP(B64,[2]Sheet2!$A$1:$B$1048576,2,FALSE())</f>
        <v>58</v>
      </c>
      <c r="N64" s="18" t="n">
        <v>25</v>
      </c>
      <c r="O64" s="18" t="n">
        <v>5</v>
      </c>
      <c r="P64" s="18" t="n">
        <f aca="false">O64+N64+M64</f>
        <v>88</v>
      </c>
      <c r="Q64" s="18" t="n">
        <f aca="false">P64-L64</f>
        <v>-2</v>
      </c>
      <c r="R64" s="22" t="n">
        <v>4</v>
      </c>
      <c r="S64" s="22" t="n">
        <f aca="false">R64+J64</f>
        <v>104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4.25" hidden="false" customHeight="false" outlineLevel="0" collapsed="false">
      <c r="A65" s="18" t="s">
        <v>18</v>
      </c>
      <c r="B65" s="18" t="n">
        <v>570</v>
      </c>
      <c r="C65" s="19" t="s">
        <v>154</v>
      </c>
      <c r="D65" s="20" t="s">
        <v>26</v>
      </c>
      <c r="E65" s="18" t="n">
        <v>48.06</v>
      </c>
      <c r="F65" s="18" t="n">
        <f aca="false">VLOOKUP(B65,[1]查询时间段分门店销售汇总!$A$1:$C$1048576,3,FALSE())</f>
        <v>56.96</v>
      </c>
      <c r="G65" s="21" t="n">
        <v>0.5033</v>
      </c>
      <c r="H65" s="21" t="s">
        <v>155</v>
      </c>
      <c r="I65" s="21" t="n">
        <f aca="false">H65-G65</f>
        <v>-0.00529999999999997</v>
      </c>
      <c r="J65" s="22" t="n">
        <v>5</v>
      </c>
      <c r="K65" s="18" t="n">
        <v>50</v>
      </c>
      <c r="L65" s="18" t="n">
        <f aca="false">K65*3</f>
        <v>150</v>
      </c>
      <c r="M65" s="18" t="n">
        <f aca="false">VLOOKUP(B65,[2]Sheet2!$A$1:$B$1048576,2,FALSE())</f>
        <v>73</v>
      </c>
      <c r="N65" s="18" t="n">
        <v>67</v>
      </c>
      <c r="O65" s="18" t="n">
        <v>23</v>
      </c>
      <c r="P65" s="18" t="n">
        <f aca="false">O65+N65+M65</f>
        <v>163</v>
      </c>
      <c r="Q65" s="18" t="n">
        <f aca="false">P65-L65</f>
        <v>13</v>
      </c>
      <c r="R65" s="22" t="n">
        <v>0</v>
      </c>
      <c r="S65" s="24" t="n">
        <f aca="false">R65+J65</f>
        <v>5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4.25" hidden="false" customHeight="false" outlineLevel="0" collapsed="false">
      <c r="A66" s="18" t="s">
        <v>31</v>
      </c>
      <c r="B66" s="18" t="n">
        <v>579</v>
      </c>
      <c r="C66" s="19" t="s">
        <v>156</v>
      </c>
      <c r="D66" s="20" t="s">
        <v>38</v>
      </c>
      <c r="E66" s="18" t="n">
        <v>66.15</v>
      </c>
      <c r="F66" s="18" t="n">
        <f aca="false">VLOOKUP(B66,[1]查询时间段分门店销售汇总!$A$1:$C$1048576,3,FALSE())</f>
        <v>73.29</v>
      </c>
      <c r="G66" s="21" t="n">
        <v>0.5705</v>
      </c>
      <c r="H66" s="21" t="s">
        <v>157</v>
      </c>
      <c r="I66" s="21" t="n">
        <f aca="false">H66-G66</f>
        <v>-0.0282</v>
      </c>
      <c r="J66" s="22" t="n">
        <v>15</v>
      </c>
      <c r="K66" s="18" t="n">
        <v>30</v>
      </c>
      <c r="L66" s="18" t="n">
        <f aca="false">K66*3</f>
        <v>90</v>
      </c>
      <c r="M66" s="18" t="n">
        <f aca="false">VLOOKUP(B66,[2]Sheet2!$A$1:$B$1048576,2,FALSE())</f>
        <v>41</v>
      </c>
      <c r="N66" s="18" t="n">
        <v>35</v>
      </c>
      <c r="O66" s="18" t="n">
        <v>20</v>
      </c>
      <c r="P66" s="18" t="n">
        <f aca="false">O66+N66+M66</f>
        <v>96</v>
      </c>
      <c r="Q66" s="18" t="n">
        <f aca="false">P66-L66</f>
        <v>6</v>
      </c>
      <c r="R66" s="22" t="n">
        <v>0</v>
      </c>
      <c r="S66" s="22" t="n">
        <f aca="false">R66+J66</f>
        <v>15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4.25" hidden="false" customHeight="false" outlineLevel="0" collapsed="false">
      <c r="A67" s="18" t="s">
        <v>31</v>
      </c>
      <c r="B67" s="18" t="n">
        <v>393</v>
      </c>
      <c r="C67" s="19" t="s">
        <v>158</v>
      </c>
      <c r="D67" s="20" t="s">
        <v>63</v>
      </c>
      <c r="E67" s="18" t="n">
        <v>39.61</v>
      </c>
      <c r="F67" s="18" t="n">
        <f aca="false">VLOOKUP(B67,[1]查询时间段分门店销售汇总!$A$1:$C$1048576,3,FALSE())</f>
        <v>40.05</v>
      </c>
      <c r="G67" s="21" t="n">
        <v>0.558</v>
      </c>
      <c r="H67" s="21" t="s">
        <v>159</v>
      </c>
      <c r="I67" s="21" t="n">
        <f aca="false">H67-G67</f>
        <v>-0.0893000000000001</v>
      </c>
      <c r="J67" s="22" t="n">
        <v>45</v>
      </c>
      <c r="K67" s="18" t="n">
        <v>50</v>
      </c>
      <c r="L67" s="18" t="n">
        <f aca="false">K67*3</f>
        <v>150</v>
      </c>
      <c r="M67" s="18" t="n">
        <f aca="false">VLOOKUP(B67,[2]Sheet2!$A$1:$B$1048576,2,FALSE())</f>
        <v>61</v>
      </c>
      <c r="N67" s="18" t="n">
        <v>71</v>
      </c>
      <c r="O67" s="18" t="n">
        <v>14</v>
      </c>
      <c r="P67" s="18" t="n">
        <f aca="false">O67+N67+M67</f>
        <v>146</v>
      </c>
      <c r="Q67" s="18" t="n">
        <f aca="false">P67-L67</f>
        <v>-4</v>
      </c>
      <c r="R67" s="22" t="n">
        <v>8</v>
      </c>
      <c r="S67" s="22" t="n">
        <f aca="false">R67+J67</f>
        <v>53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4.25" hidden="false" customHeight="false" outlineLevel="0" collapsed="false">
      <c r="A68" s="18" t="s">
        <v>31</v>
      </c>
      <c r="B68" s="18" t="n">
        <v>589</v>
      </c>
      <c r="C68" s="19" t="s">
        <v>160</v>
      </c>
      <c r="D68" s="20" t="s">
        <v>85</v>
      </c>
      <c r="E68" s="18" t="n">
        <v>36.99</v>
      </c>
      <c r="F68" s="18" t="n">
        <f aca="false">VLOOKUP(B68,[1]查询时间段分门店销售汇总!$A$1:$C$1048576,3,FALSE())</f>
        <v>41.12</v>
      </c>
      <c r="G68" s="21" t="n">
        <v>0.3415</v>
      </c>
      <c r="H68" s="21" t="s">
        <v>161</v>
      </c>
      <c r="I68" s="21" t="n">
        <f aca="false">H68-G68</f>
        <v>0.0467</v>
      </c>
      <c r="J68" s="22" t="n">
        <v>0</v>
      </c>
      <c r="K68" s="18" t="n">
        <v>50</v>
      </c>
      <c r="L68" s="18" t="n">
        <f aca="false">K68*3</f>
        <v>150</v>
      </c>
      <c r="M68" s="18" t="n">
        <f aca="false">VLOOKUP(B68,[2]Sheet2!$A$1:$B$1048576,2,FALSE())</f>
        <v>58</v>
      </c>
      <c r="N68" s="18" t="n">
        <v>57</v>
      </c>
      <c r="O68" s="18" t="n">
        <v>28</v>
      </c>
      <c r="P68" s="18" t="n">
        <f aca="false">O68+N68+M68</f>
        <v>143</v>
      </c>
      <c r="Q68" s="18" t="n">
        <f aca="false">P68-L68</f>
        <v>-7</v>
      </c>
      <c r="R68" s="22" t="n">
        <v>14</v>
      </c>
      <c r="S68" s="22" t="n">
        <f aca="false">R68+J68</f>
        <v>14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4.25" hidden="false" customHeight="false" outlineLevel="0" collapsed="false">
      <c r="A69" s="20" t="s">
        <v>162</v>
      </c>
      <c r="B69" s="18" t="n">
        <v>307</v>
      </c>
      <c r="C69" s="19" t="s">
        <v>163</v>
      </c>
      <c r="D69" s="20" t="s">
        <v>164</v>
      </c>
      <c r="E69" s="18" t="n">
        <v>103.75</v>
      </c>
      <c r="F69" s="18" t="n">
        <f aca="false">VLOOKUP(B69,[1]查询时间段分门店销售汇总!$A$1:$C$1048576,3,FALSE())</f>
        <v>114.34</v>
      </c>
      <c r="G69" s="21" t="n">
        <v>0.4385</v>
      </c>
      <c r="H69" s="21" t="s">
        <v>165</v>
      </c>
      <c r="I69" s="21" t="n">
        <f aca="false">H69-G69</f>
        <v>-0.0578</v>
      </c>
      <c r="J69" s="22" t="n">
        <v>30</v>
      </c>
      <c r="K69" s="18" t="n">
        <v>500</v>
      </c>
      <c r="L69" s="18" t="n">
        <f aca="false">K69*3</f>
        <v>1500</v>
      </c>
      <c r="M69" s="18" t="n">
        <f aca="false">VLOOKUP(B69,[2]Sheet2!$A$1:$B$1048576,2,FALSE())</f>
        <v>680</v>
      </c>
      <c r="N69" s="18" t="n">
        <v>751</v>
      </c>
      <c r="O69" s="18" t="n">
        <v>499</v>
      </c>
      <c r="P69" s="18" t="n">
        <f aca="false">O69+N69+M69</f>
        <v>1930</v>
      </c>
      <c r="Q69" s="18" t="n">
        <f aca="false">P69-L69</f>
        <v>430</v>
      </c>
      <c r="R69" s="22" t="n">
        <v>0</v>
      </c>
      <c r="S69" s="23" t="n">
        <f aca="false">R69+J69</f>
        <v>30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4.25" hidden="false" customHeight="false" outlineLevel="0" collapsed="false">
      <c r="A70" s="18" t="s">
        <v>18</v>
      </c>
      <c r="B70" s="18" t="n">
        <v>359</v>
      </c>
      <c r="C70" s="19" t="s">
        <v>166</v>
      </c>
      <c r="D70" s="20" t="s">
        <v>63</v>
      </c>
      <c r="E70" s="18" t="n">
        <v>43.59</v>
      </c>
      <c r="F70" s="18" t="n">
        <f aca="false">VLOOKUP(B70,[1]查询时间段分门店销售汇总!$A$1:$C$1048576,3,FALSE())</f>
        <v>52.75</v>
      </c>
      <c r="G70" s="21" t="n">
        <v>0.3689</v>
      </c>
      <c r="H70" s="21" t="n">
        <v>0.322760543743465</v>
      </c>
      <c r="I70" s="21" t="n">
        <f aca="false">H70-G70</f>
        <v>-0.0461394562565354</v>
      </c>
      <c r="J70" s="22" t="n">
        <v>25</v>
      </c>
      <c r="K70" s="18" t="n">
        <v>50</v>
      </c>
      <c r="L70" s="18" t="n">
        <f aca="false">K70*3</f>
        <v>150</v>
      </c>
      <c r="M70" s="18" t="n">
        <f aca="false">VLOOKUP(B70,[2]Sheet2!$A$1:$B$1048576,2,FALSE())</f>
        <v>71</v>
      </c>
      <c r="N70" s="18" t="n">
        <v>63</v>
      </c>
      <c r="O70" s="18" t="n">
        <v>3</v>
      </c>
      <c r="P70" s="18" t="n">
        <f aca="false">O70+N70+M70</f>
        <v>137</v>
      </c>
      <c r="Q70" s="18" t="n">
        <f aca="false">P70-L70</f>
        <v>-13</v>
      </c>
      <c r="R70" s="22" t="n">
        <v>26</v>
      </c>
      <c r="S70" s="24" t="n">
        <f aca="false">R70+J70</f>
        <v>51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4.25" hidden="false" customHeight="false" outlineLevel="0" collapsed="false">
      <c r="A71" s="18" t="s">
        <v>31</v>
      </c>
      <c r="B71" s="18" t="n">
        <v>718</v>
      </c>
      <c r="C71" s="19" t="s">
        <v>167</v>
      </c>
      <c r="D71" s="20" t="s">
        <v>44</v>
      </c>
      <c r="E71" s="18" t="n">
        <v>42.31</v>
      </c>
      <c r="F71" s="18" t="n">
        <f aca="false">VLOOKUP(B71,[1]查询时间段分门店销售汇总!$A$1:$C$1048576,3,FALSE())</f>
        <v>40.01</v>
      </c>
      <c r="G71" s="21" t="n">
        <v>0.2492</v>
      </c>
      <c r="H71" s="21" t="s">
        <v>168</v>
      </c>
      <c r="I71" s="21" t="n">
        <f aca="false">H71-G71</f>
        <v>-0.0622</v>
      </c>
      <c r="J71" s="22" t="n">
        <v>35</v>
      </c>
      <c r="K71" s="18" t="n">
        <v>30</v>
      </c>
      <c r="L71" s="18" t="n">
        <f aca="false">K71*3</f>
        <v>90</v>
      </c>
      <c r="M71" s="18" t="n">
        <f aca="false">VLOOKUP(B71,[2]Sheet2!$A$1:$B$1048576,2,FALSE())</f>
        <v>37</v>
      </c>
      <c r="N71" s="18" t="n">
        <v>26</v>
      </c>
      <c r="O71" s="18" t="n">
        <v>21</v>
      </c>
      <c r="P71" s="18" t="n">
        <f aca="false">O71+N71+M71</f>
        <v>84</v>
      </c>
      <c r="Q71" s="18" t="n">
        <f aca="false">P71-L71</f>
        <v>-6</v>
      </c>
      <c r="R71" s="22" t="n">
        <v>12</v>
      </c>
      <c r="S71" s="22" t="n">
        <f aca="false">R71+J71</f>
        <v>47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4.25" hidden="false" customHeight="false" outlineLevel="0" collapsed="false">
      <c r="A72" s="18" t="s">
        <v>31</v>
      </c>
      <c r="B72" s="18" t="n">
        <v>713</v>
      </c>
      <c r="C72" s="19" t="s">
        <v>169</v>
      </c>
      <c r="D72" s="20" t="s">
        <v>51</v>
      </c>
      <c r="E72" s="18" t="n">
        <v>75.81</v>
      </c>
      <c r="F72" s="18" t="n">
        <f aca="false">VLOOKUP(B72,[1]查询时间段分门店销售汇总!$A$1:$C$1048576,3,FALSE())</f>
        <v>86.58</v>
      </c>
      <c r="G72" s="21" t="n">
        <v>0.7874</v>
      </c>
      <c r="H72" s="21" t="s">
        <v>170</v>
      </c>
      <c r="I72" s="21" t="n">
        <f aca="false">H72-G72</f>
        <v>-0.1991</v>
      </c>
      <c r="J72" s="22" t="n">
        <v>100</v>
      </c>
      <c r="K72" s="18" t="n">
        <v>50</v>
      </c>
      <c r="L72" s="18" t="n">
        <f aca="false">K72*3</f>
        <v>150</v>
      </c>
      <c r="M72" s="18" t="n">
        <f aca="false">VLOOKUP(B72,[2]Sheet2!$A$1:$B$1048576,2,FALSE())</f>
        <v>55</v>
      </c>
      <c r="N72" s="18" t="n">
        <v>35</v>
      </c>
      <c r="O72" s="18" t="n">
        <v>82</v>
      </c>
      <c r="P72" s="18" t="n">
        <f aca="false">O72+N72+M72</f>
        <v>172</v>
      </c>
      <c r="Q72" s="18" t="n">
        <f aca="false">P72-L72</f>
        <v>22</v>
      </c>
      <c r="R72" s="22" t="n">
        <v>0</v>
      </c>
      <c r="S72" s="22" t="n">
        <f aca="false">R72+J72</f>
        <v>100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4.25" hidden="false" customHeight="false" outlineLevel="0" collapsed="false">
      <c r="A73" s="18" t="s">
        <v>31</v>
      </c>
      <c r="B73" s="18" t="n">
        <v>716</v>
      </c>
      <c r="C73" s="19" t="s">
        <v>171</v>
      </c>
      <c r="D73" s="20" t="s">
        <v>38</v>
      </c>
      <c r="E73" s="18" t="n">
        <v>49.43</v>
      </c>
      <c r="F73" s="18" t="n">
        <f aca="false">VLOOKUP(B73,[1]查询时间段分门店销售汇总!$A$1:$C$1048576,3,FALSE())</f>
        <v>50.94</v>
      </c>
      <c r="G73" s="21" t="n">
        <v>0.4275</v>
      </c>
      <c r="H73" s="21" t="s">
        <v>172</v>
      </c>
      <c r="I73" s="21" t="n">
        <f aca="false">H73-G73</f>
        <v>-0.0763</v>
      </c>
      <c r="J73" s="22" t="n">
        <v>40</v>
      </c>
      <c r="K73" s="18" t="n">
        <v>30</v>
      </c>
      <c r="L73" s="18" t="n">
        <f aca="false">K73*3</f>
        <v>90</v>
      </c>
      <c r="M73" s="18" t="n">
        <f aca="false">VLOOKUP(B73,[2]Sheet2!$A$1:$B$1048576,2,FALSE())</f>
        <v>34</v>
      </c>
      <c r="N73" s="18" t="n">
        <v>31</v>
      </c>
      <c r="O73" s="18" t="n">
        <v>21</v>
      </c>
      <c r="P73" s="18" t="n">
        <f aca="false">O73+N73+M73</f>
        <v>86</v>
      </c>
      <c r="Q73" s="18" t="n">
        <f aca="false">P73-L73</f>
        <v>-4</v>
      </c>
      <c r="R73" s="22" t="n">
        <v>8</v>
      </c>
      <c r="S73" s="22" t="n">
        <f aca="false">R73+J73</f>
        <v>48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4.25" hidden="false" customHeight="false" outlineLevel="0" collapsed="false">
      <c r="A74" s="18" t="s">
        <v>24</v>
      </c>
      <c r="B74" s="18" t="n">
        <v>349</v>
      </c>
      <c r="C74" s="19" t="s">
        <v>173</v>
      </c>
      <c r="D74" s="20" t="s">
        <v>20</v>
      </c>
      <c r="E74" s="18" t="n">
        <v>43.5</v>
      </c>
      <c r="F74" s="18" t="n">
        <f aca="false">VLOOKUP(B74,[1]查询时间段分门店销售汇总!$A$1:$C$1048576,3,FALSE())</f>
        <v>44.57</v>
      </c>
      <c r="G74" s="21" t="n">
        <v>0.2294</v>
      </c>
      <c r="H74" s="21" t="s">
        <v>174</v>
      </c>
      <c r="I74" s="21" t="n">
        <f aca="false">H74-G74</f>
        <v>0.0573</v>
      </c>
      <c r="J74" s="22" t="n">
        <v>0</v>
      </c>
      <c r="K74" s="18" t="n">
        <v>40</v>
      </c>
      <c r="L74" s="18" t="n">
        <f aca="false">K74*3</f>
        <v>120</v>
      </c>
      <c r="M74" s="18" t="n">
        <f aca="false">VLOOKUP(B74,[2]Sheet2!$A$1:$B$1048576,2,FALSE())</f>
        <v>108</v>
      </c>
      <c r="N74" s="18" t="n">
        <v>83</v>
      </c>
      <c r="O74" s="18" t="n">
        <v>18</v>
      </c>
      <c r="P74" s="18" t="n">
        <f aca="false">O74+N74+M74</f>
        <v>209</v>
      </c>
      <c r="Q74" s="18" t="n">
        <f aca="false">P74-L74</f>
        <v>89</v>
      </c>
      <c r="R74" s="22" t="n">
        <v>0</v>
      </c>
      <c r="S74" s="23" t="n">
        <f aca="false">R74+J74</f>
        <v>0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4.25" hidden="false" customHeight="false" outlineLevel="0" collapsed="false">
      <c r="A75" s="18" t="s">
        <v>18</v>
      </c>
      <c r="B75" s="18" t="n">
        <v>572</v>
      </c>
      <c r="C75" s="19" t="s">
        <v>175</v>
      </c>
      <c r="D75" s="20" t="s">
        <v>126</v>
      </c>
      <c r="E75" s="18" t="n">
        <v>54.39</v>
      </c>
      <c r="F75" s="18" t="n">
        <f aca="false">VLOOKUP(B75,[1]查询时间段分门店销售汇总!$A$1:$C$1048576,3,FALSE())</f>
        <v>42.85</v>
      </c>
      <c r="G75" s="21" t="n">
        <v>0.1564</v>
      </c>
      <c r="H75" s="21" t="s">
        <v>176</v>
      </c>
      <c r="I75" s="21" t="n">
        <f aca="false">H75-G75</f>
        <v>-0.00550000000000001</v>
      </c>
      <c r="J75" s="22" t="n">
        <v>5</v>
      </c>
      <c r="K75" s="18" t="n">
        <v>40</v>
      </c>
      <c r="L75" s="18" t="n">
        <f aca="false">K75*3</f>
        <v>120</v>
      </c>
      <c r="M75" s="18" t="n">
        <f aca="false">VLOOKUP(B75,[2]Sheet2!$A$1:$B$1048576,2,FALSE())</f>
        <v>59</v>
      </c>
      <c r="N75" s="18" t="n">
        <v>48</v>
      </c>
      <c r="O75" s="18" t="n">
        <v>35</v>
      </c>
      <c r="P75" s="18" t="n">
        <f aca="false">O75+N75+M75</f>
        <v>142</v>
      </c>
      <c r="Q75" s="18" t="n">
        <f aca="false">P75-L75</f>
        <v>22</v>
      </c>
      <c r="R75" s="22" t="n">
        <v>0</v>
      </c>
      <c r="S75" s="24" t="n">
        <f aca="false">R75+J75</f>
        <v>5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4.25" hidden="false" customHeight="false" outlineLevel="0" collapsed="false">
      <c r="A76" s="18" t="s">
        <v>31</v>
      </c>
      <c r="B76" s="18" t="n">
        <v>733</v>
      </c>
      <c r="C76" s="19" t="s">
        <v>177</v>
      </c>
      <c r="D76" s="20" t="s">
        <v>135</v>
      </c>
      <c r="E76" s="18" t="n">
        <v>42.28</v>
      </c>
      <c r="F76" s="18" t="n">
        <f aca="false">VLOOKUP(B76,[1]查询时间段分门店销售汇总!$A$1:$C$1048576,3,FALSE())</f>
        <v>50.21</v>
      </c>
      <c r="G76" s="21" t="n">
        <v>0.2593</v>
      </c>
      <c r="H76" s="21" t="s">
        <v>178</v>
      </c>
      <c r="I76" s="21" t="n">
        <f aca="false">H76-G76</f>
        <v>0.00340000000000001</v>
      </c>
      <c r="J76" s="22" t="n">
        <v>0</v>
      </c>
      <c r="K76" s="18" t="n">
        <v>50</v>
      </c>
      <c r="L76" s="18" t="n">
        <f aca="false">K76*3</f>
        <v>150</v>
      </c>
      <c r="M76" s="18" t="n">
        <f aca="false">VLOOKUP(B76,[2]Sheet2!$A$1:$B$1048576,2,FALSE())</f>
        <v>52</v>
      </c>
      <c r="N76" s="18" t="n">
        <v>48</v>
      </c>
      <c r="O76" s="18" t="n">
        <v>47</v>
      </c>
      <c r="P76" s="18" t="n">
        <f aca="false">O76+N76+M76</f>
        <v>147</v>
      </c>
      <c r="Q76" s="18" t="n">
        <f aca="false">P76-L76</f>
        <v>-3</v>
      </c>
      <c r="R76" s="22" t="n">
        <v>6</v>
      </c>
      <c r="S76" s="22" t="n">
        <f aca="false">R76+J76</f>
        <v>6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4.25" hidden="false" customHeight="false" outlineLevel="0" collapsed="false">
      <c r="A77" s="18" t="s">
        <v>31</v>
      </c>
      <c r="B77" s="18" t="n">
        <v>593</v>
      </c>
      <c r="C77" s="19" t="s">
        <v>179</v>
      </c>
      <c r="D77" s="20" t="s">
        <v>73</v>
      </c>
      <c r="E77" s="18" t="n">
        <v>55.3</v>
      </c>
      <c r="F77" s="18" t="n">
        <f aca="false">VLOOKUP(B77,[1]查询时间段分门店销售汇总!$A$1:$C$1048576,3,FALSE())</f>
        <v>60.84</v>
      </c>
      <c r="G77" s="21" t="n">
        <v>0.1398</v>
      </c>
      <c r="H77" s="21" t="s">
        <v>180</v>
      </c>
      <c r="I77" s="21" t="n">
        <f aca="false">H77-G77</f>
        <v>0.01</v>
      </c>
      <c r="J77" s="22" t="n">
        <v>0</v>
      </c>
      <c r="K77" s="18" t="n">
        <v>30</v>
      </c>
      <c r="L77" s="18" t="n">
        <f aca="false">K77*3</f>
        <v>90</v>
      </c>
      <c r="M77" s="18" t="n">
        <f aca="false">VLOOKUP(B77,[2]Sheet2!$A$1:$B$1048576,2,FALSE())</f>
        <v>31</v>
      </c>
      <c r="N77" s="18" t="n">
        <v>38</v>
      </c>
      <c r="O77" s="18" t="n">
        <v>26</v>
      </c>
      <c r="P77" s="18" t="n">
        <f aca="false">O77+N77+M77</f>
        <v>95</v>
      </c>
      <c r="Q77" s="18" t="n">
        <f aca="false">P77-L77</f>
        <v>5</v>
      </c>
      <c r="R77" s="22" t="n">
        <v>0</v>
      </c>
      <c r="S77" s="22" t="n">
        <f aca="false">R77+J77</f>
        <v>0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4.25" hidden="false" customHeight="false" outlineLevel="0" collapsed="false">
      <c r="A78" s="18" t="s">
        <v>31</v>
      </c>
      <c r="B78" s="18" t="n">
        <v>590</v>
      </c>
      <c r="C78" s="19" t="s">
        <v>181</v>
      </c>
      <c r="D78" s="20" t="s">
        <v>44</v>
      </c>
      <c r="E78" s="18" t="n">
        <v>26.4</v>
      </c>
      <c r="F78" s="18" t="n">
        <f aca="false">VLOOKUP(B78,[1]查询时间段分门店销售汇总!$A$1:$C$1048576,3,FALSE())</f>
        <v>46.46</v>
      </c>
      <c r="G78" s="21" t="n">
        <v>0.2631</v>
      </c>
      <c r="H78" s="21" t="s">
        <v>182</v>
      </c>
      <c r="I78" s="21" t="n">
        <f aca="false">H78-G78</f>
        <v>0.0779</v>
      </c>
      <c r="J78" s="22" t="n">
        <v>0</v>
      </c>
      <c r="K78" s="18" t="n">
        <v>30</v>
      </c>
      <c r="L78" s="18" t="n">
        <f aca="false">K78*3</f>
        <v>90</v>
      </c>
      <c r="M78" s="18" t="n">
        <f aca="false">VLOOKUP(B78,[2]Sheet2!$A$1:$B$1048576,2,FALSE())</f>
        <v>29</v>
      </c>
      <c r="N78" s="18" t="n">
        <v>20</v>
      </c>
      <c r="O78" s="18" t="n">
        <v>14</v>
      </c>
      <c r="P78" s="18" t="n">
        <f aca="false">O78+N78+M78</f>
        <v>63</v>
      </c>
      <c r="Q78" s="18" t="n">
        <f aca="false">P78-L78</f>
        <v>-27</v>
      </c>
      <c r="R78" s="22" t="n">
        <v>54</v>
      </c>
      <c r="S78" s="22" t="n">
        <f aca="false">R78+J78</f>
        <v>54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4.25" hidden="false" customHeight="false" outlineLevel="0" collapsed="false">
      <c r="A79" s="18" t="s">
        <v>18</v>
      </c>
      <c r="B79" s="18" t="n">
        <v>597</v>
      </c>
      <c r="C79" s="19" t="s">
        <v>183</v>
      </c>
      <c r="D79" s="20" t="s">
        <v>73</v>
      </c>
      <c r="E79" s="18" t="n">
        <v>47.72</v>
      </c>
      <c r="F79" s="18" t="n">
        <f aca="false">VLOOKUP(B79,[1]查询时间段分门店销售汇总!$A$1:$C$1048576,3,FALSE())</f>
        <v>62.39</v>
      </c>
      <c r="G79" s="21" t="n">
        <v>0.5425</v>
      </c>
      <c r="H79" s="21" t="s">
        <v>184</v>
      </c>
      <c r="I79" s="21" t="n">
        <f aca="false">H79-G79</f>
        <v>0.0436</v>
      </c>
      <c r="J79" s="22" t="n">
        <v>0</v>
      </c>
      <c r="K79" s="18" t="n">
        <v>40</v>
      </c>
      <c r="L79" s="18" t="n">
        <f aca="false">K79*3</f>
        <v>120</v>
      </c>
      <c r="M79" s="18" t="n">
        <f aca="false">VLOOKUP(B79,[2]Sheet2!$A$1:$B$1048576,2,FALSE())</f>
        <v>59</v>
      </c>
      <c r="N79" s="18" t="n">
        <v>58</v>
      </c>
      <c r="O79" s="18" t="n">
        <v>47</v>
      </c>
      <c r="P79" s="18" t="n">
        <f aca="false">O79+N79+M79</f>
        <v>164</v>
      </c>
      <c r="Q79" s="18" t="n">
        <f aca="false">P79-L79</f>
        <v>44</v>
      </c>
      <c r="R79" s="22" t="n">
        <v>0</v>
      </c>
      <c r="S79" s="23" t="n">
        <f aca="false">R79+J79</f>
        <v>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4.25" hidden="false" customHeight="false" outlineLevel="0" collapsed="false">
      <c r="A80" s="18" t="s">
        <v>24</v>
      </c>
      <c r="B80" s="18" t="n">
        <v>571</v>
      </c>
      <c r="C80" s="19" t="s">
        <v>185</v>
      </c>
      <c r="D80" s="20" t="s">
        <v>41</v>
      </c>
      <c r="E80" s="18" t="n">
        <v>52.22</v>
      </c>
      <c r="F80" s="18" t="n">
        <f aca="false">VLOOKUP(B80,[1]查询时间段分门店销售汇总!$A$1:$C$1048576,3,FALSE())</f>
        <v>63.49</v>
      </c>
      <c r="G80" s="21" t="n">
        <v>0.2783</v>
      </c>
      <c r="H80" s="21" t="s">
        <v>186</v>
      </c>
      <c r="I80" s="21" t="n">
        <f aca="false">H80-G80</f>
        <v>0.0433</v>
      </c>
      <c r="J80" s="22" t="n">
        <v>0</v>
      </c>
      <c r="K80" s="18" t="n">
        <v>60</v>
      </c>
      <c r="L80" s="18" t="n">
        <f aca="false">K80*3</f>
        <v>180</v>
      </c>
      <c r="M80" s="18" t="n">
        <f aca="false">VLOOKUP(B80,[2]Sheet2!$A$1:$B$1048576,2,FALSE())</f>
        <v>110</v>
      </c>
      <c r="N80" s="18" t="n">
        <v>148</v>
      </c>
      <c r="O80" s="18" t="n">
        <v>100</v>
      </c>
      <c r="P80" s="18" t="n">
        <f aca="false">O80+N80+M80</f>
        <v>358</v>
      </c>
      <c r="Q80" s="18" t="n">
        <f aca="false">P80-L80</f>
        <v>178</v>
      </c>
      <c r="R80" s="22" t="n">
        <v>0</v>
      </c>
      <c r="S80" s="22" t="n">
        <f aca="false">R80+J80</f>
        <v>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4.25" hidden="false" customHeight="false" outlineLevel="0" collapsed="false">
      <c r="A81" s="18" t="s">
        <v>18</v>
      </c>
      <c r="B81" s="18" t="n">
        <v>545</v>
      </c>
      <c r="C81" s="19" t="s">
        <v>187</v>
      </c>
      <c r="D81" s="20" t="s">
        <v>85</v>
      </c>
      <c r="E81" s="18" t="n">
        <v>56.9</v>
      </c>
      <c r="F81" s="18" t="n">
        <f aca="false">VLOOKUP(B81,[1]查询时间段分门店销售汇总!$A$1:$C$1048576,3,FALSE())</f>
        <v>52.28</v>
      </c>
      <c r="G81" s="21" t="n">
        <v>0.5601</v>
      </c>
      <c r="H81" s="21" t="s">
        <v>188</v>
      </c>
      <c r="I81" s="21" t="n">
        <f aca="false">H81-G81</f>
        <v>-0.1652</v>
      </c>
      <c r="J81" s="22" t="n">
        <v>85</v>
      </c>
      <c r="K81" s="18" t="n">
        <v>40</v>
      </c>
      <c r="L81" s="18" t="n">
        <f aca="false">K81*3</f>
        <v>120</v>
      </c>
      <c r="M81" s="18" t="n">
        <f aca="false">VLOOKUP(B81,[2]Sheet2!$A$1:$B$1048576,2,FALSE())</f>
        <v>57</v>
      </c>
      <c r="N81" s="18" t="n">
        <v>51</v>
      </c>
      <c r="O81" s="18" t="n">
        <v>36</v>
      </c>
      <c r="P81" s="18" t="n">
        <f aca="false">O81+N81+M81</f>
        <v>144</v>
      </c>
      <c r="Q81" s="18" t="n">
        <f aca="false">P81-L81</f>
        <v>24</v>
      </c>
      <c r="R81" s="22" t="n">
        <v>0</v>
      </c>
      <c r="S81" s="22" t="n">
        <f aca="false">R81+J81</f>
        <v>85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4.25" hidden="false" customHeight="false" outlineLevel="0" collapsed="false">
      <c r="A82" s="18" t="s">
        <v>18</v>
      </c>
      <c r="B82" s="18" t="n">
        <v>706</v>
      </c>
      <c r="C82" s="19" t="s">
        <v>189</v>
      </c>
      <c r="D82" s="20" t="s">
        <v>51</v>
      </c>
      <c r="E82" s="18" t="n">
        <v>75.87</v>
      </c>
      <c r="F82" s="18" t="n">
        <f aca="false">VLOOKUP(B82,[1]查询时间段分门店销售汇总!$A$1:$C$1048576,3,FALSE())</f>
        <v>61.78</v>
      </c>
      <c r="G82" s="21" t="n">
        <v>0.4067</v>
      </c>
      <c r="H82" s="21" t="s">
        <v>74</v>
      </c>
      <c r="I82" s="21" t="n">
        <f aca="false">H82-G82</f>
        <v>-0.0687</v>
      </c>
      <c r="J82" s="22" t="n">
        <v>35</v>
      </c>
      <c r="K82" s="18" t="n">
        <v>40</v>
      </c>
      <c r="L82" s="18" t="n">
        <f aca="false">K82*3</f>
        <v>120</v>
      </c>
      <c r="M82" s="18" t="n">
        <f aca="false">VLOOKUP(B82,[2]Sheet2!$A$1:$B$1048576,2,FALSE())</f>
        <v>49</v>
      </c>
      <c r="N82" s="18" t="n">
        <v>23</v>
      </c>
      <c r="O82" s="18" t="n">
        <v>22</v>
      </c>
      <c r="P82" s="18" t="n">
        <f aca="false">O82+N82+M82</f>
        <v>94</v>
      </c>
      <c r="Q82" s="18" t="n">
        <f aca="false">P82-L82</f>
        <v>-26</v>
      </c>
      <c r="R82" s="22" t="n">
        <v>52</v>
      </c>
      <c r="S82" s="22" t="n">
        <f aca="false">R82+J82</f>
        <v>87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4.25" hidden="false" customHeight="false" outlineLevel="0" collapsed="false">
      <c r="A83" s="18" t="s">
        <v>18</v>
      </c>
      <c r="B83" s="18" t="n">
        <v>732</v>
      </c>
      <c r="C83" s="19" t="s">
        <v>190</v>
      </c>
      <c r="D83" s="20" t="s">
        <v>66</v>
      </c>
      <c r="E83" s="18" t="n">
        <v>62.19</v>
      </c>
      <c r="F83" s="18" t="n">
        <f aca="false">VLOOKUP(B83,[1]查询时间段分门店销售汇总!$A$1:$C$1048576,3,FALSE())</f>
        <v>68.62</v>
      </c>
      <c r="G83" s="21" t="n">
        <v>0.3257</v>
      </c>
      <c r="H83" s="21" t="s">
        <v>191</v>
      </c>
      <c r="I83" s="21" t="n">
        <f aca="false">H83-G83</f>
        <v>-0.0483</v>
      </c>
      <c r="J83" s="22" t="n">
        <v>25</v>
      </c>
      <c r="K83" s="18" t="n">
        <v>30</v>
      </c>
      <c r="L83" s="18" t="n">
        <f aca="false">K83*3</f>
        <v>90</v>
      </c>
      <c r="M83" s="18" t="n">
        <f aca="false">VLOOKUP(B83,[2]Sheet2!$A$1:$B$1048576,2,FALSE())</f>
        <v>37</v>
      </c>
      <c r="N83" s="18" t="n">
        <v>25</v>
      </c>
      <c r="O83" s="18" t="n">
        <v>40</v>
      </c>
      <c r="P83" s="18" t="n">
        <f aca="false">O83+N83+M83</f>
        <v>102</v>
      </c>
      <c r="Q83" s="18" t="n">
        <f aca="false">P83-L83</f>
        <v>12</v>
      </c>
      <c r="R83" s="22" t="n">
        <v>0</v>
      </c>
      <c r="S83" s="22" t="n">
        <f aca="false">R83+J83</f>
        <v>25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4.25" hidden="false" customHeight="false" outlineLevel="0" collapsed="false">
      <c r="A84" s="18" t="s">
        <v>24</v>
      </c>
      <c r="B84" s="18" t="n">
        <v>52</v>
      </c>
      <c r="C84" s="19" t="s">
        <v>192</v>
      </c>
      <c r="D84" s="20" t="s">
        <v>35</v>
      </c>
      <c r="E84" s="18" t="n">
        <v>49.31</v>
      </c>
      <c r="F84" s="18" t="n">
        <f aca="false">VLOOKUP(B84,[1]查询时间段分门店销售汇总!$A$1:$C$1048576,3,FALSE())</f>
        <v>57.24</v>
      </c>
      <c r="G84" s="21" t="n">
        <v>0.6036</v>
      </c>
      <c r="H84" s="21" t="s">
        <v>193</v>
      </c>
      <c r="I84" s="21" t="n">
        <f aca="false">H84-G84</f>
        <v>-0.0607000000000001</v>
      </c>
      <c r="J84" s="22" t="n">
        <v>35</v>
      </c>
      <c r="K84" s="18" t="n">
        <v>60</v>
      </c>
      <c r="L84" s="18" t="n">
        <f aca="false">K84*3</f>
        <v>180</v>
      </c>
      <c r="M84" s="18" t="n">
        <f aca="false">VLOOKUP(B84,[2]Sheet2!$A$1:$B$1048576,2,FALSE())</f>
        <v>108</v>
      </c>
      <c r="N84" s="18" t="n">
        <v>87</v>
      </c>
      <c r="O84" s="18" t="n">
        <v>55</v>
      </c>
      <c r="P84" s="18" t="n">
        <f aca="false">O84+N84+M84</f>
        <v>250</v>
      </c>
      <c r="Q84" s="18" t="n">
        <f aca="false">P84-L84</f>
        <v>70</v>
      </c>
      <c r="R84" s="22" t="n">
        <v>0</v>
      </c>
      <c r="S84" s="22" t="n">
        <f aca="false">R84+J84</f>
        <v>35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4.25" hidden="false" customHeight="false" outlineLevel="0" collapsed="false">
      <c r="A85" s="18" t="s">
        <v>18</v>
      </c>
      <c r="B85" s="18" t="n">
        <v>361</v>
      </c>
      <c r="C85" s="19" t="s">
        <v>194</v>
      </c>
      <c r="D85" s="20" t="s">
        <v>126</v>
      </c>
      <c r="E85" s="18" t="n">
        <v>43.54</v>
      </c>
      <c r="F85" s="18" t="n">
        <f aca="false">VLOOKUP(B85,[1]查询时间段分门店销售汇总!$A$1:$C$1048576,3,FALSE())</f>
        <v>52.04</v>
      </c>
      <c r="G85" s="21" t="n">
        <v>0.2935</v>
      </c>
      <c r="H85" s="21" t="s">
        <v>195</v>
      </c>
      <c r="I85" s="21" t="n">
        <f aca="false">H85-G85</f>
        <v>-0.0101</v>
      </c>
      <c r="J85" s="22" t="n">
        <v>10</v>
      </c>
      <c r="K85" s="18" t="n">
        <v>30</v>
      </c>
      <c r="L85" s="18" t="n">
        <f aca="false">K85*3</f>
        <v>90</v>
      </c>
      <c r="M85" s="18" t="n">
        <f aca="false">VLOOKUP(B85,[2]Sheet2!$A$1:$B$1048576,2,FALSE())</f>
        <v>35</v>
      </c>
      <c r="N85" s="18" t="n">
        <v>31</v>
      </c>
      <c r="O85" s="18" t="n">
        <v>34</v>
      </c>
      <c r="P85" s="18" t="n">
        <f aca="false">O85+N85+M85</f>
        <v>100</v>
      </c>
      <c r="Q85" s="18" t="n">
        <f aca="false">P85-L85</f>
        <v>10</v>
      </c>
      <c r="R85" s="22" t="n">
        <v>0</v>
      </c>
      <c r="S85" s="22" t="n">
        <f aca="false">R85+J85</f>
        <v>1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4.25" hidden="false" customHeight="false" outlineLevel="0" collapsed="false">
      <c r="A86" s="18" t="s">
        <v>24</v>
      </c>
      <c r="B86" s="18" t="n">
        <v>385</v>
      </c>
      <c r="C86" s="19" t="s">
        <v>196</v>
      </c>
      <c r="D86" s="20" t="s">
        <v>29</v>
      </c>
      <c r="E86" s="18" t="n">
        <v>69.64</v>
      </c>
      <c r="F86" s="18" t="n">
        <f aca="false">VLOOKUP(B86,[1]查询时间段分门店销售汇总!$A$1:$C$1048576,3,FALSE())</f>
        <v>60.85</v>
      </c>
      <c r="G86" s="21" t="n">
        <v>0.2931</v>
      </c>
      <c r="H86" s="21" t="n">
        <v>0.255221386800334</v>
      </c>
      <c r="I86" s="21" t="n">
        <f aca="false">H86-G86</f>
        <v>-0.0378786131996658</v>
      </c>
      <c r="J86" s="22" t="n">
        <v>20</v>
      </c>
      <c r="K86" s="18" t="n">
        <v>60</v>
      </c>
      <c r="L86" s="18" t="n">
        <f aca="false">K86*3</f>
        <v>180</v>
      </c>
      <c r="M86" s="18" t="n">
        <f aca="false">VLOOKUP(B86,[2]Sheet2!$A$1:$B$1048576,2,FALSE())</f>
        <v>99</v>
      </c>
      <c r="N86" s="18" t="n">
        <v>67</v>
      </c>
      <c r="O86" s="18" t="n">
        <v>51</v>
      </c>
      <c r="P86" s="18" t="n">
        <f aca="false">O86+N86+M86</f>
        <v>217</v>
      </c>
      <c r="Q86" s="18" t="n">
        <f aca="false">P86-L86</f>
        <v>37</v>
      </c>
      <c r="R86" s="22" t="n">
        <v>0</v>
      </c>
      <c r="S86" s="22" t="n">
        <f aca="false">R86+J86</f>
        <v>2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4.25" hidden="false" customHeight="false" outlineLevel="0" collapsed="false">
      <c r="A87" s="18" t="s">
        <v>24</v>
      </c>
      <c r="B87" s="18" t="n">
        <v>355</v>
      </c>
      <c r="C87" s="19" t="s">
        <v>197</v>
      </c>
      <c r="D87" s="20" t="s">
        <v>85</v>
      </c>
      <c r="E87" s="18" t="n">
        <v>53.33</v>
      </c>
      <c r="F87" s="18" t="n">
        <f aca="false">VLOOKUP(B87,[1]查询时间段分门店销售汇总!$A$1:$C$1048576,3,FALSE())</f>
        <v>63.35</v>
      </c>
      <c r="G87" s="21" t="n">
        <v>0.2431</v>
      </c>
      <c r="H87" s="21" t="s">
        <v>198</v>
      </c>
      <c r="I87" s="21" t="n">
        <f aca="false">H87-G87</f>
        <v>0.0156</v>
      </c>
      <c r="J87" s="22" t="n">
        <v>0</v>
      </c>
      <c r="K87" s="18" t="n">
        <v>90</v>
      </c>
      <c r="L87" s="18" t="n">
        <f aca="false">K87*3</f>
        <v>270</v>
      </c>
      <c r="M87" s="18" t="n">
        <f aca="false">VLOOKUP(B87,[2]Sheet2!$A$1:$B$1048576,2,FALSE())</f>
        <v>126</v>
      </c>
      <c r="N87" s="18" t="n">
        <v>133</v>
      </c>
      <c r="O87" s="18" t="n">
        <v>84</v>
      </c>
      <c r="P87" s="18" t="n">
        <f aca="false">O87+N87+M87</f>
        <v>343</v>
      </c>
      <c r="Q87" s="18" t="n">
        <f aca="false">P87-L87</f>
        <v>73</v>
      </c>
      <c r="R87" s="22" t="n">
        <v>0</v>
      </c>
      <c r="S87" s="22" t="n">
        <f aca="false">R87+J87</f>
        <v>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4.25" hidden="false" customHeight="false" outlineLevel="0" collapsed="false">
      <c r="A88" s="18" t="s">
        <v>18</v>
      </c>
      <c r="B88" s="18" t="n">
        <v>727</v>
      </c>
      <c r="C88" s="19" t="s">
        <v>199</v>
      </c>
      <c r="D88" s="20" t="s">
        <v>63</v>
      </c>
      <c r="E88" s="18" t="n">
        <v>42.97</v>
      </c>
      <c r="F88" s="18" t="n">
        <f aca="false">VLOOKUP(B88,[1]查询时间段分门店销售汇总!$A$1:$C$1048576,3,FALSE())</f>
        <v>60.7</v>
      </c>
      <c r="G88" s="21" t="n">
        <v>0.287</v>
      </c>
      <c r="H88" s="21" t="s">
        <v>200</v>
      </c>
      <c r="I88" s="21" t="n">
        <f aca="false">H88-G88</f>
        <v>0.0477</v>
      </c>
      <c r="J88" s="22" t="n">
        <v>0</v>
      </c>
      <c r="K88" s="18" t="n">
        <v>60</v>
      </c>
      <c r="L88" s="18" t="n">
        <f aca="false">K88*3</f>
        <v>180</v>
      </c>
      <c r="M88" s="18" t="n">
        <f aca="false">VLOOKUP(B88,[2]Sheet2!$A$1:$B$1048576,2,FALSE())</f>
        <v>64</v>
      </c>
      <c r="N88" s="18" t="n">
        <v>56</v>
      </c>
      <c r="O88" s="18" t="n">
        <v>48</v>
      </c>
      <c r="P88" s="18" t="n">
        <f aca="false">O88+N88+M88</f>
        <v>168</v>
      </c>
      <c r="Q88" s="18" t="n">
        <f aca="false">P88-L88</f>
        <v>-12</v>
      </c>
      <c r="R88" s="22" t="n">
        <v>24</v>
      </c>
      <c r="S88" s="22" t="n">
        <f aca="false">R88+J88</f>
        <v>24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4.25" hidden="false" customHeight="false" outlineLevel="0" collapsed="false">
      <c r="A89" s="18" t="s">
        <v>24</v>
      </c>
      <c r="B89" s="18" t="n">
        <v>363</v>
      </c>
      <c r="C89" s="19" t="s">
        <v>201</v>
      </c>
      <c r="D89" s="20" t="s">
        <v>33</v>
      </c>
      <c r="E89" s="18" t="n">
        <v>51.15</v>
      </c>
      <c r="F89" s="18" t="n">
        <f aca="false">VLOOKUP(B89,[1]查询时间段分门店销售汇总!$A$1:$C$1048576,3,FALSE())</f>
        <v>66.69</v>
      </c>
      <c r="G89" s="21" t="n">
        <v>0.3518</v>
      </c>
      <c r="H89" s="21" t="s">
        <v>136</v>
      </c>
      <c r="I89" s="21" t="n">
        <f aca="false">H89-G89</f>
        <v>0.0367</v>
      </c>
      <c r="J89" s="22" t="n">
        <v>0</v>
      </c>
      <c r="K89" s="18" t="n">
        <v>60</v>
      </c>
      <c r="L89" s="18" t="n">
        <f aca="false">K89*3</f>
        <v>180</v>
      </c>
      <c r="M89" s="18" t="n">
        <f aca="false">VLOOKUP(B89,[2]Sheet2!$A$1:$B$1048576,2,FALSE())</f>
        <v>94</v>
      </c>
      <c r="N89" s="18" t="n">
        <v>58</v>
      </c>
      <c r="O89" s="18" t="n">
        <v>55</v>
      </c>
      <c r="P89" s="18" t="n">
        <f aca="false">O89+N89+M89</f>
        <v>207</v>
      </c>
      <c r="Q89" s="18" t="n">
        <f aca="false">P89-L89</f>
        <v>27</v>
      </c>
      <c r="R89" s="22" t="n">
        <v>0</v>
      </c>
      <c r="S89" s="22" t="n">
        <f aca="false">R89+J89</f>
        <v>0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4.25" hidden="false" customHeight="false" outlineLevel="0" collapsed="false">
      <c r="A90" s="18" t="s">
        <v>24</v>
      </c>
      <c r="B90" s="18" t="n">
        <v>712</v>
      </c>
      <c r="C90" s="19" t="s">
        <v>202</v>
      </c>
      <c r="D90" s="20" t="s">
        <v>85</v>
      </c>
      <c r="E90" s="18" t="n">
        <v>72.1</v>
      </c>
      <c r="F90" s="18" t="n">
        <f aca="false">VLOOKUP(B90,[1]查询时间段分门店销售汇总!$A$1:$C$1048576,3,FALSE())</f>
        <v>72.75</v>
      </c>
      <c r="G90" s="21" t="n">
        <v>0.5074</v>
      </c>
      <c r="H90" s="21" t="s">
        <v>203</v>
      </c>
      <c r="I90" s="21" t="n">
        <f aca="false">H90-G90</f>
        <v>-0.1317</v>
      </c>
      <c r="J90" s="22" t="n">
        <v>70</v>
      </c>
      <c r="K90" s="18" t="n">
        <v>60</v>
      </c>
      <c r="L90" s="18" t="n">
        <f aca="false">K90*3</f>
        <v>180</v>
      </c>
      <c r="M90" s="18" t="n">
        <f aca="false">VLOOKUP(B90,[2]Sheet2!$A$1:$B$1048576,2,FALSE())</f>
        <v>86</v>
      </c>
      <c r="N90" s="18" t="n">
        <v>61</v>
      </c>
      <c r="O90" s="18" t="n">
        <v>50</v>
      </c>
      <c r="P90" s="18" t="n">
        <f aca="false">O90+N90+M90</f>
        <v>197</v>
      </c>
      <c r="Q90" s="18" t="n">
        <f aca="false">P90-L90</f>
        <v>17</v>
      </c>
      <c r="R90" s="22" t="n">
        <v>0</v>
      </c>
      <c r="S90" s="22" t="n">
        <f aca="false">R90+J90</f>
        <v>70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4.25" hidden="false" customHeight="false" outlineLevel="0" collapsed="false">
      <c r="A91" s="18" t="s">
        <v>24</v>
      </c>
      <c r="B91" s="18" t="n">
        <v>351</v>
      </c>
      <c r="C91" s="19" t="s">
        <v>204</v>
      </c>
      <c r="D91" s="20" t="s">
        <v>51</v>
      </c>
      <c r="E91" s="18" t="n">
        <v>63.95</v>
      </c>
      <c r="F91" s="18" t="n">
        <f aca="false">VLOOKUP(B91,[1]查询时间段分门店销售汇总!$A$1:$C$1048576,3,FALSE())</f>
        <v>67.11</v>
      </c>
      <c r="G91" s="21" t="n">
        <v>0.3702</v>
      </c>
      <c r="H91" s="21" t="s">
        <v>205</v>
      </c>
      <c r="I91" s="21" t="n">
        <f aca="false">H91-G91</f>
        <v>-0.0277999999999999</v>
      </c>
      <c r="J91" s="22" t="n">
        <v>15</v>
      </c>
      <c r="K91" s="18" t="n">
        <v>50</v>
      </c>
      <c r="L91" s="18" t="n">
        <f aca="false">K91*3</f>
        <v>150</v>
      </c>
      <c r="M91" s="18" t="n">
        <f aca="false">VLOOKUP(B91,[2]Sheet2!$A$1:$B$1048576,2,FALSE())</f>
        <v>76</v>
      </c>
      <c r="N91" s="18" t="n">
        <v>84</v>
      </c>
      <c r="O91" s="18" t="n">
        <v>63</v>
      </c>
      <c r="P91" s="18" t="n">
        <f aca="false">O91+N91+M91</f>
        <v>223</v>
      </c>
      <c r="Q91" s="18" t="n">
        <f aca="false">P91-L91</f>
        <v>73</v>
      </c>
      <c r="R91" s="22" t="n">
        <v>0</v>
      </c>
      <c r="S91" s="24" t="n">
        <f aca="false">R91+J91</f>
        <v>15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4.25" hidden="false" customHeight="false" outlineLevel="0" collapsed="false">
      <c r="A92" s="18" t="s">
        <v>31</v>
      </c>
      <c r="B92" s="18" t="n">
        <v>399</v>
      </c>
      <c r="C92" s="19" t="s">
        <v>206</v>
      </c>
      <c r="D92" s="20" t="s">
        <v>76</v>
      </c>
      <c r="E92" s="18" t="n">
        <v>48.63</v>
      </c>
      <c r="F92" s="18" t="n">
        <f aca="false">VLOOKUP(B92,[1]查询时间段分门店销售汇总!$A$1:$C$1048576,3,FALSE())</f>
        <v>46.38</v>
      </c>
      <c r="G92" s="21" t="n">
        <v>0.244</v>
      </c>
      <c r="H92" s="21" t="s">
        <v>207</v>
      </c>
      <c r="I92" s="21" t="n">
        <f aca="false">H92-G92</f>
        <v>-0.0914</v>
      </c>
      <c r="J92" s="22" t="n">
        <v>50</v>
      </c>
      <c r="K92" s="18" t="n">
        <v>30</v>
      </c>
      <c r="L92" s="18" t="n">
        <f aca="false">K92*3</f>
        <v>90</v>
      </c>
      <c r="M92" s="18" t="n">
        <f aca="false">VLOOKUP(B92,[2]Sheet2!$A$1:$B$1048576,2,FALSE())</f>
        <v>28</v>
      </c>
      <c r="N92" s="18" t="n">
        <v>33</v>
      </c>
      <c r="O92" s="18" t="n">
        <v>12</v>
      </c>
      <c r="P92" s="18" t="n">
        <f aca="false">O92+N92+M92</f>
        <v>73</v>
      </c>
      <c r="Q92" s="18" t="n">
        <f aca="false">P92-L92</f>
        <v>-17</v>
      </c>
      <c r="R92" s="22" t="n">
        <v>34</v>
      </c>
      <c r="S92" s="22" t="n">
        <f aca="false">R92+J92</f>
        <v>84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4.25" hidden="false" customHeight="false" outlineLevel="0" collapsed="false">
      <c r="A93" s="18" t="s">
        <v>31</v>
      </c>
      <c r="B93" s="18" t="n">
        <v>379</v>
      </c>
      <c r="C93" s="19" t="s">
        <v>208</v>
      </c>
      <c r="D93" s="20" t="s">
        <v>63</v>
      </c>
      <c r="E93" s="18" t="n">
        <v>36.45</v>
      </c>
      <c r="F93" s="18" t="n">
        <f aca="false">VLOOKUP(B93,[1]查询时间段分门店销售汇总!$A$1:$C$1048576,3,FALSE())</f>
        <v>40.28</v>
      </c>
      <c r="G93" s="21" t="n">
        <v>0.4528</v>
      </c>
      <c r="H93" s="21" t="s">
        <v>209</v>
      </c>
      <c r="I93" s="21" t="n">
        <f aca="false">H93-G93</f>
        <v>-0.124</v>
      </c>
      <c r="J93" s="22" t="n">
        <v>65</v>
      </c>
      <c r="K93" s="18" t="n">
        <v>40</v>
      </c>
      <c r="L93" s="18" t="n">
        <f aca="false">K93*3</f>
        <v>120</v>
      </c>
      <c r="M93" s="18" t="n">
        <f aca="false">VLOOKUP(B93,[2]Sheet2!$A$1:$B$1048576,2,FALSE())</f>
        <v>37</v>
      </c>
      <c r="N93" s="18" t="n">
        <v>42</v>
      </c>
      <c r="O93" s="18" t="n">
        <v>33</v>
      </c>
      <c r="P93" s="18" t="n">
        <f aca="false">O93+N93+M93</f>
        <v>112</v>
      </c>
      <c r="Q93" s="18" t="n">
        <f aca="false">P93-L93</f>
        <v>-8</v>
      </c>
      <c r="R93" s="22" t="n">
        <v>16</v>
      </c>
      <c r="S93" s="22" t="n">
        <f aca="false">R93+J93</f>
        <v>81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4.25" hidden="false" customHeight="false" outlineLevel="0" collapsed="false">
      <c r="A94" s="18" t="s">
        <v>18</v>
      </c>
      <c r="B94" s="18" t="n">
        <v>381</v>
      </c>
      <c r="C94" s="19" t="s">
        <v>210</v>
      </c>
      <c r="D94" s="20" t="s">
        <v>63</v>
      </c>
      <c r="E94" s="18" t="n">
        <v>46.05</v>
      </c>
      <c r="F94" s="18" t="n">
        <f aca="false">VLOOKUP(B94,[1]查询时间段分门店销售汇总!$A$1:$C$1048576,3,FALSE())</f>
        <v>53.35</v>
      </c>
      <c r="G94" s="21" t="n">
        <v>0.4264</v>
      </c>
      <c r="H94" s="21" t="s">
        <v>211</v>
      </c>
      <c r="I94" s="21" t="n">
        <f aca="false">H94-G94</f>
        <v>-0.0887</v>
      </c>
      <c r="J94" s="22" t="n">
        <v>45</v>
      </c>
      <c r="K94" s="18" t="n">
        <v>50</v>
      </c>
      <c r="L94" s="18" t="n">
        <f aca="false">K94*3</f>
        <v>150</v>
      </c>
      <c r="M94" s="18" t="n">
        <f aca="false">VLOOKUP(B94,[2]Sheet2!$A$1:$B$1048576,2,FALSE())</f>
        <v>53</v>
      </c>
      <c r="N94" s="18" t="n">
        <v>64</v>
      </c>
      <c r="O94" s="18" t="n">
        <v>68</v>
      </c>
      <c r="P94" s="18" t="n">
        <f aca="false">O94+N94+M94</f>
        <v>185</v>
      </c>
      <c r="Q94" s="18" t="n">
        <f aca="false">P94-L94</f>
        <v>35</v>
      </c>
      <c r="R94" s="22" t="n">
        <v>0</v>
      </c>
      <c r="S94" s="23" t="n">
        <f aca="false">R94+J94</f>
        <v>45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4.25" hidden="false" customHeight="false" outlineLevel="0" collapsed="false">
      <c r="A95" s="18" t="s">
        <v>18</v>
      </c>
      <c r="B95" s="18" t="n">
        <v>518</v>
      </c>
      <c r="C95" s="19" t="s">
        <v>212</v>
      </c>
      <c r="D95" s="20" t="s">
        <v>73</v>
      </c>
      <c r="E95" s="18" t="n">
        <v>45.16</v>
      </c>
      <c r="F95" s="18" t="n">
        <f aca="false">VLOOKUP(B95,[1]查询时间段分门店销售汇总!$A$1:$C$1048576,3,FALSE())</f>
        <v>47.98</v>
      </c>
      <c r="G95" s="21" t="n">
        <v>0.5233</v>
      </c>
      <c r="H95" s="21" t="s">
        <v>213</v>
      </c>
      <c r="I95" s="21" t="n">
        <f aca="false">H95-G95</f>
        <v>-0.123</v>
      </c>
      <c r="J95" s="22" t="n">
        <v>65</v>
      </c>
      <c r="K95" s="18" t="n">
        <v>40</v>
      </c>
      <c r="L95" s="18" t="n">
        <f aca="false">K95*3</f>
        <v>120</v>
      </c>
      <c r="M95" s="18" t="n">
        <f aca="false">VLOOKUP(B95,[2]Sheet2!$A$1:$B$1048576,2,FALSE())</f>
        <v>38</v>
      </c>
      <c r="N95" s="18" t="n">
        <v>33</v>
      </c>
      <c r="O95" s="18" t="n">
        <v>21</v>
      </c>
      <c r="P95" s="18" t="n">
        <f aca="false">O95+N95+M95</f>
        <v>92</v>
      </c>
      <c r="Q95" s="18" t="n">
        <f aca="false">P95-L95</f>
        <v>-28</v>
      </c>
      <c r="R95" s="22" t="n">
        <v>56</v>
      </c>
      <c r="S95" s="22" t="n">
        <f aca="false">R95+J95</f>
        <v>121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5" hidden="false" customHeight="true" outlineLevel="0" collapsed="false">
      <c r="A96" s="18" t="s">
        <v>18</v>
      </c>
      <c r="B96" s="18" t="n">
        <v>714</v>
      </c>
      <c r="C96" s="19" t="s">
        <v>214</v>
      </c>
      <c r="D96" s="20" t="s">
        <v>26</v>
      </c>
      <c r="E96" s="18" t="n">
        <v>45.83</v>
      </c>
      <c r="F96" s="18" t="n">
        <f aca="false">VLOOKUP(B96,[1]查询时间段分门店销售汇总!$A$1:$C$1048576,3,FALSE())</f>
        <v>44.82</v>
      </c>
      <c r="G96" s="21" t="n">
        <v>0.4056</v>
      </c>
      <c r="H96" s="21" t="s">
        <v>215</v>
      </c>
      <c r="I96" s="21" t="n">
        <f aca="false">H96-G96</f>
        <v>-0.1154</v>
      </c>
      <c r="J96" s="22" t="n">
        <v>60</v>
      </c>
      <c r="K96" s="18" t="n">
        <v>50</v>
      </c>
      <c r="L96" s="18" t="n">
        <f aca="false">K96*3</f>
        <v>150</v>
      </c>
      <c r="M96" s="18" t="n">
        <f aca="false">VLOOKUP(B96,[2]Sheet2!$A$1:$B$1048576,2,FALSE())</f>
        <v>38</v>
      </c>
      <c r="N96" s="18" t="n">
        <v>50</v>
      </c>
      <c r="O96" s="18" t="n">
        <v>31</v>
      </c>
      <c r="P96" s="18" t="n">
        <f aca="false">O96+N96+M96</f>
        <v>119</v>
      </c>
      <c r="Q96" s="18" t="n">
        <f aca="false">P96-L96</f>
        <v>-31</v>
      </c>
      <c r="R96" s="22" t="n">
        <v>62</v>
      </c>
      <c r="S96" s="24" t="n">
        <f aca="false">R96+J96</f>
        <v>122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4.25" hidden="false" customHeight="false" outlineLevel="0" collapsed="false">
      <c r="A97" s="18" t="s">
        <v>31</v>
      </c>
      <c r="B97" s="18" t="n">
        <v>586</v>
      </c>
      <c r="C97" s="19" t="s">
        <v>216</v>
      </c>
      <c r="D97" s="20" t="s">
        <v>66</v>
      </c>
      <c r="E97" s="18" t="n">
        <v>37.06</v>
      </c>
      <c r="F97" s="18" t="n">
        <f aca="false">VLOOKUP(B97,[1]查询时间段分门店销售汇总!$A$1:$C$1048576,3,FALSE())</f>
        <v>44.55</v>
      </c>
      <c r="G97" s="21" t="n">
        <v>0.4425</v>
      </c>
      <c r="H97" s="21" t="s">
        <v>217</v>
      </c>
      <c r="I97" s="21" t="n">
        <f aca="false">H97-G97</f>
        <v>-0.1019</v>
      </c>
      <c r="J97" s="22" t="n">
        <v>55</v>
      </c>
      <c r="K97" s="18" t="n">
        <v>30</v>
      </c>
      <c r="L97" s="18" t="n">
        <f aca="false">K97*3</f>
        <v>90</v>
      </c>
      <c r="M97" s="18" t="n">
        <f aca="false">VLOOKUP(B97,[2]Sheet2!$A$1:$B$1048576,2,FALSE())</f>
        <v>26</v>
      </c>
      <c r="N97" s="18" t="n">
        <v>27</v>
      </c>
      <c r="O97" s="18" t="n">
        <v>15</v>
      </c>
      <c r="P97" s="18" t="n">
        <f aca="false">O97+N97+M97</f>
        <v>68</v>
      </c>
      <c r="Q97" s="18" t="n">
        <f aca="false">P97-L97</f>
        <v>-22</v>
      </c>
      <c r="R97" s="22" t="n">
        <v>44</v>
      </c>
      <c r="S97" s="22" t="n">
        <f aca="false">R97+J97</f>
        <v>99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4.25" hidden="false" customHeight="false" outlineLevel="0" collapsed="false">
      <c r="A98" s="18" t="s">
        <v>31</v>
      </c>
      <c r="B98" s="18" t="n">
        <v>574</v>
      </c>
      <c r="C98" s="19" t="s">
        <v>218</v>
      </c>
      <c r="D98" s="20" t="s">
        <v>29</v>
      </c>
      <c r="E98" s="18" t="n">
        <v>50.88</v>
      </c>
      <c r="F98" s="18" t="n">
        <f aca="false">VLOOKUP(B98,[1]查询时间段分门店销售汇总!$A$1:$C$1048576,3,FALSE())</f>
        <v>46.78</v>
      </c>
      <c r="G98" s="21" t="n">
        <v>0.4002</v>
      </c>
      <c r="H98" s="21" t="s">
        <v>219</v>
      </c>
      <c r="I98" s="21" t="n">
        <f aca="false">H98-G98</f>
        <v>-0.0733</v>
      </c>
      <c r="J98" s="22" t="n">
        <v>40</v>
      </c>
      <c r="K98" s="18" t="n">
        <v>30</v>
      </c>
      <c r="L98" s="18" t="n">
        <f aca="false">K98*3</f>
        <v>90</v>
      </c>
      <c r="M98" s="18" t="n">
        <f aca="false">VLOOKUP(B98,[2]Sheet2!$A$1:$B$1048576,2,FALSE())</f>
        <v>26</v>
      </c>
      <c r="N98" s="18" t="n">
        <v>15</v>
      </c>
      <c r="O98" s="18" t="n">
        <v>10</v>
      </c>
      <c r="P98" s="18" t="n">
        <f aca="false">O98+N98+M98</f>
        <v>51</v>
      </c>
      <c r="Q98" s="18" t="n">
        <f aca="false">P98-L98</f>
        <v>-39</v>
      </c>
      <c r="R98" s="22" t="n">
        <v>78</v>
      </c>
      <c r="S98" s="22" t="n">
        <f aca="false">R98+J98</f>
        <v>118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4.25" hidden="false" customHeight="false" outlineLevel="0" collapsed="false">
      <c r="A99" s="18" t="s">
        <v>31</v>
      </c>
      <c r="B99" s="18" t="n">
        <v>573</v>
      </c>
      <c r="C99" s="19" t="s">
        <v>220</v>
      </c>
      <c r="D99" s="20" t="s">
        <v>135</v>
      </c>
      <c r="E99" s="18" t="n">
        <v>32.99</v>
      </c>
      <c r="F99" s="18" t="n">
        <f aca="false">VLOOKUP(B99,[1]查询时间段分门店销售汇总!$A$1:$C$1048576,3,FALSE())</f>
        <v>42.41</v>
      </c>
      <c r="G99" s="21" t="n">
        <v>0.287</v>
      </c>
      <c r="H99" s="21" t="s">
        <v>221</v>
      </c>
      <c r="I99" s="21" t="n">
        <f aca="false">H99-G99</f>
        <v>-0.0317</v>
      </c>
      <c r="J99" s="22" t="n">
        <v>20</v>
      </c>
      <c r="K99" s="18" t="n">
        <v>30</v>
      </c>
      <c r="L99" s="18" t="n">
        <f aca="false">K99*3</f>
        <v>90</v>
      </c>
      <c r="M99" s="18" t="n">
        <f aca="false">VLOOKUP(B99,[2]Sheet2!$A$1:$B$1048576,2,FALSE())</f>
        <v>22</v>
      </c>
      <c r="N99" s="18" t="n">
        <v>30</v>
      </c>
      <c r="O99" s="18" t="n">
        <v>15</v>
      </c>
      <c r="P99" s="18" t="n">
        <f aca="false">O99+N99+M99</f>
        <v>67</v>
      </c>
      <c r="Q99" s="18" t="n">
        <f aca="false">P99-L99</f>
        <v>-23</v>
      </c>
      <c r="R99" s="22" t="n">
        <v>46</v>
      </c>
      <c r="S99" s="22" t="n">
        <f aca="false">R99+J99</f>
        <v>66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4.25" hidden="false" customHeight="false" outlineLevel="0" collapsed="false">
      <c r="A100" s="18" t="s">
        <v>18</v>
      </c>
      <c r="B100" s="18" t="n">
        <v>596</v>
      </c>
      <c r="C100" s="19" t="s">
        <v>222</v>
      </c>
      <c r="D100" s="20" t="s">
        <v>85</v>
      </c>
      <c r="E100" s="18" t="n">
        <v>47.96</v>
      </c>
      <c r="F100" s="18" t="n">
        <f aca="false">VLOOKUP(B100,[1]查询时间段分门店销售汇总!$A$1:$C$1048576,3,FALSE())</f>
        <v>67.63</v>
      </c>
      <c r="G100" s="21" t="n">
        <v>0.3282</v>
      </c>
      <c r="H100" s="21" t="s">
        <v>223</v>
      </c>
      <c r="I100" s="21" t="n">
        <f aca="false">H100-G100</f>
        <v>0.0547</v>
      </c>
      <c r="J100" s="22" t="n">
        <v>0</v>
      </c>
      <c r="K100" s="18" t="n">
        <v>70</v>
      </c>
      <c r="L100" s="18" t="n">
        <f aca="false">K100*3</f>
        <v>210</v>
      </c>
      <c r="M100" s="18" t="n">
        <f aca="false">VLOOKUP(B100,[2]Sheet2!$A$1:$B$1048576,2,FALSE())</f>
        <v>48</v>
      </c>
      <c r="N100" s="18" t="n">
        <v>70</v>
      </c>
      <c r="O100" s="18" t="n">
        <v>65</v>
      </c>
      <c r="P100" s="18" t="n">
        <f aca="false">O100+N100+M100</f>
        <v>183</v>
      </c>
      <c r="Q100" s="18" t="n">
        <f aca="false">P100-L100</f>
        <v>-27</v>
      </c>
      <c r="R100" s="22" t="n">
        <v>54</v>
      </c>
      <c r="S100" s="23" t="n">
        <f aca="false">R100+J100</f>
        <v>54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4.25" hidden="false" customHeight="false" outlineLevel="0" collapsed="false">
      <c r="A101" s="18" t="s">
        <v>24</v>
      </c>
      <c r="B101" s="18" t="n">
        <v>581</v>
      </c>
      <c r="C101" s="19" t="s">
        <v>224</v>
      </c>
      <c r="D101" s="20" t="s">
        <v>20</v>
      </c>
      <c r="E101" s="18" t="n">
        <v>45.73</v>
      </c>
      <c r="F101" s="18" t="n">
        <f aca="false">VLOOKUP(B101,[1]查询时间段分门店销售汇总!$A$1:$C$1048576,3,FALSE())</f>
        <v>45.44</v>
      </c>
      <c r="G101" s="21" t="n">
        <v>0.3264</v>
      </c>
      <c r="H101" s="21" t="s">
        <v>225</v>
      </c>
      <c r="I101" s="21" t="n">
        <f aca="false">H101-G101</f>
        <v>-0.000800000000000023</v>
      </c>
      <c r="J101" s="22" t="n">
        <v>5</v>
      </c>
      <c r="K101" s="18" t="n">
        <v>50</v>
      </c>
      <c r="L101" s="18" t="n">
        <f aca="false">K101*3</f>
        <v>150</v>
      </c>
      <c r="M101" s="18" t="n">
        <f aca="false">VLOOKUP(B101,[2]Sheet2!$A$1:$B$1048576,2,FALSE())</f>
        <v>76</v>
      </c>
      <c r="N101" s="18" t="n">
        <v>68</v>
      </c>
      <c r="O101" s="18" t="n">
        <v>55</v>
      </c>
      <c r="P101" s="18" t="n">
        <f aca="false">O101+N101+M101</f>
        <v>199</v>
      </c>
      <c r="Q101" s="18" t="n">
        <f aca="false">P101-L101</f>
        <v>49</v>
      </c>
      <c r="R101" s="22" t="n">
        <v>0</v>
      </c>
      <c r="S101" s="24" t="n">
        <f aca="false">R101+J101</f>
        <v>5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s="26" customFormat="true" ht="14.25" hidden="false" customHeight="false" outlineLevel="0" collapsed="false">
      <c r="A102" s="18" t="s">
        <v>31</v>
      </c>
      <c r="B102" s="18" t="n">
        <v>371</v>
      </c>
      <c r="C102" s="19" t="s">
        <v>226</v>
      </c>
      <c r="D102" s="20" t="s">
        <v>29</v>
      </c>
      <c r="E102" s="18" t="n">
        <v>51.5</v>
      </c>
      <c r="F102" s="18" t="n">
        <f aca="false">VLOOKUP(B102,[1]查询时间段分门店销售汇总!$A$1:$C$1048576,3,FALSE())</f>
        <v>56.82</v>
      </c>
      <c r="G102" s="21" t="n">
        <v>0.4449</v>
      </c>
      <c r="H102" s="21" t="s">
        <v>227</v>
      </c>
      <c r="I102" s="21" t="n">
        <f aca="false">H102-G102</f>
        <v>0.0334</v>
      </c>
      <c r="J102" s="22" t="n">
        <v>0</v>
      </c>
      <c r="K102" s="18" t="n">
        <v>30</v>
      </c>
      <c r="L102" s="18" t="n">
        <f aca="false">K102*3</f>
        <v>90</v>
      </c>
      <c r="M102" s="18" t="n">
        <f aca="false">VLOOKUP(B102,[2]Sheet2!$A$1:$B$1048576,2,FALSE())</f>
        <v>21</v>
      </c>
      <c r="N102" s="18" t="n">
        <v>34</v>
      </c>
      <c r="O102" s="18" t="n">
        <v>4</v>
      </c>
      <c r="P102" s="18" t="n">
        <f aca="false">O102+N102+M102</f>
        <v>59</v>
      </c>
      <c r="Q102" s="18" t="n">
        <f aca="false">P102-L102</f>
        <v>-31</v>
      </c>
      <c r="R102" s="22" t="n">
        <v>62</v>
      </c>
      <c r="S102" s="22" t="n">
        <f aca="false">R102+J102</f>
        <v>62</v>
      </c>
    </row>
    <row r="103" customFormat="false" ht="14.25" hidden="false" customHeight="false" outlineLevel="0" collapsed="false">
      <c r="A103" s="18" t="s">
        <v>31</v>
      </c>
      <c r="B103" s="18" t="n">
        <v>357</v>
      </c>
      <c r="C103" s="19" t="s">
        <v>228</v>
      </c>
      <c r="D103" s="20" t="s">
        <v>63</v>
      </c>
      <c r="E103" s="18" t="n">
        <v>47.13</v>
      </c>
      <c r="F103" s="18" t="n">
        <f aca="false">VLOOKUP(B103,[1]查询时间段分门店销售汇总!$A$1:$C$1048576,3,FALSE())</f>
        <v>58.12</v>
      </c>
      <c r="G103" s="21" t="n">
        <v>0.562</v>
      </c>
      <c r="H103" s="21" t="n">
        <v>0.394994559303591</v>
      </c>
      <c r="I103" s="21" t="n">
        <f aca="false">H103-G103</f>
        <v>-0.167005440696409</v>
      </c>
      <c r="J103" s="22" t="n">
        <v>85</v>
      </c>
      <c r="K103" s="18" t="n">
        <v>70</v>
      </c>
      <c r="L103" s="18" t="n">
        <f aca="false">K103*3</f>
        <v>210</v>
      </c>
      <c r="M103" s="18" t="n">
        <f aca="false">VLOOKUP(B103,[2]Sheet2!$A$1:$B$1048576,2,FALSE())</f>
        <v>60</v>
      </c>
      <c r="N103" s="18" t="n">
        <v>53</v>
      </c>
      <c r="O103" s="18" t="n">
        <v>19</v>
      </c>
      <c r="P103" s="18" t="n">
        <f aca="false">O103+N103+M103</f>
        <v>132</v>
      </c>
      <c r="Q103" s="18" t="n">
        <f aca="false">P103-L103</f>
        <v>-78</v>
      </c>
      <c r="R103" s="22" t="n">
        <v>156</v>
      </c>
      <c r="S103" s="22" t="n">
        <f aca="false">R103+J103</f>
        <v>241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4.25" hidden="false" customHeight="false" outlineLevel="0" collapsed="false">
      <c r="A104" s="18" t="s">
        <v>31</v>
      </c>
      <c r="B104" s="18" t="n">
        <v>588</v>
      </c>
      <c r="C104" s="19" t="s">
        <v>229</v>
      </c>
      <c r="D104" s="20" t="s">
        <v>29</v>
      </c>
      <c r="E104" s="18" t="n">
        <v>59.69</v>
      </c>
      <c r="F104" s="18" t="n">
        <f aca="false">VLOOKUP(B104,[1]查询时间段分门店销售汇总!$A$1:$C$1048576,3,FALSE())</f>
        <v>73.05</v>
      </c>
      <c r="G104" s="21" t="n">
        <v>0.3348</v>
      </c>
      <c r="H104" s="21" t="s">
        <v>230</v>
      </c>
      <c r="I104" s="21" t="n">
        <f aca="false">H104-G104</f>
        <v>-0.0457</v>
      </c>
      <c r="J104" s="22" t="n">
        <v>25</v>
      </c>
      <c r="K104" s="18" t="n">
        <v>30</v>
      </c>
      <c r="L104" s="18" t="n">
        <f aca="false">K104*3</f>
        <v>90</v>
      </c>
      <c r="M104" s="18" t="n">
        <f aca="false">VLOOKUP(B104,[2]Sheet2!$A$1:$B$1048576,2,FALSE())</f>
        <v>15</v>
      </c>
      <c r="N104" s="18" t="n">
        <v>20</v>
      </c>
      <c r="O104" s="18" t="n">
        <v>26</v>
      </c>
      <c r="P104" s="18" t="n">
        <f aca="false">O104+N104+M104</f>
        <v>61</v>
      </c>
      <c r="Q104" s="18" t="n">
        <f aca="false">P104-L104</f>
        <v>-29</v>
      </c>
      <c r="R104" s="22" t="n">
        <v>58</v>
      </c>
      <c r="S104" s="22" t="n">
        <f aca="false">R104+J104</f>
        <v>83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4.25" hidden="false" customHeight="false" outlineLevel="0" collapsed="false">
      <c r="A105" s="27" t="s">
        <v>31</v>
      </c>
      <c r="B105" s="27" t="n">
        <v>543</v>
      </c>
      <c r="C105" s="28" t="s">
        <v>231</v>
      </c>
      <c r="D105" s="29" t="s">
        <v>41</v>
      </c>
      <c r="E105" s="27" t="n">
        <v>50.82</v>
      </c>
      <c r="F105" s="18" t="n">
        <f aca="false">VLOOKUP(B105,[1]查询时间段分门店销售汇总!$A$1:$C$1048576,3,FALSE())</f>
        <v>50.72</v>
      </c>
      <c r="G105" s="30" t="n">
        <v>0.2876</v>
      </c>
      <c r="H105" s="30" t="s">
        <v>232</v>
      </c>
      <c r="I105" s="30" t="n">
        <f aca="false">H105-G105</f>
        <v>-0.1554</v>
      </c>
      <c r="J105" s="24" t="n">
        <v>80</v>
      </c>
      <c r="K105" s="27" t="n">
        <v>30</v>
      </c>
      <c r="L105" s="27" t="n">
        <f aca="false">K105*3</f>
        <v>90</v>
      </c>
      <c r="M105" s="27" t="n">
        <f aca="false">VLOOKUP(B105,[2]Sheet2!$A$1:$B$1048576,2,FALSE())</f>
        <v>9</v>
      </c>
      <c r="N105" s="27" t="n">
        <v>7</v>
      </c>
      <c r="O105" s="27" t="n">
        <v>3</v>
      </c>
      <c r="P105" s="27" t="n">
        <f aca="false">O105+N105+M105</f>
        <v>19</v>
      </c>
      <c r="Q105" s="27" t="n">
        <f aca="false">P105-L105</f>
        <v>-71</v>
      </c>
      <c r="R105" s="24" t="n">
        <v>142</v>
      </c>
      <c r="S105" s="24" t="n">
        <f aca="false">R105+J105</f>
        <v>222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4.25" hidden="false" customHeight="false" outlineLevel="0" collapsed="false">
      <c r="A106" s="22" t="s">
        <v>31</v>
      </c>
      <c r="B106" s="22" t="n">
        <v>735</v>
      </c>
      <c r="C106" s="31" t="s">
        <v>233</v>
      </c>
      <c r="D106" s="32" t="s">
        <v>38</v>
      </c>
      <c r="E106" s="22" t="n">
        <v>48.63</v>
      </c>
      <c r="F106" s="18" t="n">
        <v>0</v>
      </c>
      <c r="G106" s="33" t="n">
        <v>0.337</v>
      </c>
      <c r="H106" s="21" t="n">
        <v>0</v>
      </c>
      <c r="I106" s="21" t="n">
        <v>0</v>
      </c>
      <c r="J106" s="22" t="n">
        <v>0</v>
      </c>
      <c r="K106" s="22" t="n">
        <v>30</v>
      </c>
      <c r="L106" s="18" t="n">
        <f aca="false">K106*3</f>
        <v>90</v>
      </c>
      <c r="M106" s="22" t="n">
        <v>0</v>
      </c>
      <c r="N106" s="18" t="n">
        <v>6</v>
      </c>
      <c r="O106" s="18" t="n">
        <v>8</v>
      </c>
      <c r="P106" s="18" t="n">
        <f aca="false">O106+N106+M106</f>
        <v>14</v>
      </c>
      <c r="Q106" s="18" t="n">
        <f aca="false">P106-L106</f>
        <v>-76</v>
      </c>
      <c r="R106" s="22" t="n">
        <v>152</v>
      </c>
      <c r="S106" s="22" t="n">
        <f aca="false">R106+J106</f>
        <v>152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4.25" hidden="false" customHeight="false" outlineLevel="0" collapsed="false">
      <c r="A107" s="34" t="s">
        <v>24</v>
      </c>
      <c r="B107" s="34" t="n">
        <v>337</v>
      </c>
      <c r="C107" s="35" t="s">
        <v>234</v>
      </c>
      <c r="D107" s="36" t="s">
        <v>26</v>
      </c>
      <c r="E107" s="34" t="n">
        <v>51.14</v>
      </c>
      <c r="F107" s="18" t="n">
        <f aca="false">VLOOKUP(B107,[1]查询时间段分门店销售汇总!$A$1:$C$1048576,3,FALSE())</f>
        <v>54.47</v>
      </c>
      <c r="G107" s="37" t="n">
        <v>0.0943</v>
      </c>
      <c r="H107" s="37" t="s">
        <v>235</v>
      </c>
      <c r="I107" s="37" t="n">
        <f aca="false">H107-G107</f>
        <v>0.00370000000000001</v>
      </c>
      <c r="J107" s="23" t="n">
        <v>0</v>
      </c>
      <c r="K107" s="34" t="n">
        <v>100</v>
      </c>
      <c r="L107" s="34" t="n">
        <f aca="false">K107*3</f>
        <v>300</v>
      </c>
      <c r="M107" s="34" t="n">
        <f aca="false">VLOOKUP(B107,[2]Sheet2!$A$1:$B$1048576,2,FALSE())</f>
        <v>119</v>
      </c>
      <c r="N107" s="34" t="n">
        <v>114</v>
      </c>
      <c r="O107" s="34" t="n">
        <v>65</v>
      </c>
      <c r="P107" s="34" t="n">
        <f aca="false">O107+N107+M107</f>
        <v>298</v>
      </c>
      <c r="Q107" s="34" t="n">
        <f aca="false">P107-L107</f>
        <v>-2</v>
      </c>
      <c r="R107" s="23" t="n">
        <v>4</v>
      </c>
      <c r="S107" s="23" t="n">
        <f aca="false">R107+J107</f>
        <v>4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s="5" customFormat="true" ht="14.25" hidden="false" customHeight="false" outlineLevel="0" collapsed="false">
      <c r="A108" s="38" t="s">
        <v>236</v>
      </c>
      <c r="B108" s="38" t="s">
        <v>236</v>
      </c>
      <c r="C108" s="39"/>
      <c r="D108" s="38"/>
      <c r="E108" s="38"/>
      <c r="F108" s="38"/>
      <c r="G108" s="38"/>
      <c r="H108" s="38"/>
      <c r="I108" s="40"/>
      <c r="J108" s="41" t="n">
        <v>2485</v>
      </c>
      <c r="K108" s="38"/>
      <c r="L108" s="38"/>
      <c r="M108" s="38"/>
      <c r="N108" s="38" t="n">
        <v>0</v>
      </c>
      <c r="O108" s="38"/>
      <c r="P108" s="38"/>
      <c r="Q108" s="42"/>
      <c r="R108" s="43" t="n">
        <v>1214</v>
      </c>
      <c r="S108" s="41" t="n">
        <f aca="false">R108+J108</f>
        <v>3699</v>
      </c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</row>
    <row r="109" customFormat="false" ht="14.25" hidden="false" customHeight="false" outlineLevel="0" collapsed="false">
      <c r="A109" s="45"/>
      <c r="B109" s="45"/>
      <c r="C109" s="46"/>
      <c r="D109" s="45"/>
      <c r="E109" s="45"/>
      <c r="F109" s="45"/>
      <c r="G109" s="45"/>
      <c r="H109" s="45"/>
      <c r="I109" s="47"/>
      <c r="J109" s="48"/>
      <c r="K109" s="45"/>
      <c r="L109" s="45"/>
      <c r="M109" s="49"/>
      <c r="N109" s="49"/>
      <c r="O109" s="49"/>
      <c r="P109" s="45"/>
      <c r="Q109" s="50"/>
      <c r="R109" s="51"/>
      <c r="S109" s="22"/>
    </row>
    <row r="112" customFormat="false" ht="14.25" hidden="false" customHeight="false" outlineLevel="0" collapsed="false">
      <c r="C112" s="52" t="s">
        <v>237</v>
      </c>
      <c r="G112" s="53" t="s">
        <v>238</v>
      </c>
      <c r="P112" s="53" t="s">
        <v>239</v>
      </c>
    </row>
  </sheetData>
  <mergeCells count="1">
    <mergeCell ref="A1:S1"/>
  </mergeCells>
  <printOptions headings="false" gridLines="false" gridLinesSet="true" horizontalCentered="false" verticalCentered="false"/>
  <pageMargins left="0.275" right="0.118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24"/>
    <col collapsed="false" customWidth="true" hidden="false" outlineLevel="0" max="3" min="3" style="0" width="11.12"/>
    <col collapsed="false" customWidth="true" hidden="false" outlineLevel="0" max="4" min="4" style="0" width="10.87"/>
    <col collapsed="false" customWidth="true" hidden="false" outlineLevel="0" max="5" min="5" style="0" width="11.24"/>
    <col collapsed="false" customWidth="true" hidden="false" outlineLevel="0" max="6" min="6" style="0" width="10.37"/>
    <col collapsed="false" customWidth="true" hidden="false" outlineLevel="0" max="7" min="7" style="0" width="10.74"/>
  </cols>
  <sheetData>
    <row r="1" customFormat="false" ht="17.1" hidden="false" customHeight="true" outlineLevel="0" collapsed="false">
      <c r="A1" s="54" t="s">
        <v>240</v>
      </c>
      <c r="B1" s="54"/>
      <c r="C1" s="54"/>
      <c r="D1" s="54"/>
      <c r="E1" s="54"/>
      <c r="F1" s="54"/>
      <c r="G1" s="54"/>
    </row>
    <row r="2" customFormat="false" ht="24" hidden="false" customHeight="false" outlineLevel="0" collapsed="false">
      <c r="A2" s="55" t="s">
        <v>1</v>
      </c>
      <c r="B2" s="55" t="s">
        <v>3</v>
      </c>
      <c r="C2" s="56" t="s">
        <v>4</v>
      </c>
      <c r="D2" s="57" t="s">
        <v>11</v>
      </c>
      <c r="E2" s="58" t="s">
        <v>241</v>
      </c>
      <c r="F2" s="57" t="s">
        <v>9</v>
      </c>
      <c r="G2" s="57" t="s">
        <v>242</v>
      </c>
    </row>
    <row r="3" s="26" customFormat="true" ht="14.25" hidden="false" customHeight="false" outlineLevel="0" collapsed="false">
      <c r="A3" s="59" t="s">
        <v>24</v>
      </c>
      <c r="B3" s="19" t="s">
        <v>25</v>
      </c>
      <c r="C3" s="20" t="s">
        <v>26</v>
      </c>
      <c r="D3" s="18" t="n">
        <v>120</v>
      </c>
      <c r="E3" s="18" t="n">
        <v>329</v>
      </c>
      <c r="F3" s="59" t="n">
        <v>209</v>
      </c>
      <c r="G3" s="60" t="n">
        <v>50</v>
      </c>
    </row>
    <row r="4" s="26" customFormat="true" ht="14.25" hidden="false" customHeight="false" outlineLevel="0" collapsed="false">
      <c r="A4" s="59" t="s">
        <v>24</v>
      </c>
      <c r="B4" s="19" t="s">
        <v>61</v>
      </c>
      <c r="C4" s="20" t="s">
        <v>20</v>
      </c>
      <c r="D4" s="18" t="n">
        <v>70</v>
      </c>
      <c r="E4" s="18" t="n">
        <v>276</v>
      </c>
      <c r="F4" s="59" t="n">
        <v>166</v>
      </c>
      <c r="G4" s="61" t="n">
        <v>40</v>
      </c>
    </row>
    <row r="5" s="26" customFormat="true" ht="14.25" hidden="false" customHeight="false" outlineLevel="0" collapsed="false">
      <c r="A5" s="59" t="s">
        <v>24</v>
      </c>
      <c r="B5" s="19" t="s">
        <v>78</v>
      </c>
      <c r="C5" s="20" t="s">
        <v>66</v>
      </c>
      <c r="D5" s="18" t="n">
        <v>120</v>
      </c>
      <c r="E5" s="18" t="n">
        <v>236</v>
      </c>
      <c r="F5" s="59" t="n">
        <v>156</v>
      </c>
      <c r="G5" s="61" t="n">
        <v>30</v>
      </c>
    </row>
    <row r="6" s="26" customFormat="true" ht="14.25" hidden="false" customHeight="false" outlineLevel="0" collapsed="false">
      <c r="A6" s="62" t="s">
        <v>236</v>
      </c>
      <c r="B6" s="63"/>
      <c r="C6" s="64"/>
      <c r="D6" s="65"/>
      <c r="E6" s="66"/>
      <c r="F6" s="66"/>
      <c r="G6" s="61" t="n">
        <v>120</v>
      </c>
    </row>
    <row r="7" s="26" customFormat="true" ht="14.25" hidden="false" customHeight="false" outlineLevel="0" collapsed="false">
      <c r="A7" s="67"/>
      <c r="B7" s="67"/>
      <c r="C7" s="67"/>
      <c r="D7" s="67"/>
      <c r="E7" s="67"/>
      <c r="F7" s="67"/>
      <c r="G7" s="67"/>
    </row>
    <row r="8" customFormat="false" ht="24" hidden="false" customHeight="false" outlineLevel="0" collapsed="false">
      <c r="A8" s="68" t="s">
        <v>1</v>
      </c>
      <c r="B8" s="68" t="s">
        <v>3</v>
      </c>
      <c r="C8" s="68" t="s">
        <v>4</v>
      </c>
      <c r="D8" s="69" t="s">
        <v>11</v>
      </c>
      <c r="E8" s="70" t="s">
        <v>13</v>
      </c>
      <c r="F8" s="69" t="s">
        <v>9</v>
      </c>
      <c r="G8" s="69" t="s">
        <v>242</v>
      </c>
    </row>
    <row r="9" s="26" customFormat="true" ht="14.25" hidden="false" customHeight="false" outlineLevel="0" collapsed="false">
      <c r="A9" s="18" t="s">
        <v>18</v>
      </c>
      <c r="B9" s="19" t="s">
        <v>19</v>
      </c>
      <c r="C9" s="20" t="s">
        <v>20</v>
      </c>
      <c r="D9" s="18" t="n">
        <v>50</v>
      </c>
      <c r="E9" s="18" t="n">
        <v>233</v>
      </c>
      <c r="F9" s="18" t="n">
        <f aca="false">E9-D9</f>
        <v>183</v>
      </c>
      <c r="G9" s="71" t="n">
        <v>50</v>
      </c>
    </row>
    <row r="10" s="26" customFormat="true" ht="14.25" hidden="false" customHeight="false" outlineLevel="0" collapsed="false">
      <c r="A10" s="18" t="s">
        <v>18</v>
      </c>
      <c r="B10" s="19" t="s">
        <v>22</v>
      </c>
      <c r="C10" s="20" t="s">
        <v>20</v>
      </c>
      <c r="D10" s="18" t="n">
        <v>60</v>
      </c>
      <c r="E10" s="18" t="n">
        <v>191</v>
      </c>
      <c r="F10" s="18" t="n">
        <f aca="false">E10-D10</f>
        <v>131</v>
      </c>
      <c r="G10" s="71" t="n">
        <v>40</v>
      </c>
    </row>
    <row r="11" s="26" customFormat="true" ht="14.25" hidden="false" customHeight="false" outlineLevel="0" collapsed="false">
      <c r="A11" s="18" t="s">
        <v>18</v>
      </c>
      <c r="B11" s="19" t="s">
        <v>28</v>
      </c>
      <c r="C11" s="20" t="s">
        <v>29</v>
      </c>
      <c r="D11" s="18" t="n">
        <v>40</v>
      </c>
      <c r="E11" s="18" t="n">
        <v>143</v>
      </c>
      <c r="F11" s="18" t="n">
        <f aca="false">E11-D11</f>
        <v>103</v>
      </c>
      <c r="G11" s="71" t="n">
        <v>30</v>
      </c>
    </row>
    <row r="12" s="26" customFormat="true" ht="14.25" hidden="false" customHeight="false" outlineLevel="0" collapsed="false">
      <c r="A12" s="62" t="s">
        <v>236</v>
      </c>
      <c r="B12" s="64"/>
      <c r="C12" s="64"/>
      <c r="D12" s="72"/>
      <c r="E12" s="66"/>
      <c r="F12" s="66"/>
      <c r="G12" s="61" t="n">
        <v>120</v>
      </c>
    </row>
    <row r="13" s="26" customFormat="true" ht="14.25" hidden="false" customHeight="false" outlineLevel="0" collapsed="false">
      <c r="A13" s="67"/>
      <c r="B13" s="67"/>
      <c r="C13" s="67"/>
      <c r="D13" s="67"/>
      <c r="E13" s="67"/>
      <c r="F13" s="67"/>
      <c r="G13" s="67"/>
    </row>
    <row r="14" customFormat="false" ht="24" hidden="false" customHeight="false" outlineLevel="0" collapsed="false">
      <c r="A14" s="73" t="s">
        <v>1</v>
      </c>
      <c r="B14" s="73" t="s">
        <v>3</v>
      </c>
      <c r="C14" s="73" t="s">
        <v>4</v>
      </c>
      <c r="D14" s="74" t="s">
        <v>11</v>
      </c>
      <c r="E14" s="75" t="s">
        <v>13</v>
      </c>
      <c r="F14" s="74" t="s">
        <v>9</v>
      </c>
      <c r="G14" s="74" t="s">
        <v>242</v>
      </c>
    </row>
    <row r="15" s="26" customFormat="true" ht="14.25" hidden="false" customHeight="false" outlineLevel="0" collapsed="false">
      <c r="A15" s="76" t="s">
        <v>162</v>
      </c>
      <c r="B15" s="76" t="s">
        <v>162</v>
      </c>
      <c r="C15" s="77" t="s">
        <v>164</v>
      </c>
      <c r="D15" s="59" t="n">
        <v>500</v>
      </c>
      <c r="E15" s="72" t="n">
        <v>680</v>
      </c>
      <c r="F15" s="66" t="n">
        <v>180</v>
      </c>
      <c r="G15" s="61" t="n">
        <v>50</v>
      </c>
    </row>
    <row r="16" customFormat="false" ht="14.25" hidden="false" customHeight="false" outlineLevel="0" collapsed="false">
      <c r="A16" s="76" t="s">
        <v>236</v>
      </c>
      <c r="B16" s="59"/>
      <c r="C16" s="59"/>
      <c r="D16" s="59"/>
      <c r="E16" s="59"/>
      <c r="F16" s="59"/>
      <c r="G16" s="59" t="n">
        <v>50</v>
      </c>
    </row>
    <row r="17" customFormat="false" ht="14.25" hidden="false" customHeight="false" outlineLevel="0" collapsed="false">
      <c r="A17" s="78"/>
      <c r="B17" s="78"/>
      <c r="C17" s="78"/>
      <c r="D17" s="78"/>
      <c r="E17" s="78"/>
      <c r="F17" s="78"/>
      <c r="G17" s="78"/>
    </row>
    <row r="18" customFormat="false" ht="24" hidden="false" customHeight="false" outlineLevel="0" collapsed="false">
      <c r="A18" s="68" t="s">
        <v>1</v>
      </c>
      <c r="B18" s="68" t="s">
        <v>3</v>
      </c>
      <c r="C18" s="68" t="s">
        <v>4</v>
      </c>
      <c r="D18" s="69" t="s">
        <v>11</v>
      </c>
      <c r="E18" s="70" t="s">
        <v>13</v>
      </c>
      <c r="F18" s="69" t="s">
        <v>9</v>
      </c>
      <c r="G18" s="69" t="s">
        <v>242</v>
      </c>
    </row>
    <row r="19" customFormat="false" ht="14.25" hidden="false" customHeight="false" outlineLevel="0" collapsed="false">
      <c r="A19" s="18" t="s">
        <v>31</v>
      </c>
      <c r="B19" s="19" t="s">
        <v>32</v>
      </c>
      <c r="C19" s="20" t="s">
        <v>33</v>
      </c>
      <c r="D19" s="18" t="n">
        <v>50</v>
      </c>
      <c r="E19" s="18" t="n">
        <v>225</v>
      </c>
      <c r="F19" s="59" t="n">
        <v>175</v>
      </c>
      <c r="G19" s="61" t="n">
        <v>50</v>
      </c>
    </row>
    <row r="20" customFormat="false" ht="14.25" hidden="false" customHeight="false" outlineLevel="0" collapsed="false">
      <c r="A20" s="18" t="s">
        <v>31</v>
      </c>
      <c r="B20" s="19" t="s">
        <v>40</v>
      </c>
      <c r="C20" s="20" t="s">
        <v>41</v>
      </c>
      <c r="D20" s="18" t="n">
        <v>40</v>
      </c>
      <c r="E20" s="18" t="n">
        <v>142</v>
      </c>
      <c r="F20" s="59" t="n">
        <v>102</v>
      </c>
      <c r="G20" s="61" t="n">
        <v>40</v>
      </c>
    </row>
    <row r="21" customFormat="false" ht="14.25" hidden="false" customHeight="false" outlineLevel="0" collapsed="false">
      <c r="A21" s="18" t="s">
        <v>31</v>
      </c>
      <c r="B21" s="19" t="s">
        <v>43</v>
      </c>
      <c r="C21" s="20" t="s">
        <v>44</v>
      </c>
      <c r="D21" s="18" t="n">
        <v>30</v>
      </c>
      <c r="E21" s="18" t="n">
        <v>126</v>
      </c>
      <c r="F21" s="59" t="n">
        <v>96</v>
      </c>
      <c r="G21" s="61" t="n">
        <v>30</v>
      </c>
    </row>
    <row r="22" customFormat="false" ht="14.25" hidden="false" customHeight="false" outlineLevel="0" collapsed="false">
      <c r="A22" s="62" t="s">
        <v>236</v>
      </c>
      <c r="B22" s="64"/>
      <c r="C22" s="64"/>
      <c r="D22" s="72"/>
      <c r="E22" s="66"/>
      <c r="F22" s="66"/>
      <c r="G22" s="61" t="n">
        <v>120</v>
      </c>
    </row>
    <row r="23" customFormat="false" ht="14.25" hidden="false" customHeight="false" outlineLevel="0" collapsed="false">
      <c r="A23" s="78"/>
      <c r="B23" s="78"/>
      <c r="C23" s="78"/>
      <c r="D23" s="78"/>
      <c r="E23" s="78"/>
      <c r="F23" s="78"/>
      <c r="G23" s="78"/>
    </row>
    <row r="24" customFormat="false" ht="14.25" hidden="false" customHeight="false" outlineLevel="0" collapsed="false">
      <c r="A24" s="79" t="s">
        <v>243</v>
      </c>
      <c r="C24" s="79" t="s">
        <v>244</v>
      </c>
      <c r="F24" s="79" t="s">
        <v>245</v>
      </c>
    </row>
  </sheetData>
  <autoFilter ref="A2:G16"/>
  <mergeCells count="3">
    <mergeCell ref="A1:G1"/>
    <mergeCell ref="A7:G7"/>
    <mergeCell ref="A13:G13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0.87"/>
    <col collapsed="false" customWidth="true" hidden="false" outlineLevel="0" max="2" min="2" style="80" width="14.62"/>
    <col collapsed="false" customWidth="true" hidden="false" outlineLevel="0" max="3" min="3" style="80" width="17.99"/>
    <col collapsed="false" customWidth="true" hidden="false" outlineLevel="0" max="4" min="4" style="80" width="17.5"/>
    <col collapsed="false" customWidth="true" hidden="false" outlineLevel="0" max="5" min="5" style="80" width="14.74"/>
    <col collapsed="false" customWidth="true" hidden="false" outlineLevel="0" max="6" min="6" style="80" width="11.62"/>
    <col collapsed="false" customWidth="false" hidden="false" outlineLevel="0" max="257" min="7" style="80" width="8.99"/>
  </cols>
  <sheetData>
    <row r="1" customFormat="false" ht="18.95" hidden="false" customHeight="true" outlineLevel="0" collapsed="false">
      <c r="A1" s="54" t="s">
        <v>246</v>
      </c>
      <c r="B1" s="54"/>
      <c r="C1" s="54"/>
      <c r="D1" s="54"/>
      <c r="E1" s="54"/>
      <c r="F1" s="54"/>
    </row>
    <row r="2" customFormat="false" ht="27" hidden="false" customHeight="true" outlineLevel="0" collapsed="false">
      <c r="A2" s="81" t="s">
        <v>247</v>
      </c>
      <c r="B2" s="82" t="s">
        <v>4</v>
      </c>
      <c r="C2" s="83" t="s">
        <v>11</v>
      </c>
      <c r="D2" s="84" t="s">
        <v>241</v>
      </c>
      <c r="E2" s="83" t="s">
        <v>9</v>
      </c>
      <c r="F2" s="83" t="s">
        <v>248</v>
      </c>
    </row>
    <row r="3" s="87" customFormat="true" ht="13.5" hidden="false" customHeight="false" outlineLevel="0" collapsed="false">
      <c r="A3" s="85" t="n">
        <v>1</v>
      </c>
      <c r="B3" s="20" t="s">
        <v>35</v>
      </c>
      <c r="C3" s="18" t="n">
        <v>465</v>
      </c>
      <c r="D3" s="18" t="n">
        <v>976</v>
      </c>
      <c r="E3" s="18" t="n">
        <v>511</v>
      </c>
      <c r="F3" s="86" t="n">
        <v>5</v>
      </c>
    </row>
    <row r="4" s="87" customFormat="true" ht="13.5" hidden="false" customHeight="false" outlineLevel="0" collapsed="false">
      <c r="A4" s="85" t="n">
        <v>2</v>
      </c>
      <c r="B4" s="20" t="s">
        <v>38</v>
      </c>
      <c r="C4" s="18" t="n">
        <v>490</v>
      </c>
      <c r="D4" s="18" t="n">
        <v>939</v>
      </c>
      <c r="E4" s="18" t="n">
        <v>449</v>
      </c>
      <c r="F4" s="86" t="n">
        <v>4</v>
      </c>
    </row>
    <row r="5" customFormat="false" ht="14.25" hidden="false" customHeight="false" outlineLevel="0" collapsed="false">
      <c r="A5" s="88" t="n">
        <v>3</v>
      </c>
      <c r="B5" s="20" t="s">
        <v>85</v>
      </c>
      <c r="C5" s="18" t="n">
        <v>580</v>
      </c>
      <c r="D5" s="18" t="n">
        <v>839</v>
      </c>
      <c r="E5" s="18" t="n">
        <v>259</v>
      </c>
      <c r="F5" s="89" t="n">
        <v>3</v>
      </c>
    </row>
    <row r="7" customFormat="false" ht="21" hidden="false" customHeight="true" outlineLevel="0" collapsed="false">
      <c r="A7" s="90" t="s">
        <v>249</v>
      </c>
      <c r="B7" s="90"/>
      <c r="C7" s="90"/>
      <c r="D7" s="90"/>
      <c r="E7" s="90"/>
    </row>
    <row r="8" s="78" customFormat="true" ht="27" hidden="false" customHeight="true" outlineLevel="0" collapsed="false">
      <c r="A8" s="81" t="s">
        <v>247</v>
      </c>
      <c r="B8" s="91" t="s">
        <v>4</v>
      </c>
      <c r="C8" s="92" t="s">
        <v>250</v>
      </c>
      <c r="D8" s="92" t="s">
        <v>251</v>
      </c>
      <c r="E8" s="92" t="s">
        <v>252</v>
      </c>
    </row>
    <row r="9" s="1" customFormat="true" ht="14.25" hidden="false" customHeight="false" outlineLevel="0" collapsed="false">
      <c r="A9" s="18" t="n">
        <v>1</v>
      </c>
      <c r="B9" s="93" t="s">
        <v>20</v>
      </c>
      <c r="C9" s="22" t="n">
        <v>0</v>
      </c>
      <c r="D9" s="22" t="n">
        <v>3</v>
      </c>
      <c r="E9" s="22" t="n">
        <f aca="false">D9+C9</f>
        <v>3</v>
      </c>
    </row>
    <row r="10" customFormat="false" ht="14.25" hidden="false" customHeight="false" outlineLevel="0" collapsed="false">
      <c r="A10" s="59" t="n">
        <v>2</v>
      </c>
      <c r="B10" s="94" t="s">
        <v>85</v>
      </c>
      <c r="C10" s="22" t="n">
        <v>0</v>
      </c>
      <c r="D10" s="95" t="n">
        <v>7</v>
      </c>
      <c r="E10" s="22" t="n">
        <f aca="false">D10+C10</f>
        <v>7</v>
      </c>
    </row>
    <row r="11" customFormat="false" ht="14.25" hidden="false" customHeight="false" outlineLevel="0" collapsed="false">
      <c r="A11" s="59" t="n">
        <v>3</v>
      </c>
      <c r="B11" s="94" t="s">
        <v>253</v>
      </c>
      <c r="C11" s="22" t="n">
        <v>0</v>
      </c>
      <c r="D11" s="96" t="n">
        <v>7</v>
      </c>
      <c r="E11" s="22" t="n">
        <f aca="false">D11+C11</f>
        <v>7</v>
      </c>
    </row>
    <row r="12" customFormat="false" ht="12" hidden="false" customHeight="true" outlineLevel="0" collapsed="false">
      <c r="A12" s="18" t="n">
        <v>4</v>
      </c>
      <c r="B12" s="94" t="s">
        <v>254</v>
      </c>
      <c r="C12" s="22" t="n">
        <v>0</v>
      </c>
      <c r="D12" s="96" t="n">
        <v>5</v>
      </c>
      <c r="E12" s="22" t="n">
        <f aca="false">D12+C12</f>
        <v>5</v>
      </c>
    </row>
    <row r="13" customFormat="false" ht="14.25" hidden="false" customHeight="false" outlineLevel="0" collapsed="false">
      <c r="A13" s="18" t="n">
        <v>5</v>
      </c>
      <c r="B13" s="94" t="s">
        <v>33</v>
      </c>
      <c r="C13" s="22" t="n">
        <v>0</v>
      </c>
      <c r="D13" s="96" t="n">
        <v>3</v>
      </c>
      <c r="E13" s="22" t="n">
        <f aca="false">D13+C13</f>
        <v>3</v>
      </c>
    </row>
    <row r="14" customFormat="false" ht="14.25" hidden="false" customHeight="false" outlineLevel="0" collapsed="false">
      <c r="A14" s="18" t="n">
        <v>6</v>
      </c>
      <c r="B14" s="94" t="s">
        <v>41</v>
      </c>
      <c r="C14" s="22" t="n">
        <v>0</v>
      </c>
      <c r="D14" s="96" t="n">
        <v>3</v>
      </c>
      <c r="E14" s="22" t="n">
        <f aca="false">D14+C14</f>
        <v>3</v>
      </c>
    </row>
    <row r="15" customFormat="false" ht="14.25" hidden="false" customHeight="false" outlineLevel="0" collapsed="false">
      <c r="A15" s="18" t="n">
        <v>7</v>
      </c>
      <c r="B15" s="97" t="s">
        <v>38</v>
      </c>
      <c r="C15" s="22" t="n">
        <v>0</v>
      </c>
      <c r="D15" s="98" t="n">
        <v>8</v>
      </c>
      <c r="E15" s="99" t="n">
        <f aca="false">D15+C15</f>
        <v>8</v>
      </c>
    </row>
    <row r="16" customFormat="false" ht="14.25" hidden="false" customHeight="false" outlineLevel="0" collapsed="false">
      <c r="A16" s="18" t="n">
        <v>8</v>
      </c>
      <c r="B16" s="97" t="s">
        <v>51</v>
      </c>
      <c r="C16" s="22" t="n">
        <v>0</v>
      </c>
      <c r="D16" s="96" t="n">
        <v>5</v>
      </c>
      <c r="E16" s="100" t="n">
        <f aca="false">D16+C16</f>
        <v>5</v>
      </c>
    </row>
    <row r="17" customFormat="false" ht="14.25" hidden="false" customHeight="false" outlineLevel="0" collapsed="false">
      <c r="A17" s="18" t="n">
        <v>9</v>
      </c>
      <c r="B17" s="97" t="s">
        <v>76</v>
      </c>
      <c r="C17" s="22" t="n">
        <v>0</v>
      </c>
      <c r="D17" s="96" t="n">
        <v>4</v>
      </c>
      <c r="E17" s="100" t="n">
        <f aca="false">D17+C17</f>
        <v>4</v>
      </c>
    </row>
    <row r="18" customFormat="false" ht="14.25" hidden="false" customHeight="false" outlineLevel="0" collapsed="false">
      <c r="A18" s="18" t="n">
        <v>10</v>
      </c>
      <c r="B18" s="97" t="s">
        <v>35</v>
      </c>
      <c r="C18" s="22" t="n">
        <v>0</v>
      </c>
      <c r="D18" s="96" t="n">
        <v>4</v>
      </c>
      <c r="E18" s="100" t="n">
        <f aca="false">D18+C18</f>
        <v>4</v>
      </c>
    </row>
    <row r="19" customFormat="false" ht="14.25" hidden="false" customHeight="false" outlineLevel="0" collapsed="false">
      <c r="A19" s="18" t="n">
        <v>11</v>
      </c>
      <c r="B19" s="101" t="s">
        <v>73</v>
      </c>
      <c r="C19" s="22" t="n">
        <v>0</v>
      </c>
      <c r="D19" s="102" t="n">
        <v>1</v>
      </c>
      <c r="E19" s="100" t="n">
        <f aca="false">D19+C19</f>
        <v>1</v>
      </c>
    </row>
    <row r="20" customFormat="false" ht="14.25" hidden="false" customHeight="false" outlineLevel="0" collapsed="false">
      <c r="A20" s="18" t="n">
        <v>12</v>
      </c>
      <c r="B20" s="97" t="s">
        <v>66</v>
      </c>
      <c r="C20" s="22" t="n">
        <v>0</v>
      </c>
      <c r="D20" s="95" t="n">
        <v>3</v>
      </c>
      <c r="E20" s="100" t="n">
        <f aca="false">D20+C20</f>
        <v>3</v>
      </c>
    </row>
    <row r="21" customFormat="false" ht="14.25" hidden="false" customHeight="false" outlineLevel="0" collapsed="false">
      <c r="A21" s="18" t="n">
        <v>13</v>
      </c>
      <c r="B21" s="97" t="s">
        <v>29</v>
      </c>
      <c r="C21" s="22" t="n">
        <v>0</v>
      </c>
      <c r="D21" s="95" t="n">
        <v>3</v>
      </c>
      <c r="E21" s="100" t="n">
        <f aca="false">D21+C21</f>
        <v>3</v>
      </c>
    </row>
    <row r="22" customFormat="false" ht="14.25" hidden="false" customHeight="false" outlineLevel="0" collapsed="false">
      <c r="A22" s="59" t="n">
        <v>14</v>
      </c>
      <c r="B22" s="97" t="s">
        <v>126</v>
      </c>
      <c r="C22" s="22" t="n">
        <v>0</v>
      </c>
      <c r="D22" s="95" t="n">
        <v>5</v>
      </c>
      <c r="E22" s="100" t="n">
        <f aca="false">D22+C22</f>
        <v>5</v>
      </c>
    </row>
    <row r="23" customFormat="false" ht="14.25" hidden="false" customHeight="false" outlineLevel="0" collapsed="false">
      <c r="B23" s="0"/>
    </row>
    <row r="24" customFormat="false" ht="14.25" hidden="false" customHeight="false" outlineLevel="0" collapsed="false">
      <c r="B24" s="0"/>
    </row>
    <row r="25" customFormat="false" ht="14.25" hidden="false" customHeight="false" outlineLevel="0" collapsed="false">
      <c r="A25" s="103" t="s">
        <v>243</v>
      </c>
      <c r="C25" s="103" t="s">
        <v>244</v>
      </c>
      <c r="F25" s="103" t="s">
        <v>245</v>
      </c>
    </row>
  </sheetData>
  <autoFilter ref="B2:F5"/>
  <mergeCells count="2">
    <mergeCell ref="A1:F1"/>
    <mergeCell ref="A7:E7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12:11:36Z</dcterms:created>
  <dc:creator>X</dc:creator>
  <dc:description/>
  <dc:language>en-US</dc:language>
  <cp:lastModifiedBy>youcai</cp:lastModifiedBy>
  <dcterms:modified xsi:type="dcterms:W3CDTF">2014-01-14T02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