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.6-1.12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056.61</v>
      </c>
      <c r="E2" s="0" t="n">
        <v>2547.9</v>
      </c>
      <c r="F2" s="2" t="n">
        <f aca="false">D2/E2-1</f>
        <v>0.199658542328977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5794.2</v>
      </c>
      <c r="E3" s="0" t="n">
        <v>5958.69</v>
      </c>
      <c r="F3" s="2" t="n">
        <f aca="false">D3/E3-1</f>
        <v>-0.0276050608439102</v>
      </c>
      <c r="G3" s="0" t="n">
        <v>2</v>
      </c>
      <c r="H3" s="0" t="n">
        <v>4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1267.2</v>
      </c>
      <c r="E4" s="0" t="n">
        <v>7638</v>
      </c>
      <c r="F4" s="2" t="n">
        <f aca="false">D4/E4-1</f>
        <v>0.475150562974601</v>
      </c>
      <c r="G4" s="0" t="n">
        <v>1</v>
      </c>
      <c r="H4" s="0" t="n">
        <v>8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4832</v>
      </c>
      <c r="E5" s="0" t="n">
        <v>6180.8</v>
      </c>
      <c r="F5" s="2" t="n">
        <f aca="false">D5/E5-1</f>
        <v>-0.218224178099922</v>
      </c>
      <c r="G5" s="0" t="n">
        <v>3</v>
      </c>
      <c r="H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14T0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