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3">
  <si>
    <t xml:space="preserve">西北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合计</t>
  </si>
  <si>
    <t xml:space="preserve">请各店长在明天内发片区邮箱，聚餐时间和地点可以不填。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4" width="12.12"/>
    <col collapsed="false" customWidth="true" hidden="false" outlineLevel="0" max="21" min="21" style="4" width="13.62"/>
    <col collapsed="false" customWidth="false" hidden="false" outlineLevel="0" max="257" min="22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10" t="s">
        <v>16</v>
      </c>
      <c r="U2" s="10" t="s">
        <v>17</v>
      </c>
    </row>
    <row r="3" customFormat="false" ht="27.75" hidden="false" customHeight="true" outlineLevel="0" collapsed="false">
      <c r="A3" s="11" t="n">
        <v>311</v>
      </c>
      <c r="B3" s="12" t="s">
        <v>18</v>
      </c>
      <c r="C3" s="12" t="s">
        <v>19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</row>
    <row r="4" customFormat="false" ht="27.75" hidden="false" customHeight="true" outlineLevel="0" collapsed="false">
      <c r="A4" s="11" t="n">
        <v>339</v>
      </c>
      <c r="B4" s="12" t="s">
        <v>20</v>
      </c>
      <c r="C4" s="12" t="s">
        <v>19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</row>
    <row r="5" customFormat="false" ht="27.75" hidden="false" customHeight="true" outlineLevel="0" collapsed="false">
      <c r="A5" s="11" t="n">
        <v>308</v>
      </c>
      <c r="B5" s="12" t="s">
        <v>21</v>
      </c>
      <c r="C5" s="12" t="s">
        <v>19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</row>
    <row r="6" customFormat="false" ht="27.75" hidden="false" customHeight="true" outlineLevel="0" collapsed="false">
      <c r="A6" s="11" t="n">
        <v>585</v>
      </c>
      <c r="B6" s="12" t="s">
        <v>22</v>
      </c>
      <c r="C6" s="12" t="s">
        <v>19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  <c r="U6" s="14"/>
    </row>
    <row r="7" customFormat="false" ht="27.75" hidden="false" customHeight="true" outlineLevel="0" collapsed="false">
      <c r="A7" s="11" t="n">
        <v>726</v>
      </c>
      <c r="B7" s="12" t="s">
        <v>23</v>
      </c>
      <c r="C7" s="12" t="s">
        <v>19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8" customFormat="false" ht="27.75" hidden="false" customHeight="true" outlineLevel="0" collapsed="false">
      <c r="A8" s="11" t="n">
        <v>349</v>
      </c>
      <c r="B8" s="12" t="s">
        <v>24</v>
      </c>
      <c r="C8" s="12" t="s">
        <v>19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27.75" hidden="false" customHeight="true" outlineLevel="0" collapsed="false">
      <c r="A9" s="11" t="n">
        <v>581</v>
      </c>
      <c r="B9" s="12" t="s">
        <v>25</v>
      </c>
      <c r="C9" s="12" t="s">
        <v>19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</row>
    <row r="10" customFormat="false" ht="27.75" hidden="false" customHeight="true" outlineLevel="0" collapsed="false">
      <c r="A10" s="11" t="n">
        <v>731</v>
      </c>
      <c r="B10" s="12" t="s">
        <v>26</v>
      </c>
      <c r="C10" s="12" t="s">
        <v>19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</row>
    <row r="11" s="17" customFormat="true" ht="27.75" hidden="false" customHeight="true" outlineLevel="0" collapsed="false">
      <c r="A11" s="15"/>
      <c r="B11" s="16" t="s">
        <v>27</v>
      </c>
      <c r="C11" s="16" t="s">
        <v>19</v>
      </c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33.75" hidden="false" customHeight="true" outlineLevel="0" collapsed="false">
      <c r="A12" s="18" t="s">
        <v>2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</sheetData>
  <mergeCells count="2">
    <mergeCell ref="A1:U1"/>
    <mergeCell ref="A12:U12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9" width="8.5"/>
    <col collapsed="false" customWidth="true" hidden="false" outlineLevel="0" max="7" min="5" style="0" width="10.12"/>
    <col collapsed="false" customWidth="false" hidden="false" outlineLevel="0" max="11" min="10" style="20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A2" s="22" t="s">
        <v>30</v>
      </c>
      <c r="B2" s="22" t="s">
        <v>2</v>
      </c>
      <c r="C2" s="23"/>
      <c r="D2" s="24"/>
      <c r="E2" s="25" t="s">
        <v>31</v>
      </c>
      <c r="F2" s="25"/>
      <c r="G2" s="25"/>
      <c r="H2" s="26" t="s">
        <v>32</v>
      </c>
      <c r="I2" s="26"/>
      <c r="J2" s="26"/>
      <c r="K2" s="26"/>
      <c r="L2" s="27" t="s">
        <v>33</v>
      </c>
    </row>
    <row r="3" customFormat="false" ht="27.75" hidden="false" customHeight="true" outlineLevel="0" collapsed="false">
      <c r="A3" s="22"/>
      <c r="B3" s="22"/>
      <c r="C3" s="28" t="s">
        <v>3</v>
      </c>
      <c r="D3" s="29" t="s">
        <v>34</v>
      </c>
      <c r="E3" s="30" t="s">
        <v>35</v>
      </c>
      <c r="F3" s="30" t="s">
        <v>36</v>
      </c>
      <c r="G3" s="30" t="s">
        <v>37</v>
      </c>
      <c r="H3" s="31" t="s">
        <v>38</v>
      </c>
      <c r="I3" s="31" t="s">
        <v>39</v>
      </c>
      <c r="J3" s="32" t="s">
        <v>40</v>
      </c>
      <c r="K3" s="33" t="s">
        <v>41</v>
      </c>
      <c r="L3" s="27"/>
    </row>
    <row r="4" customFormat="false" ht="27.75" hidden="false" customHeight="true" outlineLevel="0" collapsed="false">
      <c r="A4" s="34" t="n">
        <v>367</v>
      </c>
      <c r="B4" s="35" t="s">
        <v>42</v>
      </c>
      <c r="C4" s="35" t="s">
        <v>43</v>
      </c>
      <c r="D4" s="36" t="n">
        <v>2010</v>
      </c>
      <c r="E4" s="12" t="n">
        <v>10.252086</v>
      </c>
      <c r="F4" s="12" t="n">
        <v>12.88228</v>
      </c>
      <c r="G4" s="12" t="n">
        <v>9.541078</v>
      </c>
      <c r="H4" s="37" t="n">
        <v>11.0942624945455</v>
      </c>
      <c r="I4" s="37" t="n">
        <f aca="false">H4*0.34</f>
        <v>3.77204924814546</v>
      </c>
      <c r="J4" s="38" t="n">
        <v>2.77509858333333</v>
      </c>
      <c r="K4" s="39" t="n">
        <v>0.87</v>
      </c>
      <c r="L4" s="40" t="n">
        <f aca="false">H4/17200</f>
        <v>0.000645015261310783</v>
      </c>
    </row>
    <row r="5" customFormat="false" ht="27.75" hidden="false" customHeight="true" outlineLevel="0" collapsed="false">
      <c r="A5" s="41" t="n">
        <v>52</v>
      </c>
      <c r="B5" s="42" t="s">
        <v>44</v>
      </c>
      <c r="C5" s="42" t="s">
        <v>43</v>
      </c>
      <c r="D5" s="36" t="n">
        <v>2008</v>
      </c>
      <c r="E5" s="12" t="n">
        <v>19.3762</v>
      </c>
      <c r="F5" s="12" t="n">
        <v>19.579396</v>
      </c>
      <c r="G5" s="12" t="n">
        <v>18.752704</v>
      </c>
      <c r="H5" s="37" t="n">
        <v>17.9573339094545</v>
      </c>
      <c r="I5" s="37" t="n">
        <f aca="false">H5*0.34</f>
        <v>6.10549352921454</v>
      </c>
      <c r="J5" s="38" t="n">
        <v>4.40037266666667</v>
      </c>
      <c r="K5" s="43" t="n">
        <v>1.42</v>
      </c>
      <c r="L5" s="40" t="n">
        <f aca="false">H5/17200</f>
        <v>0.00104403104124736</v>
      </c>
    </row>
    <row r="6" customFormat="false" ht="27.75" hidden="false" customHeight="true" outlineLevel="0" collapsed="false">
      <c r="A6" s="34" t="n">
        <v>54</v>
      </c>
      <c r="B6" s="35" t="s">
        <v>45</v>
      </c>
      <c r="C6" s="35" t="s">
        <v>43</v>
      </c>
      <c r="D6" s="36" t="n">
        <v>2008</v>
      </c>
      <c r="E6" s="12" t="n">
        <v>14.08093</v>
      </c>
      <c r="F6" s="12" t="n">
        <v>14.11095</v>
      </c>
      <c r="G6" s="12" t="n">
        <v>12.481199</v>
      </c>
      <c r="H6" s="37" t="n">
        <v>14.0578042295455</v>
      </c>
      <c r="I6" s="37" t="n">
        <f aca="false">H6*0.34</f>
        <v>4.77965343804546</v>
      </c>
      <c r="J6" s="38" t="n">
        <v>4.0080245</v>
      </c>
      <c r="K6" s="39" t="n">
        <v>0.73</v>
      </c>
      <c r="L6" s="40" t="n">
        <f aca="false">H6/17200</f>
        <v>0.000817314199392179</v>
      </c>
    </row>
    <row r="7" customFormat="false" ht="27.75" hidden="false" customHeight="true" outlineLevel="0" collapsed="false">
      <c r="A7" s="34" t="n">
        <v>56</v>
      </c>
      <c r="B7" s="35" t="s">
        <v>46</v>
      </c>
      <c r="C7" s="35" t="s">
        <v>43</v>
      </c>
      <c r="D7" s="36" t="n">
        <v>2008</v>
      </c>
      <c r="E7" s="12" t="n">
        <v>11.77353</v>
      </c>
      <c r="F7" s="12" t="n">
        <v>11.919561</v>
      </c>
      <c r="G7" s="12" t="n">
        <v>11.973345</v>
      </c>
      <c r="H7" s="37" t="n">
        <v>11.5137572931818</v>
      </c>
      <c r="I7" s="37" t="n">
        <f aca="false">H7*0.34</f>
        <v>3.91467747968182</v>
      </c>
      <c r="J7" s="38" t="n">
        <v>3.61142241666667</v>
      </c>
      <c r="K7" s="39" t="n">
        <v>0.35</v>
      </c>
      <c r="L7" s="40" t="n">
        <f aca="false">H7/17200</f>
        <v>0.000669404493789641</v>
      </c>
    </row>
    <row r="8" customFormat="false" ht="27.75" hidden="false" customHeight="true" outlineLevel="0" collapsed="false">
      <c r="A8" s="34" t="n">
        <v>58</v>
      </c>
      <c r="B8" s="35" t="s">
        <v>47</v>
      </c>
      <c r="C8" s="35" t="s">
        <v>43</v>
      </c>
      <c r="D8" s="36" t="n">
        <v>2008</v>
      </c>
      <c r="E8" s="12" t="n">
        <v>4.519065</v>
      </c>
      <c r="F8" s="12" t="n">
        <v>5.966041</v>
      </c>
      <c r="G8" s="12" t="n">
        <v>5.701633</v>
      </c>
      <c r="H8" s="37" t="n">
        <v>5.34100666090909</v>
      </c>
      <c r="I8" s="37" t="n">
        <f aca="false">H8*0.34</f>
        <v>1.81594226470909</v>
      </c>
      <c r="J8" s="38" t="n">
        <v>1.56496608333333</v>
      </c>
      <c r="K8" s="39" t="n">
        <v>0.1</v>
      </c>
      <c r="L8" s="40" t="n">
        <f aca="false">H8/17200</f>
        <v>0.00031052364307611</v>
      </c>
    </row>
    <row r="9" customFormat="false" ht="27.75" hidden="false" customHeight="true" outlineLevel="0" collapsed="false">
      <c r="A9" s="34" t="n">
        <v>539</v>
      </c>
      <c r="B9" s="35" t="s">
        <v>48</v>
      </c>
      <c r="C9" s="35" t="s">
        <v>49</v>
      </c>
      <c r="D9" s="36" t="n">
        <v>2010</v>
      </c>
      <c r="E9" s="12" t="n">
        <v>7.85989</v>
      </c>
      <c r="F9" s="12" t="n">
        <v>9.032966</v>
      </c>
      <c r="G9" s="12" t="n">
        <v>6.226906</v>
      </c>
      <c r="H9" s="37" t="n">
        <v>7.82668783636365</v>
      </c>
      <c r="I9" s="37" t="n">
        <f aca="false">H9*0.34</f>
        <v>2.66107386436364</v>
      </c>
      <c r="J9" s="38" t="n">
        <v>1.43886008333333</v>
      </c>
      <c r="K9" s="39" t="n">
        <v>0.66</v>
      </c>
      <c r="L9" s="40" t="n">
        <f aca="false">H9/17200</f>
        <v>0.000455039990486259</v>
      </c>
    </row>
    <row r="10" customFormat="false" ht="27.75" hidden="false" customHeight="true" outlineLevel="0" collapsed="false">
      <c r="A10" s="34" t="n">
        <v>549</v>
      </c>
      <c r="B10" s="35" t="s">
        <v>50</v>
      </c>
      <c r="C10" s="35" t="s">
        <v>49</v>
      </c>
      <c r="D10" s="36" t="n">
        <v>2010</v>
      </c>
      <c r="E10" s="12" t="n">
        <v>5.092902</v>
      </c>
      <c r="F10" s="12" t="n">
        <v>5.140136</v>
      </c>
      <c r="G10" s="12" t="n">
        <v>4.879602</v>
      </c>
      <c r="H10" s="37" t="n">
        <v>5.23273725818182</v>
      </c>
      <c r="I10" s="37" t="n">
        <f aca="false">H10*0.34</f>
        <v>1.77913066778182</v>
      </c>
      <c r="J10" s="38" t="n">
        <v>0.84383625</v>
      </c>
      <c r="K10" s="39" t="n">
        <v>0.14</v>
      </c>
      <c r="L10" s="40" t="n">
        <f aca="false">H10/17200</f>
        <v>0.000304228910359408</v>
      </c>
    </row>
    <row r="11" customFormat="false" ht="27.75" hidden="false" customHeight="true" outlineLevel="0" collapsed="false">
      <c r="A11" s="34" t="n">
        <v>550</v>
      </c>
      <c r="B11" s="35" t="s">
        <v>51</v>
      </c>
      <c r="C11" s="35" t="s">
        <v>49</v>
      </c>
      <c r="D11" s="36" t="n">
        <v>2010</v>
      </c>
      <c r="E11" s="12" t="n">
        <v>12.177414</v>
      </c>
      <c r="F11" s="12" t="n">
        <v>12.041441</v>
      </c>
      <c r="G11" s="12" t="n">
        <v>9.40271</v>
      </c>
      <c r="H11" s="37" t="n">
        <v>10.87</v>
      </c>
      <c r="I11" s="37" t="n">
        <f aca="false">H11*0.34</f>
        <v>3.6958</v>
      </c>
      <c r="J11" s="38" t="n">
        <v>2.26728316666667</v>
      </c>
      <c r="K11" s="39" t="n">
        <v>1.08</v>
      </c>
      <c r="L11" s="40" t="n">
        <f aca="false">H11/17200</f>
        <v>0.000631976744186047</v>
      </c>
    </row>
    <row r="12" customFormat="false" ht="27.75" hidden="false" customHeight="true" outlineLevel="0" collapsed="false">
      <c r="A12" s="34" t="n">
        <v>579</v>
      </c>
      <c r="B12" s="35" t="s">
        <v>52</v>
      </c>
      <c r="C12" s="35" t="s">
        <v>49</v>
      </c>
      <c r="D12" s="36" t="n">
        <v>2010</v>
      </c>
      <c r="E12" s="12" t="n">
        <v>4.374465</v>
      </c>
      <c r="F12" s="12" t="n">
        <v>4.264104</v>
      </c>
      <c r="G12" s="12" t="n">
        <v>4.98607</v>
      </c>
      <c r="H12" s="37" t="n">
        <v>4.26450341454545</v>
      </c>
      <c r="I12" s="37" t="n">
        <f aca="false">H12*0.34</f>
        <v>1.44993116094545</v>
      </c>
      <c r="J12" s="38" t="n">
        <v>0.7784855</v>
      </c>
      <c r="K12" s="39" t="n">
        <v>0.14</v>
      </c>
      <c r="L12" s="40" t="n">
        <f aca="false">H12/17200</f>
        <v>0.000247936245031712</v>
      </c>
    </row>
    <row r="13" customFormat="false" ht="27.75" hidden="false" customHeight="true" outlineLevel="0" collapsed="false">
      <c r="A13" s="34" t="n">
        <v>594</v>
      </c>
      <c r="B13" s="35" t="s">
        <v>53</v>
      </c>
      <c r="C13" s="35" t="s">
        <v>49</v>
      </c>
      <c r="D13" s="36" t="n">
        <v>2011</v>
      </c>
      <c r="E13" s="12" t="n">
        <v>8.242297</v>
      </c>
      <c r="F13" s="12" t="n">
        <v>8.068444</v>
      </c>
      <c r="G13" s="12" t="n">
        <v>5.997176</v>
      </c>
      <c r="H13" s="37" t="n">
        <v>7.58936976136365</v>
      </c>
      <c r="I13" s="37" t="n">
        <f aca="false">H13*0.34</f>
        <v>2.58038571886364</v>
      </c>
      <c r="J13" s="38" t="n">
        <v>1.84522516666667</v>
      </c>
      <c r="K13" s="39" t="n">
        <v>0.14</v>
      </c>
      <c r="L13" s="40" t="n">
        <f aca="false">H13/17200</f>
        <v>0.000441242427986259</v>
      </c>
    </row>
    <row r="14" customFormat="false" ht="27.75" hidden="false" customHeight="true" outlineLevel="0" collapsed="false">
      <c r="A14" s="34" t="n">
        <v>716</v>
      </c>
      <c r="B14" s="35" t="s">
        <v>54</v>
      </c>
      <c r="C14" s="35" t="s">
        <v>49</v>
      </c>
      <c r="D14" s="36" t="n">
        <v>2011</v>
      </c>
      <c r="E14" s="12" t="n">
        <v>4.125563</v>
      </c>
      <c r="F14" s="12" t="n">
        <v>4.32387</v>
      </c>
      <c r="G14" s="12" t="n">
        <v>3.513775</v>
      </c>
      <c r="H14" s="37" t="n">
        <v>4.04577644318182</v>
      </c>
      <c r="I14" s="37" t="n">
        <f aca="false">H14*0.34</f>
        <v>1.37556399068182</v>
      </c>
      <c r="J14" s="38" t="n">
        <v>0.851229666666667</v>
      </c>
      <c r="K14" s="39" t="n">
        <v>0.1</v>
      </c>
      <c r="L14" s="40" t="n">
        <f aca="false">H14/17200</f>
        <v>0.000235219560650106</v>
      </c>
    </row>
    <row r="15" customFormat="false" ht="27.75" hidden="false" customHeight="true" outlineLevel="0" collapsed="false">
      <c r="A15" s="34" t="n">
        <v>717</v>
      </c>
      <c r="B15" s="35" t="s">
        <v>55</v>
      </c>
      <c r="C15" s="35" t="s">
        <v>49</v>
      </c>
      <c r="D15" s="36" t="n">
        <v>2011</v>
      </c>
      <c r="E15" s="12" t="n">
        <v>10.0912</v>
      </c>
      <c r="F15" s="12" t="n">
        <v>10.446026</v>
      </c>
      <c r="G15" s="12" t="n">
        <v>7.298418</v>
      </c>
      <c r="H15" s="37" t="n">
        <v>9.45381231818183</v>
      </c>
      <c r="I15" s="37" t="n">
        <f aca="false">H15*0.34</f>
        <v>3.21429618818182</v>
      </c>
      <c r="J15" s="38" t="n">
        <v>1.75658416666667</v>
      </c>
      <c r="K15" s="39" t="n">
        <v>0.76</v>
      </c>
      <c r="L15" s="40" t="n">
        <f aca="false">H15/17200</f>
        <v>0.000549640251057083</v>
      </c>
    </row>
    <row r="16" customFormat="false" ht="27.75" hidden="false" customHeight="true" outlineLevel="0" collapsed="false">
      <c r="A16" s="34" t="n">
        <v>719</v>
      </c>
      <c r="B16" s="35" t="s">
        <v>56</v>
      </c>
      <c r="C16" s="35" t="s">
        <v>49</v>
      </c>
      <c r="D16" s="36" t="n">
        <v>2011</v>
      </c>
      <c r="E16" s="12" t="n">
        <v>10.644969</v>
      </c>
      <c r="F16" s="12" t="n">
        <v>12.827845</v>
      </c>
      <c r="G16" s="12" t="n">
        <v>7.809358</v>
      </c>
      <c r="H16" s="37" t="n">
        <v>10.91</v>
      </c>
      <c r="I16" s="37" t="n">
        <f aca="false">H16*0.34</f>
        <v>3.7094</v>
      </c>
      <c r="J16" s="38" t="n">
        <v>1.86059791666667</v>
      </c>
      <c r="K16" s="43" t="n">
        <v>1.88</v>
      </c>
      <c r="L16" s="40" t="n">
        <f aca="false">H16/17200</f>
        <v>0.000634302325581395</v>
      </c>
    </row>
    <row r="17" customFormat="false" ht="27.75" hidden="false" customHeight="true" outlineLevel="0" collapsed="false">
      <c r="A17" s="34" t="n">
        <v>720</v>
      </c>
      <c r="B17" s="35" t="s">
        <v>57</v>
      </c>
      <c r="C17" s="35" t="s">
        <v>49</v>
      </c>
      <c r="D17" s="36" t="n">
        <v>2011</v>
      </c>
      <c r="E17" s="12" t="n">
        <v>5.783318</v>
      </c>
      <c r="F17" s="12" t="n">
        <v>5.930563</v>
      </c>
      <c r="G17" s="12" t="n">
        <v>4.497591</v>
      </c>
      <c r="H17" s="37" t="n">
        <v>5.67791447727273</v>
      </c>
      <c r="I17" s="37" t="n">
        <f aca="false">H17*0.34</f>
        <v>1.93049092227273</v>
      </c>
      <c r="J17" s="38" t="n">
        <v>1.45901116666667</v>
      </c>
      <c r="K17" s="39" t="n">
        <v>0.28</v>
      </c>
      <c r="L17" s="40" t="n">
        <f aca="false">H17/17200</f>
        <v>0.000330111306818182</v>
      </c>
    </row>
    <row r="18" customFormat="false" ht="27.75" hidden="false" customHeight="true" outlineLevel="0" collapsed="false">
      <c r="A18" s="34" t="n">
        <v>355</v>
      </c>
      <c r="B18" s="35" t="s">
        <v>58</v>
      </c>
      <c r="C18" s="35" t="s">
        <v>59</v>
      </c>
      <c r="D18" s="36" t="n">
        <v>2009</v>
      </c>
      <c r="E18" s="12" t="n">
        <v>21.498501</v>
      </c>
      <c r="F18" s="12" t="n">
        <v>22.348661</v>
      </c>
      <c r="G18" s="12" t="n">
        <v>17.716331</v>
      </c>
      <c r="H18" s="37" t="n">
        <v>20.9321912290909</v>
      </c>
      <c r="I18" s="37" t="n">
        <f aca="false">H18*0.34</f>
        <v>7.1169450178909</v>
      </c>
      <c r="J18" s="38" t="n">
        <v>4.79075825</v>
      </c>
      <c r="K18" s="39" t="n">
        <v>2.6</v>
      </c>
      <c r="L18" s="40" t="n">
        <f aca="false">H18/17200</f>
        <v>0.00121698786215645</v>
      </c>
    </row>
    <row r="19" customFormat="false" ht="27.75" hidden="false" customHeight="true" outlineLevel="0" collapsed="false">
      <c r="A19" s="34" t="n">
        <v>391</v>
      </c>
      <c r="B19" s="35" t="s">
        <v>60</v>
      </c>
      <c r="C19" s="35" t="s">
        <v>59</v>
      </c>
      <c r="D19" s="36" t="n">
        <v>2010</v>
      </c>
      <c r="E19" s="12" t="n">
        <v>13.382596</v>
      </c>
      <c r="F19" s="12" t="n">
        <v>14.83838</v>
      </c>
      <c r="G19" s="12" t="n">
        <v>11.441735</v>
      </c>
      <c r="H19" s="37" t="n">
        <v>13.8036640909091</v>
      </c>
      <c r="I19" s="37" t="n">
        <f aca="false">H19*0.34</f>
        <v>4.6932457909091</v>
      </c>
      <c r="J19" s="38" t="n">
        <v>2.782591</v>
      </c>
      <c r="K19" s="39" t="n">
        <v>1.6</v>
      </c>
      <c r="L19" s="40" t="n">
        <f aca="false">H19/17200</f>
        <v>0.000802538609936577</v>
      </c>
    </row>
    <row r="20" customFormat="false" ht="27.75" hidden="false" customHeight="true" outlineLevel="0" collapsed="false">
      <c r="A20" s="34" t="n">
        <v>511</v>
      </c>
      <c r="B20" s="35" t="s">
        <v>61</v>
      </c>
      <c r="C20" s="35" t="s">
        <v>59</v>
      </c>
      <c r="D20" s="36" t="n">
        <v>2010</v>
      </c>
      <c r="E20" s="12" t="n">
        <v>5.545959</v>
      </c>
      <c r="F20" s="12" t="n">
        <v>8.033708</v>
      </c>
      <c r="G20" s="12" t="n">
        <v>5.758184</v>
      </c>
      <c r="H20" s="37" t="n">
        <v>6.04329100363637</v>
      </c>
      <c r="I20" s="37" t="n">
        <f aca="false">H20*0.34</f>
        <v>2.05471894123636</v>
      </c>
      <c r="J20" s="38" t="n">
        <v>1.23976283333333</v>
      </c>
      <c r="K20" s="39" t="n">
        <v>0.21</v>
      </c>
      <c r="L20" s="40" t="n">
        <f aca="false">H20/17200</f>
        <v>0.000351354128118393</v>
      </c>
    </row>
    <row r="21" customFormat="false" ht="27.75" hidden="false" customHeight="true" outlineLevel="0" collapsed="false">
      <c r="A21" s="34" t="n">
        <v>515</v>
      </c>
      <c r="B21" s="35" t="s">
        <v>62</v>
      </c>
      <c r="C21" s="35" t="s">
        <v>59</v>
      </c>
      <c r="D21" s="36" t="n">
        <v>2010</v>
      </c>
      <c r="E21" s="12" t="n">
        <v>7.738804</v>
      </c>
      <c r="F21" s="12" t="n">
        <v>8.347466</v>
      </c>
      <c r="G21" s="12" t="n">
        <v>4.679274</v>
      </c>
      <c r="H21" s="37" t="n">
        <v>6.88550053090909</v>
      </c>
      <c r="I21" s="37" t="n">
        <f aca="false">H21*0.34</f>
        <v>2.34107018050909</v>
      </c>
      <c r="J21" s="38" t="n">
        <v>1.43695933333333</v>
      </c>
      <c r="K21" s="39" t="n">
        <v>0.31</v>
      </c>
      <c r="L21" s="40" t="n">
        <f aca="false">H21/17200</f>
        <v>0.000400319798308668</v>
      </c>
    </row>
    <row r="22" customFormat="false" ht="27.75" hidden="false" customHeight="true" outlineLevel="0" collapsed="false">
      <c r="A22" s="34" t="n">
        <v>517</v>
      </c>
      <c r="B22" s="35" t="s">
        <v>63</v>
      </c>
      <c r="C22" s="35" t="s">
        <v>59</v>
      </c>
      <c r="D22" s="36" t="n">
        <v>2010</v>
      </c>
      <c r="E22" s="12" t="n">
        <v>14.425767</v>
      </c>
      <c r="F22" s="12" t="n">
        <v>13.961527</v>
      </c>
      <c r="G22" s="12" t="n">
        <v>10.36116</v>
      </c>
      <c r="H22" s="37" t="n">
        <v>13.1964326181818</v>
      </c>
      <c r="I22" s="37" t="n">
        <f aca="false">H22*0.34</f>
        <v>4.48678709018182</v>
      </c>
      <c r="J22" s="38" t="n">
        <v>2.14083583333333</v>
      </c>
      <c r="K22" s="39" t="n">
        <v>0.15</v>
      </c>
      <c r="L22" s="40" t="n">
        <f aca="false">H22/17200</f>
        <v>0.000767234454545455</v>
      </c>
    </row>
    <row r="23" customFormat="false" ht="27.75" hidden="false" customHeight="true" outlineLevel="0" collapsed="false">
      <c r="A23" s="34" t="n">
        <v>545</v>
      </c>
      <c r="B23" s="35" t="s">
        <v>64</v>
      </c>
      <c r="C23" s="35" t="s">
        <v>59</v>
      </c>
      <c r="D23" s="36" t="n">
        <v>2010</v>
      </c>
      <c r="E23" s="12" t="n">
        <v>8.660113</v>
      </c>
      <c r="F23" s="12" t="n">
        <v>7.887053</v>
      </c>
      <c r="G23" s="12" t="n">
        <v>8.203828</v>
      </c>
      <c r="H23" s="37" t="n">
        <v>8.46163142181817</v>
      </c>
      <c r="I23" s="37" t="n">
        <f aca="false">H23*0.34</f>
        <v>2.87695468341818</v>
      </c>
      <c r="J23" s="38" t="n">
        <v>1.91261875</v>
      </c>
      <c r="K23" s="39" t="n">
        <v>0.35</v>
      </c>
      <c r="L23" s="40" t="n">
        <f aca="false">H23/17200</f>
        <v>0.000491955315221987</v>
      </c>
    </row>
    <row r="24" customFormat="false" ht="27.75" hidden="false" customHeight="true" outlineLevel="0" collapsed="false">
      <c r="A24" s="34" t="n">
        <v>578</v>
      </c>
      <c r="B24" s="35" t="s">
        <v>65</v>
      </c>
      <c r="C24" s="35" t="s">
        <v>59</v>
      </c>
      <c r="D24" s="36" t="n">
        <v>2011</v>
      </c>
      <c r="E24" s="12" t="n">
        <v>15.05357</v>
      </c>
      <c r="F24" s="12" t="n">
        <v>16.515257</v>
      </c>
      <c r="G24" s="12" t="n">
        <v>11.679605</v>
      </c>
      <c r="H24" s="37" t="n">
        <v>15.5845966704545</v>
      </c>
      <c r="I24" s="37" t="n">
        <f aca="false">H24*0.34</f>
        <v>5.29876286795454</v>
      </c>
      <c r="J24" s="38" t="n">
        <v>2.61297958333333</v>
      </c>
      <c r="K24" s="39" t="n">
        <v>0.76</v>
      </c>
      <c r="L24" s="40" t="n">
        <f aca="false">H24/17200</f>
        <v>0.000906081201770612</v>
      </c>
    </row>
    <row r="25" customFormat="false" ht="27.75" hidden="false" customHeight="true" outlineLevel="0" collapsed="false">
      <c r="A25" s="34" t="n">
        <v>589</v>
      </c>
      <c r="B25" s="35" t="s">
        <v>66</v>
      </c>
      <c r="C25" s="35" t="s">
        <v>59</v>
      </c>
      <c r="D25" s="36" t="n">
        <v>2011</v>
      </c>
      <c r="E25" s="12" t="n">
        <v>4.116539</v>
      </c>
      <c r="F25" s="12" t="n">
        <v>4.437449</v>
      </c>
      <c r="G25" s="12" t="n">
        <v>4.457613</v>
      </c>
      <c r="H25" s="37" t="n">
        <v>4.39926760227273</v>
      </c>
      <c r="I25" s="37" t="n">
        <f aca="false">H25*0.34</f>
        <v>1.49575098477273</v>
      </c>
      <c r="J25" s="38" t="n">
        <v>0.781741583333333</v>
      </c>
      <c r="K25" s="39" t="n">
        <v>0.17</v>
      </c>
      <c r="L25" s="40" t="n">
        <f aca="false">H25/17200</f>
        <v>0.000255771372225159</v>
      </c>
    </row>
    <row r="26" customFormat="false" ht="27.75" hidden="false" customHeight="true" outlineLevel="0" collapsed="false">
      <c r="A26" s="34" t="n">
        <v>596</v>
      </c>
      <c r="B26" s="35" t="s">
        <v>67</v>
      </c>
      <c r="C26" s="35" t="s">
        <v>59</v>
      </c>
      <c r="D26" s="36" t="n">
        <v>2011</v>
      </c>
      <c r="E26" s="12" t="n">
        <v>5.260951</v>
      </c>
      <c r="F26" s="12" t="n">
        <v>6.250489</v>
      </c>
      <c r="G26" s="12" t="n">
        <v>7.561261</v>
      </c>
      <c r="H26" s="37" t="n">
        <v>7.34537843181818</v>
      </c>
      <c r="I26" s="37" t="n">
        <f aca="false">H26*0.34</f>
        <v>2.49742866681818</v>
      </c>
      <c r="J26" s="38" t="n">
        <v>1.22117433333333</v>
      </c>
      <c r="K26" s="39" t="n">
        <v>0.56</v>
      </c>
      <c r="L26" s="40" t="n">
        <f aca="false">H26/17200</f>
        <v>0.000427056885570825</v>
      </c>
    </row>
    <row r="27" customFormat="false" ht="27.75" hidden="false" customHeight="true" outlineLevel="0" collapsed="false">
      <c r="A27" s="34" t="n">
        <v>712</v>
      </c>
      <c r="B27" s="35" t="s">
        <v>68</v>
      </c>
      <c r="C27" s="35" t="s">
        <v>59</v>
      </c>
      <c r="D27" s="36" t="n">
        <v>2011</v>
      </c>
      <c r="E27" s="12" t="n">
        <v>22.872378</v>
      </c>
      <c r="F27" s="12" t="n">
        <v>25.693727</v>
      </c>
      <c r="G27" s="12" t="n">
        <v>16.711532</v>
      </c>
      <c r="H27" s="37" t="n">
        <v>22.75409475</v>
      </c>
      <c r="I27" s="37" t="n">
        <f aca="false">H27*0.34</f>
        <v>7.736392215</v>
      </c>
      <c r="J27" s="38" t="n">
        <v>4.96203775</v>
      </c>
      <c r="K27" s="43" t="n">
        <v>1.04</v>
      </c>
      <c r="L27" s="40" t="n">
        <f aca="false">H27/17200</f>
        <v>0.00132291248546512</v>
      </c>
    </row>
    <row r="28" customFormat="false" ht="27.75" hidden="false" customHeight="true" outlineLevel="0" collapsed="false">
      <c r="A28" s="34" t="n">
        <v>363</v>
      </c>
      <c r="B28" s="35" t="s">
        <v>69</v>
      </c>
      <c r="C28" s="35" t="s">
        <v>70</v>
      </c>
      <c r="D28" s="36" t="n">
        <v>2010</v>
      </c>
      <c r="E28" s="12" t="n">
        <v>11.73176</v>
      </c>
      <c r="F28" s="12" t="n">
        <v>13.99302</v>
      </c>
      <c r="G28" s="12" t="n">
        <v>10.799245</v>
      </c>
      <c r="H28" s="37" t="n">
        <v>12.06</v>
      </c>
      <c r="I28" s="37" t="n">
        <f aca="false">H28*0.34</f>
        <v>4.1004</v>
      </c>
      <c r="J28" s="38" t="n">
        <v>2.04810491666667</v>
      </c>
      <c r="K28" s="39" t="n">
        <v>1.39</v>
      </c>
      <c r="L28" s="40" t="n">
        <f aca="false">H28/17200</f>
        <v>0.000701162790697674</v>
      </c>
    </row>
    <row r="29" customFormat="false" ht="27.75" hidden="false" customHeight="true" outlineLevel="0" collapsed="false">
      <c r="A29" s="34" t="n">
        <v>373</v>
      </c>
      <c r="B29" s="35" t="s">
        <v>71</v>
      </c>
      <c r="C29" s="35" t="s">
        <v>70</v>
      </c>
      <c r="D29" s="36" t="n">
        <v>2010</v>
      </c>
      <c r="E29" s="12" t="n">
        <v>9.246607</v>
      </c>
      <c r="F29" s="12" t="n">
        <v>9.478095</v>
      </c>
      <c r="G29" s="12" t="n">
        <v>5.029703</v>
      </c>
      <c r="H29" s="37" t="n">
        <v>7.70945364</v>
      </c>
      <c r="I29" s="37" t="n">
        <f aca="false">H29*0.34</f>
        <v>2.6212142376</v>
      </c>
      <c r="J29" s="38" t="n">
        <v>1.59579425</v>
      </c>
      <c r="K29" s="39" t="n">
        <v>0.45</v>
      </c>
      <c r="L29" s="40" t="n">
        <f aca="false">H29/17200</f>
        <v>0.000448224048837209</v>
      </c>
    </row>
    <row r="30" customFormat="false" ht="27.75" hidden="false" customHeight="true" outlineLevel="0" collapsed="false">
      <c r="A30" s="34" t="n">
        <v>598</v>
      </c>
      <c r="B30" s="35" t="s">
        <v>72</v>
      </c>
      <c r="C30" s="35" t="s">
        <v>70</v>
      </c>
      <c r="D30" s="36" t="n">
        <v>2011</v>
      </c>
      <c r="E30" s="12" t="n">
        <v>6.835494</v>
      </c>
      <c r="F30" s="12" t="n">
        <v>7.11477</v>
      </c>
      <c r="G30" s="12" t="n">
        <v>2.086708</v>
      </c>
      <c r="H30" s="37" t="n">
        <v>5.66</v>
      </c>
      <c r="I30" s="37" t="n">
        <f aca="false">H30*0.34</f>
        <v>1.9244</v>
      </c>
      <c r="J30" s="38" t="n">
        <v>1.1814655</v>
      </c>
      <c r="K30" s="39" t="n">
        <v>0.17</v>
      </c>
      <c r="L30" s="40" t="n">
        <f aca="false">H30/17200</f>
        <v>0.00032906976744186</v>
      </c>
    </row>
    <row r="31" customFormat="false" ht="27.75" hidden="false" customHeight="true" outlineLevel="0" collapsed="false">
      <c r="A31" s="34" t="n">
        <v>702</v>
      </c>
      <c r="B31" s="35" t="s">
        <v>73</v>
      </c>
      <c r="C31" s="35" t="s">
        <v>70</v>
      </c>
      <c r="D31" s="36" t="n">
        <v>2011</v>
      </c>
      <c r="E31" s="12" t="n">
        <v>8.784744</v>
      </c>
      <c r="F31" s="12" t="n">
        <v>10.242111</v>
      </c>
      <c r="G31" s="12" t="n">
        <v>6.717681</v>
      </c>
      <c r="H31" s="37" t="n">
        <v>8.82583588636365</v>
      </c>
      <c r="I31" s="37" t="n">
        <f aca="false">H31*0.34</f>
        <v>3.00078420136364</v>
      </c>
      <c r="J31" s="38" t="n">
        <v>1.74979833333333</v>
      </c>
      <c r="K31" s="39" t="n">
        <v>0.59</v>
      </c>
      <c r="L31" s="40" t="n">
        <f aca="false">H31/17200</f>
        <v>0.000513129993393236</v>
      </c>
    </row>
    <row r="32" customFormat="false" ht="27.75" hidden="false" customHeight="true" outlineLevel="0" collapsed="false">
      <c r="A32" s="34" t="n">
        <v>707</v>
      </c>
      <c r="B32" s="35" t="s">
        <v>74</v>
      </c>
      <c r="C32" s="35" t="s">
        <v>70</v>
      </c>
      <c r="D32" s="36" t="n">
        <v>2011</v>
      </c>
      <c r="E32" s="12" t="n">
        <v>19.037663</v>
      </c>
      <c r="F32" s="12" t="n">
        <v>22.068487</v>
      </c>
      <c r="G32" s="12" t="n">
        <v>15.979241</v>
      </c>
      <c r="H32" s="37" t="n">
        <v>18.9644896022727</v>
      </c>
      <c r="I32" s="37" t="n">
        <f aca="false">H32*0.34</f>
        <v>6.44792646477272</v>
      </c>
      <c r="J32" s="38" t="n">
        <v>3.75511616666667</v>
      </c>
      <c r="K32" s="39" t="n">
        <v>0.73</v>
      </c>
      <c r="L32" s="40" t="n">
        <f aca="false">H32/17200</f>
        <v>0.0011025866047833</v>
      </c>
    </row>
    <row r="33" customFormat="false" ht="27.75" hidden="false" customHeight="true" outlineLevel="0" collapsed="false">
      <c r="A33" s="34" t="n">
        <v>723</v>
      </c>
      <c r="B33" s="35" t="s">
        <v>75</v>
      </c>
      <c r="C33" s="35" t="s">
        <v>70</v>
      </c>
      <c r="D33" s="36" t="n">
        <v>2011</v>
      </c>
      <c r="E33" s="12" t="n">
        <v>6.626353</v>
      </c>
      <c r="F33" s="12" t="n">
        <v>7.454543</v>
      </c>
      <c r="G33" s="12" t="n">
        <v>3.472056</v>
      </c>
      <c r="H33" s="37" t="n">
        <v>5.66278240909091</v>
      </c>
      <c r="I33" s="37" t="n">
        <f aca="false">H33*0.34</f>
        <v>1.92534601909091</v>
      </c>
      <c r="J33" s="38" t="n">
        <v>1.18890916666667</v>
      </c>
      <c r="K33" s="39" t="n">
        <v>0.21</v>
      </c>
      <c r="L33" s="40" t="n">
        <f aca="false">H33/17200</f>
        <v>0.000329231535412262</v>
      </c>
    </row>
    <row r="34" customFormat="false" ht="27.75" hidden="false" customHeight="true" outlineLevel="0" collapsed="false">
      <c r="A34" s="34" t="n">
        <v>724</v>
      </c>
      <c r="B34" s="35" t="s">
        <v>76</v>
      </c>
      <c r="C34" s="35" t="s">
        <v>70</v>
      </c>
      <c r="D34" s="36" t="n">
        <v>2011</v>
      </c>
      <c r="E34" s="12" t="n">
        <v>8.74744</v>
      </c>
      <c r="F34" s="12" t="n">
        <v>8.515897</v>
      </c>
      <c r="G34" s="12" t="n">
        <v>4.302887</v>
      </c>
      <c r="H34" s="37" t="n">
        <v>6.76838792045455</v>
      </c>
      <c r="I34" s="37" t="n">
        <f aca="false">H34*0.34</f>
        <v>2.30125189295455</v>
      </c>
      <c r="J34" s="38" t="n">
        <v>1.20709991666667</v>
      </c>
      <c r="K34" s="39" t="n">
        <v>0.21</v>
      </c>
      <c r="L34" s="40" t="n">
        <f aca="false">H34/17200</f>
        <v>0.000393510925607823</v>
      </c>
    </row>
    <row r="35" customFormat="false" ht="27.75" hidden="false" customHeight="true" outlineLevel="0" collapsed="false">
      <c r="A35" s="34" t="n">
        <v>351</v>
      </c>
      <c r="B35" s="35" t="s">
        <v>77</v>
      </c>
      <c r="C35" s="35" t="s">
        <v>78</v>
      </c>
      <c r="D35" s="36" t="n">
        <v>2009</v>
      </c>
      <c r="E35" s="12" t="n">
        <v>12.500409</v>
      </c>
      <c r="F35" s="12" t="n">
        <v>12.870013</v>
      </c>
      <c r="G35" s="12" t="n">
        <v>15.599203</v>
      </c>
      <c r="H35" s="37" t="n">
        <v>12.5</v>
      </c>
      <c r="I35" s="37" t="n">
        <f aca="false">H35*0.34</f>
        <v>4.25</v>
      </c>
      <c r="J35" s="38" t="n">
        <v>2.26485083333333</v>
      </c>
      <c r="K35" s="39" t="n">
        <v>1.88</v>
      </c>
      <c r="L35" s="40" t="n">
        <f aca="false">H35/17200</f>
        <v>0.000726744186046512</v>
      </c>
    </row>
    <row r="36" customFormat="false" ht="27.75" hidden="false" customHeight="true" outlineLevel="0" collapsed="false">
      <c r="A36" s="34" t="n">
        <v>587</v>
      </c>
      <c r="B36" s="35" t="s">
        <v>79</v>
      </c>
      <c r="C36" s="35" t="s">
        <v>78</v>
      </c>
      <c r="D36" s="36" t="n">
        <v>2011</v>
      </c>
      <c r="E36" s="12" t="n">
        <v>8.524121</v>
      </c>
      <c r="F36" s="12" t="n">
        <v>7.077522</v>
      </c>
      <c r="G36" s="12" t="n">
        <v>5.854828</v>
      </c>
      <c r="H36" s="37" t="n">
        <v>7.4</v>
      </c>
      <c r="I36" s="37" t="n">
        <f aca="false">H36*0.34</f>
        <v>2.516</v>
      </c>
      <c r="J36" s="38" t="n">
        <v>1.63903008333333</v>
      </c>
      <c r="K36" s="39" t="n">
        <v>0.24</v>
      </c>
      <c r="L36" s="40" t="n">
        <f aca="false">H36/17200</f>
        <v>0.000430232558139535</v>
      </c>
    </row>
    <row r="37" customFormat="false" ht="27.75" hidden="false" customHeight="true" outlineLevel="0" collapsed="false">
      <c r="A37" s="34" t="n">
        <v>704</v>
      </c>
      <c r="B37" s="35" t="s">
        <v>80</v>
      </c>
      <c r="C37" s="35" t="s">
        <v>78</v>
      </c>
      <c r="D37" s="36" t="n">
        <v>2011</v>
      </c>
      <c r="E37" s="12" t="n">
        <v>7.194893</v>
      </c>
      <c r="F37" s="12" t="n">
        <v>7.97522</v>
      </c>
      <c r="G37" s="12" t="n">
        <v>6.509033</v>
      </c>
      <c r="H37" s="37" t="n">
        <v>8.1</v>
      </c>
      <c r="I37" s="37" t="n">
        <f aca="false">H37*0.34</f>
        <v>2.754</v>
      </c>
      <c r="J37" s="38" t="n">
        <v>1.48908333333333</v>
      </c>
      <c r="K37" s="39" t="n">
        <v>0.28</v>
      </c>
      <c r="L37" s="40" t="n">
        <f aca="false">H37/17200</f>
        <v>0.00047093023255814</v>
      </c>
    </row>
    <row r="38" customFormat="false" ht="27.75" hidden="false" customHeight="true" outlineLevel="0" collapsed="false">
      <c r="A38" s="34" t="n">
        <v>706</v>
      </c>
      <c r="B38" s="35" t="s">
        <v>81</v>
      </c>
      <c r="C38" s="35" t="s">
        <v>78</v>
      </c>
      <c r="D38" s="36" t="n">
        <v>2011</v>
      </c>
      <c r="E38" s="12" t="n">
        <v>9.324929</v>
      </c>
      <c r="F38" s="12" t="n">
        <v>8.417633</v>
      </c>
      <c r="G38" s="12" t="n">
        <v>6.994522</v>
      </c>
      <c r="H38" s="37" t="n">
        <v>8.5</v>
      </c>
      <c r="I38" s="37" t="n">
        <f aca="false">H38*0.34</f>
        <v>2.89</v>
      </c>
      <c r="J38" s="38" t="n">
        <v>1.68921641666667</v>
      </c>
      <c r="K38" s="39" t="n">
        <v>0.42</v>
      </c>
      <c r="L38" s="40" t="n">
        <f aca="false">H38/17200</f>
        <v>0.000494186046511628</v>
      </c>
    </row>
    <row r="39" customFormat="false" ht="27.75" hidden="false" customHeight="true" outlineLevel="0" collapsed="false">
      <c r="A39" s="34" t="n">
        <v>708</v>
      </c>
      <c r="B39" s="35" t="s">
        <v>82</v>
      </c>
      <c r="C39" s="35" t="s">
        <v>78</v>
      </c>
      <c r="D39" s="36" t="n">
        <v>2011</v>
      </c>
      <c r="E39" s="12" t="n">
        <v>6.45719</v>
      </c>
      <c r="F39" s="12" t="n">
        <v>6.742116</v>
      </c>
      <c r="G39" s="12" t="n">
        <v>6.341628</v>
      </c>
      <c r="H39" s="37" t="n">
        <v>7.2</v>
      </c>
      <c r="I39" s="37" t="n">
        <f aca="false">H39*0.34</f>
        <v>2.448</v>
      </c>
      <c r="J39" s="38" t="n">
        <v>1.35870158333333</v>
      </c>
      <c r="K39" s="39" t="n">
        <v>0.21</v>
      </c>
      <c r="L39" s="40" t="n">
        <f aca="false">H39/17200</f>
        <v>0.000418604651162791</v>
      </c>
    </row>
    <row r="40" customFormat="false" ht="27.75" hidden="false" customHeight="true" outlineLevel="0" collapsed="false">
      <c r="A40" s="34" t="n">
        <v>710</v>
      </c>
      <c r="B40" s="35" t="s">
        <v>83</v>
      </c>
      <c r="C40" s="35" t="s">
        <v>78</v>
      </c>
      <c r="D40" s="36" t="n">
        <v>2011</v>
      </c>
      <c r="E40" s="12" t="n">
        <v>6.08863</v>
      </c>
      <c r="F40" s="12" t="n">
        <v>6.503927</v>
      </c>
      <c r="G40" s="12" t="n">
        <v>4.217872</v>
      </c>
      <c r="H40" s="37" t="n">
        <v>6.5</v>
      </c>
      <c r="I40" s="37" t="n">
        <f aca="false">H40*0.34</f>
        <v>2.21</v>
      </c>
      <c r="J40" s="38" t="n">
        <v>0.887453</v>
      </c>
      <c r="K40" s="39" t="n">
        <v>0.17</v>
      </c>
      <c r="L40" s="40" t="n">
        <f aca="false">H40/17200</f>
        <v>0.000377906976744186</v>
      </c>
    </row>
    <row r="41" customFormat="false" ht="27.75" hidden="false" customHeight="true" outlineLevel="0" collapsed="false">
      <c r="A41" s="34" t="n">
        <v>713</v>
      </c>
      <c r="B41" s="35" t="s">
        <v>84</v>
      </c>
      <c r="C41" s="35" t="s">
        <v>78</v>
      </c>
      <c r="D41" s="36" t="n">
        <v>2011</v>
      </c>
      <c r="E41" s="12" t="n">
        <v>4.513095</v>
      </c>
      <c r="F41" s="12" t="n">
        <v>4.387953</v>
      </c>
      <c r="G41" s="12" t="n">
        <v>2.894427</v>
      </c>
      <c r="H41" s="37" t="n">
        <v>4</v>
      </c>
      <c r="I41" s="37" t="n">
        <f aca="false">H41*0.34</f>
        <v>1.36</v>
      </c>
      <c r="J41" s="38" t="n">
        <v>0.856189083333333</v>
      </c>
      <c r="K41" s="39" t="n">
        <v>0.17</v>
      </c>
      <c r="L41" s="40" t="n">
        <f aca="false">H41/17200</f>
        <v>0.000232558139534884</v>
      </c>
    </row>
    <row r="42" customFormat="false" ht="27.75" hidden="false" customHeight="true" outlineLevel="0" collapsed="false">
      <c r="A42" s="34" t="n">
        <v>715</v>
      </c>
      <c r="B42" s="35" t="s">
        <v>85</v>
      </c>
      <c r="C42" s="35" t="s">
        <v>78</v>
      </c>
      <c r="D42" s="36" t="n">
        <v>2011</v>
      </c>
      <c r="E42" s="12" t="n">
        <v>3.46273</v>
      </c>
      <c r="F42" s="12" t="n">
        <v>3.768445</v>
      </c>
      <c r="G42" s="12" t="n">
        <v>2.684338</v>
      </c>
      <c r="H42" s="37" t="n">
        <v>3.3</v>
      </c>
      <c r="I42" s="37" t="n">
        <f aca="false">H42*0.34</f>
        <v>1.122</v>
      </c>
      <c r="J42" s="38" t="n">
        <v>0.652244416666667</v>
      </c>
      <c r="K42" s="39" t="n">
        <v>0.17</v>
      </c>
      <c r="L42" s="40" t="n">
        <f aca="false">H42/17200</f>
        <v>0.000191860465116279</v>
      </c>
    </row>
    <row r="43" customFormat="false" ht="27.75" hidden="false" customHeight="true" outlineLevel="0" collapsed="false">
      <c r="A43" s="34" t="n">
        <v>738</v>
      </c>
      <c r="B43" s="35" t="s">
        <v>86</v>
      </c>
      <c r="C43" s="35" t="s">
        <v>78</v>
      </c>
      <c r="D43" s="36" t="n">
        <v>2011</v>
      </c>
      <c r="E43" s="12" t="n">
        <v>5.791523</v>
      </c>
      <c r="F43" s="12" t="n">
        <v>6.380193</v>
      </c>
      <c r="G43" s="12" t="n">
        <v>4.244823</v>
      </c>
      <c r="H43" s="37" t="n">
        <v>6.4</v>
      </c>
      <c r="I43" s="37" t="n">
        <f aca="false">H43*0.34</f>
        <v>2.176</v>
      </c>
      <c r="J43" s="38" t="n">
        <v>1.21440441666667</v>
      </c>
      <c r="K43" s="39" t="n">
        <v>0.17</v>
      </c>
      <c r="L43" s="40" t="n">
        <f aca="false">H43/17200</f>
        <v>0.000372093023255814</v>
      </c>
    </row>
    <row r="44" customFormat="false" ht="27.75" hidden="false" customHeight="true" outlineLevel="0" collapsed="false">
      <c r="A44" s="34" t="n">
        <v>377</v>
      </c>
      <c r="B44" s="35" t="s">
        <v>87</v>
      </c>
      <c r="C44" s="35" t="s">
        <v>88</v>
      </c>
      <c r="D44" s="36" t="n">
        <v>2010</v>
      </c>
      <c r="E44" s="12" t="n">
        <v>8.649104</v>
      </c>
      <c r="F44" s="12" t="n">
        <v>8.67688</v>
      </c>
      <c r="G44" s="12" t="n">
        <v>6.061801</v>
      </c>
      <c r="H44" s="37" t="n">
        <v>7.47492810545455</v>
      </c>
      <c r="I44" s="37" t="n">
        <f aca="false">H44*0.34</f>
        <v>2.54147555585455</v>
      </c>
      <c r="J44" s="38" t="n">
        <v>1.594259</v>
      </c>
      <c r="K44" s="39" t="n">
        <v>0.24</v>
      </c>
      <c r="L44" s="40" t="n">
        <f aca="false">H44/17200</f>
        <v>0.000434588843340381</v>
      </c>
    </row>
    <row r="45" customFormat="false" ht="27.75" hidden="false" customHeight="true" outlineLevel="0" collapsed="false">
      <c r="A45" s="34" t="n">
        <v>387</v>
      </c>
      <c r="B45" s="35" t="s">
        <v>89</v>
      </c>
      <c r="C45" s="35" t="s">
        <v>88</v>
      </c>
      <c r="D45" s="36" t="n">
        <v>2010</v>
      </c>
      <c r="E45" s="12" t="n">
        <v>14.821869</v>
      </c>
      <c r="F45" s="12" t="n">
        <v>17.669445</v>
      </c>
      <c r="G45" s="12" t="n">
        <v>9.542469</v>
      </c>
      <c r="H45" s="37" t="n">
        <v>15</v>
      </c>
      <c r="I45" s="37" t="n">
        <f aca="false">H45*0.34</f>
        <v>5.1</v>
      </c>
      <c r="J45" s="38" t="n">
        <v>2.21818125</v>
      </c>
      <c r="K45" s="39" t="n">
        <v>0.76</v>
      </c>
      <c r="L45" s="40" t="n">
        <f aca="false">H45/17200</f>
        <v>0.000872093023255814</v>
      </c>
    </row>
    <row r="46" customFormat="false" ht="27.75" hidden="false" customHeight="true" outlineLevel="0" collapsed="false">
      <c r="A46" s="34" t="n">
        <v>399</v>
      </c>
      <c r="B46" s="35" t="s">
        <v>90</v>
      </c>
      <c r="C46" s="35" t="s">
        <v>88</v>
      </c>
      <c r="D46" s="36" t="n">
        <v>2010</v>
      </c>
      <c r="E46" s="12" t="n">
        <v>5.359298</v>
      </c>
      <c r="F46" s="12" t="n">
        <v>6.171007</v>
      </c>
      <c r="G46" s="12" t="n">
        <v>5.75561</v>
      </c>
      <c r="H46" s="37" t="n">
        <v>5.74057220727273</v>
      </c>
      <c r="I46" s="37" t="n">
        <f aca="false">H46*0.34</f>
        <v>1.95179455047273</v>
      </c>
      <c r="J46" s="38" t="n">
        <v>1.17916641666667</v>
      </c>
      <c r="K46" s="39" t="n">
        <v>0.21</v>
      </c>
      <c r="L46" s="40" t="n">
        <f aca="false">H46/17200</f>
        <v>0.000333754198097252</v>
      </c>
    </row>
    <row r="47" customFormat="false" ht="27.75" hidden="false" customHeight="true" outlineLevel="0" collapsed="false">
      <c r="A47" s="34" t="n">
        <v>541</v>
      </c>
      <c r="B47" s="35" t="s">
        <v>91</v>
      </c>
      <c r="C47" s="35" t="s">
        <v>88</v>
      </c>
      <c r="D47" s="36" t="n">
        <v>2010</v>
      </c>
      <c r="E47" s="12" t="n">
        <v>19.012255</v>
      </c>
      <c r="F47" s="12" t="n">
        <v>22.490929</v>
      </c>
      <c r="G47" s="12" t="n">
        <v>12.052236</v>
      </c>
      <c r="H47" s="37" t="n">
        <v>17.32510512</v>
      </c>
      <c r="I47" s="37" t="n">
        <f aca="false">H47*0.34</f>
        <v>5.8905357408</v>
      </c>
      <c r="J47" s="38" t="n">
        <v>4.94872891666667</v>
      </c>
      <c r="K47" s="39" t="n">
        <v>0.66</v>
      </c>
      <c r="L47" s="40" t="n">
        <f aca="false">H47/17200</f>
        <v>0.00100727355348837</v>
      </c>
    </row>
    <row r="48" customFormat="false" ht="27.75" hidden="false" customHeight="true" outlineLevel="0" collapsed="false">
      <c r="A48" s="34" t="n">
        <v>737</v>
      </c>
      <c r="B48" s="35" t="s">
        <v>92</v>
      </c>
      <c r="C48" s="35" t="s">
        <v>88</v>
      </c>
      <c r="D48" s="36" t="n">
        <v>2011</v>
      </c>
      <c r="E48" s="12" t="n">
        <v>6.779124</v>
      </c>
      <c r="F48" s="12" t="n">
        <v>9.839316</v>
      </c>
      <c r="G48" s="12" t="n">
        <v>5.276812</v>
      </c>
      <c r="H48" s="37" t="n">
        <v>6.79897973863637</v>
      </c>
      <c r="I48" s="37" t="n">
        <f aca="false">H48*0.34</f>
        <v>2.31165311113636</v>
      </c>
      <c r="J48" s="38" t="n">
        <v>1.21657508333333</v>
      </c>
      <c r="K48" s="39" t="n">
        <v>0.31</v>
      </c>
      <c r="L48" s="40" t="n">
        <f aca="false">H48/17200</f>
        <v>0.000395289519688161</v>
      </c>
    </row>
    <row r="49" customFormat="false" ht="27.75" hidden="false" customHeight="true" outlineLevel="0" collapsed="false">
      <c r="A49" s="34" t="n">
        <v>357</v>
      </c>
      <c r="B49" s="35" t="s">
        <v>93</v>
      </c>
      <c r="C49" s="35" t="s">
        <v>94</v>
      </c>
      <c r="D49" s="36" t="n">
        <v>2009</v>
      </c>
      <c r="E49" s="12" t="n">
        <v>10.441363</v>
      </c>
      <c r="F49" s="12" t="n">
        <v>12.159034</v>
      </c>
      <c r="G49" s="12" t="n">
        <v>7.810139</v>
      </c>
      <c r="H49" s="37" t="n">
        <v>10.0933915418182</v>
      </c>
      <c r="I49" s="37" t="n">
        <f aca="false">H49*0.34</f>
        <v>3.43175312421818</v>
      </c>
      <c r="J49" s="38" t="n">
        <v>1.79655316666667</v>
      </c>
      <c r="K49" s="39" t="n">
        <v>0.45</v>
      </c>
      <c r="L49" s="40" t="n">
        <f aca="false">H49/17200</f>
        <v>0.000586825089640592</v>
      </c>
    </row>
    <row r="50" customFormat="false" ht="27.75" hidden="false" customHeight="true" outlineLevel="0" collapsed="false">
      <c r="A50" s="34" t="n">
        <v>359</v>
      </c>
      <c r="B50" s="35" t="s">
        <v>95</v>
      </c>
      <c r="C50" s="35" t="s">
        <v>94</v>
      </c>
      <c r="D50" s="36" t="n">
        <v>2010</v>
      </c>
      <c r="E50" s="12" t="n">
        <v>12.407988</v>
      </c>
      <c r="F50" s="12" t="n">
        <v>15.094637</v>
      </c>
      <c r="G50" s="12" t="n">
        <v>9.365077</v>
      </c>
      <c r="H50" s="37" t="n">
        <v>12.5017976290909</v>
      </c>
      <c r="I50" s="37" t="n">
        <f aca="false">H50*0.34</f>
        <v>4.2506111938909</v>
      </c>
      <c r="J50" s="38" t="n">
        <v>2.30789208333333</v>
      </c>
      <c r="K50" s="39" t="n">
        <v>1.84</v>
      </c>
      <c r="L50" s="40" t="n">
        <f aca="false">H50/17200</f>
        <v>0.000726848699365749</v>
      </c>
    </row>
    <row r="51" customFormat="false" ht="27.75" hidden="false" customHeight="true" outlineLevel="0" collapsed="false">
      <c r="A51" s="34" t="n">
        <v>365</v>
      </c>
      <c r="B51" s="35" t="s">
        <v>96</v>
      </c>
      <c r="C51" s="35" t="s">
        <v>94</v>
      </c>
      <c r="D51" s="36" t="n">
        <v>2010</v>
      </c>
      <c r="E51" s="12" t="n">
        <v>26.666185</v>
      </c>
      <c r="F51" s="12" t="n">
        <v>26.225753</v>
      </c>
      <c r="G51" s="12" t="n">
        <v>19.081045</v>
      </c>
      <c r="H51" s="37" t="n">
        <v>23.0904902945454</v>
      </c>
      <c r="I51" s="37" t="n">
        <f aca="false">H51*0.34</f>
        <v>7.85076670014545</v>
      </c>
      <c r="J51" s="38" t="n">
        <v>6.33620658333333</v>
      </c>
      <c r="K51" s="43" t="n">
        <v>3.51</v>
      </c>
      <c r="L51" s="40" t="n">
        <f aca="false">H51/17200</f>
        <v>0.00134247036596194</v>
      </c>
    </row>
    <row r="52" customFormat="false" ht="27.75" hidden="false" customHeight="true" outlineLevel="0" collapsed="false">
      <c r="A52" s="34" t="n">
        <v>379</v>
      </c>
      <c r="B52" s="35" t="s">
        <v>97</v>
      </c>
      <c r="C52" s="35" t="s">
        <v>94</v>
      </c>
      <c r="D52" s="36" t="n">
        <v>2010</v>
      </c>
      <c r="E52" s="12" t="n">
        <v>9.609747</v>
      </c>
      <c r="F52" s="12" t="n">
        <v>8.798115</v>
      </c>
      <c r="G52" s="12" t="n">
        <v>6.45786</v>
      </c>
      <c r="H52" s="37" t="n">
        <v>7.56251551636365</v>
      </c>
      <c r="I52" s="37" t="n">
        <f aca="false">H52*0.34</f>
        <v>2.57125527556364</v>
      </c>
      <c r="J52" s="38" t="n">
        <v>1.57945916666667</v>
      </c>
      <c r="K52" s="39" t="n">
        <v>0.87</v>
      </c>
      <c r="L52" s="40" t="n">
        <f aca="false">H52/17200</f>
        <v>0.000439681134672305</v>
      </c>
    </row>
    <row r="53" customFormat="false" ht="27.75" hidden="false" customHeight="true" outlineLevel="0" collapsed="false">
      <c r="A53" s="34" t="n">
        <v>381</v>
      </c>
      <c r="B53" s="35" t="s">
        <v>98</v>
      </c>
      <c r="C53" s="35" t="s">
        <v>94</v>
      </c>
      <c r="D53" s="36" t="n">
        <v>2010</v>
      </c>
      <c r="E53" s="12" t="n">
        <v>7.451698</v>
      </c>
      <c r="F53" s="12" t="n">
        <v>6.83261</v>
      </c>
      <c r="G53" s="12" t="n">
        <v>4.343141</v>
      </c>
      <c r="H53" s="37" t="n">
        <v>6.42096955636364</v>
      </c>
      <c r="I53" s="37" t="n">
        <f aca="false">H53*0.34</f>
        <v>2.18312964916364</v>
      </c>
      <c r="J53" s="38" t="n">
        <v>1.27183766666667</v>
      </c>
      <c r="K53" s="39" t="n">
        <v>0.28</v>
      </c>
      <c r="L53" s="40" t="n">
        <f aca="false">H53/17200</f>
        <v>0.000373312183509514</v>
      </c>
    </row>
    <row r="54" customFormat="false" ht="27.75" hidden="false" customHeight="true" outlineLevel="0" collapsed="false">
      <c r="A54" s="34" t="n">
        <v>393</v>
      </c>
      <c r="B54" s="35" t="s">
        <v>99</v>
      </c>
      <c r="C54" s="35" t="s">
        <v>94</v>
      </c>
      <c r="D54" s="36" t="n">
        <v>2010</v>
      </c>
      <c r="E54" s="12" t="n">
        <v>3.401955</v>
      </c>
      <c r="F54" s="12" t="n">
        <v>3.675165</v>
      </c>
      <c r="G54" s="12" t="n">
        <v>3.052591</v>
      </c>
      <c r="H54" s="37" t="n">
        <v>3.65865188727273</v>
      </c>
      <c r="I54" s="37" t="n">
        <f aca="false">H54*0.34</f>
        <v>1.24394164167273</v>
      </c>
      <c r="J54" s="38" t="n">
        <v>0.723227416666667</v>
      </c>
      <c r="K54" s="39" t="n">
        <v>0.14</v>
      </c>
      <c r="L54" s="40" t="n">
        <f aca="false">H54/17200</f>
        <v>0.000212712319027484</v>
      </c>
    </row>
    <row r="55" customFormat="false" ht="27.75" hidden="false" customHeight="true" outlineLevel="0" collapsed="false">
      <c r="A55" s="34" t="n">
        <v>395</v>
      </c>
      <c r="B55" s="35" t="s">
        <v>100</v>
      </c>
      <c r="C55" s="35" t="s">
        <v>94</v>
      </c>
      <c r="D55" s="36" t="n">
        <v>2010</v>
      </c>
      <c r="E55" s="12" t="n">
        <v>6.781889</v>
      </c>
      <c r="F55" s="12" t="n">
        <v>8.345733</v>
      </c>
      <c r="G55" s="12" t="n">
        <v>4.973631</v>
      </c>
      <c r="H55" s="37" t="n">
        <v>6.42670838181818</v>
      </c>
      <c r="I55" s="37" t="n">
        <f aca="false">H55*0.34</f>
        <v>2.18508084981818</v>
      </c>
      <c r="J55" s="38" t="n">
        <v>1.37344925</v>
      </c>
      <c r="K55" s="39" t="n">
        <v>0.38</v>
      </c>
      <c r="L55" s="40" t="n">
        <f aca="false">H55/17200</f>
        <v>0.00037364583615222</v>
      </c>
    </row>
    <row r="56" customFormat="false" ht="27.75" hidden="false" customHeight="true" outlineLevel="0" collapsed="false">
      <c r="A56" s="34" t="n">
        <v>582</v>
      </c>
      <c r="B56" s="35" t="s">
        <v>101</v>
      </c>
      <c r="C56" s="35" t="s">
        <v>94</v>
      </c>
      <c r="D56" s="36" t="n">
        <v>2011</v>
      </c>
      <c r="E56" s="12" t="n">
        <v>19.145581</v>
      </c>
      <c r="F56" s="12" t="n">
        <v>23.8113</v>
      </c>
      <c r="G56" s="12" t="n">
        <v>11.239592</v>
      </c>
      <c r="H56" s="37" t="n">
        <v>22.5</v>
      </c>
      <c r="I56" s="37" t="n">
        <f aca="false">H56*0.34</f>
        <v>7.65</v>
      </c>
      <c r="J56" s="38" t="n">
        <v>2.78035108333333</v>
      </c>
      <c r="K56" s="39" t="n">
        <v>4.17</v>
      </c>
      <c r="L56" s="40" t="n">
        <f aca="false">H56/17200</f>
        <v>0.00130813953488372</v>
      </c>
    </row>
    <row r="57" customFormat="false" ht="27.75" hidden="false" customHeight="true" outlineLevel="0" collapsed="false">
      <c r="A57" s="34" t="n">
        <v>727</v>
      </c>
      <c r="B57" s="35" t="s">
        <v>102</v>
      </c>
      <c r="C57" s="35" t="s">
        <v>94</v>
      </c>
      <c r="D57" s="36" t="n">
        <v>2011</v>
      </c>
      <c r="E57" s="12" t="n">
        <v>5.640545</v>
      </c>
      <c r="F57" s="12" t="n">
        <v>6.418622</v>
      </c>
      <c r="G57" s="12" t="n">
        <v>4.691184</v>
      </c>
      <c r="H57" s="37" t="n">
        <v>6.28380767045455</v>
      </c>
      <c r="I57" s="37" t="n">
        <f aca="false">H57*0.34</f>
        <v>2.13649460795455</v>
      </c>
      <c r="J57" s="38" t="n">
        <v>1.12257358333333</v>
      </c>
      <c r="K57" s="39" t="n">
        <v>0.38</v>
      </c>
      <c r="L57" s="40" t="n">
        <f aca="false">H57/17200</f>
        <v>0.000365337655258985</v>
      </c>
    </row>
    <row r="58" customFormat="false" ht="27.75" hidden="false" customHeight="true" outlineLevel="0" collapsed="false">
      <c r="A58" s="34" t="n">
        <v>337</v>
      </c>
      <c r="B58" s="35" t="s">
        <v>103</v>
      </c>
      <c r="C58" s="35" t="s">
        <v>104</v>
      </c>
      <c r="D58" s="36" t="n">
        <v>2009</v>
      </c>
      <c r="E58" s="12" t="n">
        <v>41.071291</v>
      </c>
      <c r="F58" s="12" t="n">
        <v>46.113715</v>
      </c>
      <c r="G58" s="12" t="n">
        <v>35.684457</v>
      </c>
      <c r="H58" s="37" t="n">
        <v>41.25</v>
      </c>
      <c r="I58" s="37" t="n">
        <f aca="false">H58*0.34</f>
        <v>14.025</v>
      </c>
      <c r="J58" s="38" t="n">
        <v>7.92262991666667</v>
      </c>
      <c r="K58" s="43" t="n">
        <v>4.31</v>
      </c>
      <c r="L58" s="40" t="n">
        <f aca="false">H58/17200</f>
        <v>0.00239825581395349</v>
      </c>
    </row>
    <row r="59" customFormat="false" ht="27.75" hidden="false" customHeight="true" outlineLevel="0" collapsed="false">
      <c r="A59" s="34" t="n">
        <v>343</v>
      </c>
      <c r="B59" s="35" t="s">
        <v>105</v>
      </c>
      <c r="C59" s="35" t="s">
        <v>104</v>
      </c>
      <c r="D59" s="36" t="n">
        <v>2009</v>
      </c>
      <c r="E59" s="12" t="n">
        <v>38.129875</v>
      </c>
      <c r="F59" s="12" t="n">
        <v>46.989549</v>
      </c>
      <c r="G59" s="12" t="n">
        <v>33.078567</v>
      </c>
      <c r="H59" s="37" t="n">
        <v>38.625</v>
      </c>
      <c r="I59" s="37" t="n">
        <f aca="false">H59*0.34</f>
        <v>13.1325</v>
      </c>
      <c r="J59" s="38" t="n">
        <v>6.95837616666667</v>
      </c>
      <c r="K59" s="43" t="n">
        <v>10.28</v>
      </c>
      <c r="L59" s="40" t="n">
        <f aca="false">H59/17200</f>
        <v>0.00224563953488372</v>
      </c>
    </row>
    <row r="60" customFormat="false" ht="27.75" hidden="false" customHeight="true" outlineLevel="0" collapsed="false">
      <c r="A60" s="34" t="n">
        <v>347</v>
      </c>
      <c r="B60" s="35" t="s">
        <v>106</v>
      </c>
      <c r="C60" s="35" t="s">
        <v>104</v>
      </c>
      <c r="D60" s="36" t="n">
        <v>2009</v>
      </c>
      <c r="E60" s="12" t="n">
        <v>12.425732</v>
      </c>
      <c r="F60" s="12" t="n">
        <v>12.535698</v>
      </c>
      <c r="G60" s="12" t="n">
        <v>11.053128</v>
      </c>
      <c r="H60" s="37" t="n">
        <v>11.4292261636363</v>
      </c>
      <c r="I60" s="37" t="n">
        <f aca="false">H60*0.34</f>
        <v>3.88593689563636</v>
      </c>
      <c r="J60" s="38" t="n">
        <v>2.18993408333333</v>
      </c>
      <c r="K60" s="39" t="n">
        <v>1.08</v>
      </c>
      <c r="L60" s="40" t="n">
        <f aca="false">H60/17200</f>
        <v>0.000664489893234671</v>
      </c>
    </row>
    <row r="61" customFormat="false" ht="27.75" hidden="false" customHeight="true" outlineLevel="0" collapsed="false">
      <c r="A61" s="34" t="n">
        <v>513</v>
      </c>
      <c r="B61" s="35" t="s">
        <v>107</v>
      </c>
      <c r="C61" s="35" t="s">
        <v>104</v>
      </c>
      <c r="D61" s="36" t="n">
        <v>2010</v>
      </c>
      <c r="E61" s="12" t="n">
        <v>8.102899</v>
      </c>
      <c r="F61" s="12" t="n">
        <v>8.439217</v>
      </c>
      <c r="G61" s="12" t="n">
        <v>7.858375</v>
      </c>
      <c r="H61" s="37" t="n">
        <v>8.4437579127273</v>
      </c>
      <c r="I61" s="37" t="n">
        <f aca="false">H61*0.34</f>
        <v>2.87087769032728</v>
      </c>
      <c r="J61" s="38" t="n">
        <v>1.31137966666667</v>
      </c>
      <c r="K61" s="39" t="n">
        <v>0.38</v>
      </c>
      <c r="L61" s="40" t="n">
        <f aca="false">H61/17200</f>
        <v>0.000490916157716704</v>
      </c>
    </row>
    <row r="62" customFormat="false" ht="27.75" hidden="false" customHeight="true" outlineLevel="0" collapsed="false">
      <c r="A62" s="34" t="n">
        <v>516</v>
      </c>
      <c r="B62" s="35" t="s">
        <v>108</v>
      </c>
      <c r="C62" s="35" t="s">
        <v>104</v>
      </c>
      <c r="D62" s="36" t="n">
        <v>2010</v>
      </c>
      <c r="E62" s="12" t="n">
        <v>8.377068</v>
      </c>
      <c r="F62" s="12" t="n">
        <v>8.522326</v>
      </c>
      <c r="G62" s="12" t="n">
        <v>5.399911</v>
      </c>
      <c r="H62" s="37" t="n">
        <v>7.5</v>
      </c>
      <c r="I62" s="37" t="n">
        <f aca="false">H62*0.34</f>
        <v>2.55</v>
      </c>
      <c r="J62" s="38" t="n">
        <v>1.46959533333333</v>
      </c>
      <c r="K62" s="39" t="n">
        <v>0.28</v>
      </c>
      <c r="L62" s="40" t="n">
        <f aca="false">H62/17200</f>
        <v>0.000436046511627907</v>
      </c>
    </row>
    <row r="63" customFormat="false" ht="27.75" hidden="false" customHeight="true" outlineLevel="0" collapsed="false">
      <c r="A63" s="34" t="n">
        <v>570</v>
      </c>
      <c r="B63" s="35" t="s">
        <v>109</v>
      </c>
      <c r="C63" s="35" t="s">
        <v>104</v>
      </c>
      <c r="D63" s="36" t="n">
        <v>2010</v>
      </c>
      <c r="E63" s="12" t="n">
        <v>9.923276</v>
      </c>
      <c r="F63" s="12" t="n">
        <v>10.578141</v>
      </c>
      <c r="G63" s="12" t="n">
        <v>8.544912</v>
      </c>
      <c r="H63" s="37" t="n">
        <v>9.42599434909088</v>
      </c>
      <c r="I63" s="37" t="n">
        <f aca="false">H63*0.34</f>
        <v>3.2048380786909</v>
      </c>
      <c r="J63" s="38" t="n">
        <v>1.85586208333333</v>
      </c>
      <c r="K63" s="39" t="n">
        <v>0.66</v>
      </c>
      <c r="L63" s="40" t="n">
        <f aca="false">H63/17200</f>
        <v>0.000548022927272725</v>
      </c>
    </row>
    <row r="64" customFormat="false" ht="27.75" hidden="false" customHeight="true" outlineLevel="0" collapsed="false">
      <c r="A64" s="34" t="n">
        <v>577</v>
      </c>
      <c r="B64" s="35" t="s">
        <v>110</v>
      </c>
      <c r="C64" s="35" t="s">
        <v>104</v>
      </c>
      <c r="D64" s="36" t="n">
        <v>2010</v>
      </c>
      <c r="E64" s="12" t="n">
        <v>5.385066</v>
      </c>
      <c r="F64" s="12" t="n">
        <v>5.160776</v>
      </c>
      <c r="G64" s="12" t="n">
        <v>5.50255</v>
      </c>
      <c r="H64" s="37" t="n">
        <v>5.79286325454545</v>
      </c>
      <c r="I64" s="37" t="n">
        <f aca="false">H64*0.34</f>
        <v>1.96957350654545</v>
      </c>
      <c r="J64" s="38" t="n">
        <v>1.30140475</v>
      </c>
      <c r="K64" s="39" t="n">
        <v>0.24</v>
      </c>
      <c r="L64" s="40" t="n">
        <f aca="false">H64/17200</f>
        <v>0.000336794375264271</v>
      </c>
    </row>
    <row r="65" customFormat="false" ht="27.75" hidden="false" customHeight="true" outlineLevel="0" collapsed="false">
      <c r="A65" s="34" t="n">
        <v>714</v>
      </c>
      <c r="B65" s="35" t="s">
        <v>111</v>
      </c>
      <c r="C65" s="35" t="s">
        <v>104</v>
      </c>
      <c r="D65" s="36" t="n">
        <v>2011</v>
      </c>
      <c r="E65" s="12" t="n">
        <v>5.790439</v>
      </c>
      <c r="F65" s="12" t="n">
        <v>6.014833</v>
      </c>
      <c r="G65" s="12" t="n">
        <v>5.503025</v>
      </c>
      <c r="H65" s="37" t="n">
        <v>6.8939793409091</v>
      </c>
      <c r="I65" s="37" t="n">
        <f aca="false">H65*0.34</f>
        <v>2.34395297590909</v>
      </c>
      <c r="J65" s="38" t="n">
        <v>1.21530575</v>
      </c>
      <c r="K65" s="39" t="n">
        <v>0.24</v>
      </c>
      <c r="L65" s="40" t="n">
        <f aca="false">H65/17200</f>
        <v>0.000400812752378436</v>
      </c>
    </row>
    <row r="66" customFormat="false" ht="27.75" hidden="false" customHeight="true" outlineLevel="0" collapsed="false">
      <c r="A66" s="34" t="n">
        <v>547</v>
      </c>
      <c r="B66" s="35" t="s">
        <v>112</v>
      </c>
      <c r="C66" s="35" t="s">
        <v>113</v>
      </c>
      <c r="D66" s="36" t="n">
        <v>2010</v>
      </c>
      <c r="E66" s="12" t="n">
        <v>6.521469</v>
      </c>
      <c r="F66" s="12" t="n">
        <v>5.937737</v>
      </c>
      <c r="G66" s="12" t="n">
        <v>3.817424</v>
      </c>
      <c r="H66" s="37" t="n">
        <v>5.1875807890909</v>
      </c>
      <c r="I66" s="37" t="n">
        <f aca="false">H66*0.34</f>
        <v>1.76377746829091</v>
      </c>
      <c r="J66" s="38" t="n">
        <v>1.23172791666667</v>
      </c>
      <c r="K66" s="39" t="n">
        <v>0.1</v>
      </c>
      <c r="L66" s="40" t="n">
        <f aca="false">H66/17200</f>
        <v>0.000301603534249471</v>
      </c>
    </row>
    <row r="67" customFormat="false" ht="27.75" hidden="false" customHeight="true" outlineLevel="0" collapsed="false">
      <c r="A67" s="34" t="n">
        <v>590</v>
      </c>
      <c r="B67" s="35" t="s">
        <v>114</v>
      </c>
      <c r="C67" s="35" t="s">
        <v>113</v>
      </c>
      <c r="D67" s="36" t="n">
        <v>2011</v>
      </c>
      <c r="E67" s="12" t="n">
        <v>2.811862</v>
      </c>
      <c r="F67" s="12" t="n">
        <v>2.753021</v>
      </c>
      <c r="G67" s="12" t="n">
        <v>1.909036</v>
      </c>
      <c r="H67" s="37" t="n">
        <v>2.70996269318182</v>
      </c>
      <c r="I67" s="37" t="n">
        <f aca="false">H67*0.34</f>
        <v>0.921387315681818</v>
      </c>
      <c r="J67" s="38" t="n">
        <v>0.604098583333333</v>
      </c>
      <c r="K67" s="39" t="n">
        <v>0.07</v>
      </c>
      <c r="L67" s="40" t="n">
        <f aca="false">H67/17200</f>
        <v>0.000157555970533827</v>
      </c>
    </row>
    <row r="68" customFormat="false" ht="27.75" hidden="false" customHeight="true" outlineLevel="0" collapsed="false">
      <c r="A68" s="34" t="n">
        <v>718</v>
      </c>
      <c r="B68" s="35" t="s">
        <v>115</v>
      </c>
      <c r="C68" s="35" t="s">
        <v>113</v>
      </c>
      <c r="D68" s="36" t="n">
        <v>2011</v>
      </c>
      <c r="E68" s="12" t="n">
        <v>4.880166</v>
      </c>
      <c r="F68" s="12" t="n">
        <v>5.147131</v>
      </c>
      <c r="G68" s="12" t="n">
        <v>3.525925</v>
      </c>
      <c r="H68" s="37" t="n">
        <v>4.75551582954545</v>
      </c>
      <c r="I68" s="37" t="n">
        <f aca="false">H68*0.34</f>
        <v>1.61687538204545</v>
      </c>
      <c r="J68" s="38" t="n">
        <v>0.85192225</v>
      </c>
      <c r="K68" s="39" t="n">
        <v>0.17</v>
      </c>
      <c r="L68" s="40" t="n">
        <f aca="false">H68/17200</f>
        <v>0.000276483478461945</v>
      </c>
    </row>
    <row r="69" customFormat="false" ht="27.75" hidden="false" customHeight="true" outlineLevel="0" collapsed="false">
      <c r="A69" s="34" t="n">
        <v>307</v>
      </c>
      <c r="B69" s="35" t="s">
        <v>116</v>
      </c>
      <c r="C69" s="35" t="s">
        <v>117</v>
      </c>
      <c r="D69" s="36" t="n">
        <v>2008</v>
      </c>
      <c r="E69" s="12" t="n">
        <v>200.265577</v>
      </c>
      <c r="F69" s="12" t="n">
        <v>240.795118</v>
      </c>
      <c r="G69" s="12" t="n">
        <v>198.411973</v>
      </c>
      <c r="H69" s="37" t="n">
        <v>225</v>
      </c>
      <c r="I69" s="37" t="n">
        <f aca="false">H69*0.34</f>
        <v>76.5</v>
      </c>
      <c r="J69" s="38" t="n">
        <v>24.33</v>
      </c>
      <c r="K69" s="39" t="n">
        <v>78.47</v>
      </c>
      <c r="L69" s="40" t="n">
        <f aca="false">H69/17200</f>
        <v>0.0130813953488372</v>
      </c>
    </row>
    <row r="70" customFormat="false" ht="27.75" hidden="false" customHeight="true" outlineLevel="0" collapsed="false">
      <c r="A70" s="34" t="n">
        <v>341</v>
      </c>
      <c r="B70" s="35" t="s">
        <v>118</v>
      </c>
      <c r="C70" s="35" t="s">
        <v>119</v>
      </c>
      <c r="D70" s="36" t="n">
        <v>2009</v>
      </c>
      <c r="E70" s="12" t="n">
        <v>37.889352</v>
      </c>
      <c r="F70" s="12" t="n">
        <v>37.005422</v>
      </c>
      <c r="G70" s="12" t="n">
        <v>30.510654</v>
      </c>
      <c r="H70" s="37" t="n">
        <v>39.64</v>
      </c>
      <c r="I70" s="37" t="n">
        <f aca="false">H70*0.34</f>
        <v>13.4776</v>
      </c>
      <c r="J70" s="38" t="n">
        <v>7.74554216666667</v>
      </c>
      <c r="K70" s="39" t="n">
        <v>7.64</v>
      </c>
      <c r="L70" s="40" t="n">
        <f aca="false">H70/17200</f>
        <v>0.0023046511627907</v>
      </c>
    </row>
    <row r="71" customFormat="false" ht="27.75" hidden="false" customHeight="true" outlineLevel="0" collapsed="false">
      <c r="A71" s="34" t="n">
        <v>548</v>
      </c>
      <c r="B71" s="35" t="s">
        <v>120</v>
      </c>
      <c r="C71" s="35" t="s">
        <v>119</v>
      </c>
      <c r="D71" s="36" t="n">
        <v>2010</v>
      </c>
      <c r="E71" s="12" t="n">
        <v>6.459616</v>
      </c>
      <c r="F71" s="12" t="n">
        <v>5.148472</v>
      </c>
      <c r="G71" s="12" t="n">
        <v>5.407135</v>
      </c>
      <c r="H71" s="37" t="n">
        <v>6.1</v>
      </c>
      <c r="I71" s="37" t="n">
        <f aca="false">H71*0.34</f>
        <v>2.074</v>
      </c>
      <c r="J71" s="38" t="n">
        <v>1.32145225</v>
      </c>
      <c r="K71" s="39" t="n">
        <v>0.14</v>
      </c>
      <c r="L71" s="40" t="n">
        <f aca="false">H71/17200</f>
        <v>0.000354651162790698</v>
      </c>
    </row>
    <row r="72" customFormat="false" ht="27.75" hidden="false" customHeight="true" outlineLevel="0" collapsed="false">
      <c r="A72" s="34" t="n">
        <v>586</v>
      </c>
      <c r="B72" s="35" t="s">
        <v>121</v>
      </c>
      <c r="C72" s="35" t="s">
        <v>119</v>
      </c>
      <c r="D72" s="36" t="n">
        <v>2011</v>
      </c>
      <c r="E72" s="12" t="n">
        <v>3.883864</v>
      </c>
      <c r="F72" s="12" t="n">
        <v>3.312788</v>
      </c>
      <c r="G72" s="12" t="n">
        <v>2.709129</v>
      </c>
      <c r="H72" s="37" t="n">
        <v>3.63614727272727</v>
      </c>
      <c r="I72" s="37" t="n">
        <f aca="false">H72*0.34</f>
        <v>1.23629007272727</v>
      </c>
      <c r="J72" s="38" t="n">
        <v>0.73247975</v>
      </c>
      <c r="K72" s="39" t="n">
        <v>0.07</v>
      </c>
      <c r="L72" s="40" t="n">
        <f aca="false">H72/17200</f>
        <v>0.000211403911205074</v>
      </c>
    </row>
    <row r="73" customFormat="false" ht="27.75" hidden="false" customHeight="true" outlineLevel="0" collapsed="false">
      <c r="A73" s="34" t="n">
        <v>591</v>
      </c>
      <c r="B73" s="35" t="s">
        <v>122</v>
      </c>
      <c r="C73" s="35" t="s">
        <v>119</v>
      </c>
      <c r="D73" s="36" t="n">
        <v>2011</v>
      </c>
      <c r="E73" s="12" t="n">
        <v>7.674922</v>
      </c>
      <c r="F73" s="12" t="n">
        <v>8.613715</v>
      </c>
      <c r="G73" s="12" t="n">
        <v>6.554176</v>
      </c>
      <c r="H73" s="37" t="n">
        <v>8.3</v>
      </c>
      <c r="I73" s="37" t="n">
        <f aca="false">H73*0.34</f>
        <v>2.822</v>
      </c>
      <c r="J73" s="38" t="n">
        <v>1.73079525</v>
      </c>
      <c r="K73" s="39" t="n">
        <v>0.14</v>
      </c>
      <c r="L73" s="40" t="n">
        <f aca="false">H73/17200</f>
        <v>0.000482558139534884</v>
      </c>
    </row>
    <row r="74" customFormat="false" ht="27.75" hidden="false" customHeight="true" outlineLevel="0" collapsed="false">
      <c r="A74" s="34" t="n">
        <v>721</v>
      </c>
      <c r="B74" s="35" t="s">
        <v>123</v>
      </c>
      <c r="C74" s="35" t="s">
        <v>119</v>
      </c>
      <c r="D74" s="36" t="n">
        <v>2011</v>
      </c>
      <c r="E74" s="12" t="n">
        <v>8.079708</v>
      </c>
      <c r="F74" s="12" t="n">
        <v>8.078797</v>
      </c>
      <c r="G74" s="12" t="n">
        <v>6.01486</v>
      </c>
      <c r="H74" s="37" t="n">
        <v>8.1</v>
      </c>
      <c r="I74" s="37" t="n">
        <f aca="false">H74*0.34</f>
        <v>2.754</v>
      </c>
      <c r="J74" s="38" t="n">
        <v>2.06187508333333</v>
      </c>
      <c r="K74" s="39" t="n">
        <v>0.24</v>
      </c>
      <c r="L74" s="40" t="n">
        <f aca="false">H74/17200</f>
        <v>0.00047093023255814</v>
      </c>
    </row>
    <row r="75" customFormat="false" ht="27.75" hidden="false" customHeight="true" outlineLevel="0" collapsed="false">
      <c r="A75" s="34" t="n">
        <v>732</v>
      </c>
      <c r="B75" s="35" t="s">
        <v>124</v>
      </c>
      <c r="C75" s="35" t="s">
        <v>119</v>
      </c>
      <c r="D75" s="36" t="n">
        <v>2011</v>
      </c>
      <c r="E75" s="12" t="n">
        <v>5.399313</v>
      </c>
      <c r="F75" s="12" t="n">
        <v>6.083672</v>
      </c>
      <c r="G75" s="12" t="n">
        <v>4.714306</v>
      </c>
      <c r="H75" s="37" t="n">
        <v>6.3</v>
      </c>
      <c r="I75" s="37" t="n">
        <f aca="false">H75*0.34</f>
        <v>2.142</v>
      </c>
      <c r="J75" s="38" t="n">
        <v>1.471853</v>
      </c>
      <c r="K75" s="39" t="n">
        <v>0.17</v>
      </c>
      <c r="L75" s="40" t="n">
        <f aca="false">H75/17200</f>
        <v>0.000366279069767442</v>
      </c>
    </row>
    <row r="76" customFormat="false" ht="27.75" hidden="false" customHeight="true" outlineLevel="0" collapsed="false">
      <c r="A76" s="34" t="n">
        <v>573</v>
      </c>
      <c r="B76" s="35" t="s">
        <v>125</v>
      </c>
      <c r="C76" s="35" t="s">
        <v>126</v>
      </c>
      <c r="D76" s="36" t="n">
        <v>2010</v>
      </c>
      <c r="E76" s="12" t="n">
        <v>6.472335</v>
      </c>
      <c r="F76" s="12" t="n">
        <v>6.887361</v>
      </c>
      <c r="G76" s="12" t="n">
        <v>5.691107</v>
      </c>
      <c r="H76" s="37" t="n">
        <v>6.36919563272727</v>
      </c>
      <c r="I76" s="37" t="n">
        <f aca="false">H76*0.34</f>
        <v>2.16552651512727</v>
      </c>
      <c r="J76" s="38" t="n">
        <v>1.50545925</v>
      </c>
      <c r="K76" s="39" t="n">
        <v>0.17</v>
      </c>
      <c r="L76" s="40" t="n">
        <f aca="false">H76/17200</f>
        <v>0.00037030207167019</v>
      </c>
    </row>
    <row r="77" customFormat="false" ht="27.75" hidden="false" customHeight="true" outlineLevel="0" collapsed="false">
      <c r="A77" s="34" t="n">
        <v>733</v>
      </c>
      <c r="B77" s="35" t="s">
        <v>127</v>
      </c>
      <c r="C77" s="35" t="s">
        <v>126</v>
      </c>
      <c r="D77" s="36" t="n">
        <v>2011</v>
      </c>
      <c r="E77" s="12" t="n">
        <v>5.107282</v>
      </c>
      <c r="F77" s="12" t="n">
        <v>5.468736</v>
      </c>
      <c r="G77" s="12" t="n">
        <v>4.172072</v>
      </c>
      <c r="H77" s="37" t="n">
        <v>5.05733389772727</v>
      </c>
      <c r="I77" s="37" t="n">
        <f aca="false">H77*0.34</f>
        <v>1.71949352522727</v>
      </c>
      <c r="J77" s="38" t="n">
        <v>1.16464116666667</v>
      </c>
      <c r="K77" s="39" t="n">
        <v>0.17</v>
      </c>
      <c r="L77" s="40" t="n">
        <f aca="false">H77/17200</f>
        <v>0.000294031040565539</v>
      </c>
    </row>
    <row r="78" customFormat="false" ht="27.75" hidden="false" customHeight="true" outlineLevel="0" collapsed="false">
      <c r="A78" s="34" t="n">
        <v>739</v>
      </c>
      <c r="B78" s="35" t="s">
        <v>128</v>
      </c>
      <c r="C78" s="35" t="s">
        <v>126</v>
      </c>
      <c r="D78" s="36" t="n">
        <v>2011</v>
      </c>
      <c r="E78" s="12" t="n">
        <v>3.573105</v>
      </c>
      <c r="F78" s="12" t="n">
        <v>3.674351</v>
      </c>
      <c r="G78" s="12" t="n">
        <v>4.31063</v>
      </c>
      <c r="H78" s="37" t="n">
        <v>4.41969954545455</v>
      </c>
      <c r="I78" s="37" t="n">
        <f aca="false">H78*0.34</f>
        <v>1.50269784545455</v>
      </c>
      <c r="J78" s="38" t="n">
        <v>1.03019275</v>
      </c>
      <c r="K78" s="39" t="n">
        <v>0.1</v>
      </c>
      <c r="L78" s="40" t="n">
        <f aca="false">H78/17200</f>
        <v>0.00025695927589852</v>
      </c>
    </row>
    <row r="79" customFormat="false" ht="27.75" hidden="false" customHeight="true" outlineLevel="0" collapsed="false">
      <c r="A79" s="34" t="n">
        <v>329</v>
      </c>
      <c r="B79" s="35" t="s">
        <v>129</v>
      </c>
      <c r="C79" s="35" t="s">
        <v>130</v>
      </c>
      <c r="D79" s="36" t="n">
        <v>2008</v>
      </c>
      <c r="E79" s="12" t="n">
        <v>15.892998</v>
      </c>
      <c r="F79" s="12" t="n">
        <v>15.461075</v>
      </c>
      <c r="G79" s="12" t="n">
        <v>18.48331</v>
      </c>
      <c r="H79" s="37" t="n">
        <v>16.5</v>
      </c>
      <c r="I79" s="37" t="n">
        <f aca="false">H79*0.34</f>
        <v>5.61</v>
      </c>
      <c r="J79" s="38" t="n">
        <v>3.30841325</v>
      </c>
      <c r="K79" s="39" t="n">
        <v>1.39</v>
      </c>
      <c r="L79" s="40" t="n">
        <f aca="false">H79/17200</f>
        <v>0.000959302325581395</v>
      </c>
    </row>
    <row r="80" customFormat="false" ht="27.75" hidden="false" customHeight="true" outlineLevel="0" collapsed="false">
      <c r="A80" s="34" t="n">
        <v>361</v>
      </c>
      <c r="B80" s="35" t="s">
        <v>131</v>
      </c>
      <c r="C80" s="35" t="s">
        <v>130</v>
      </c>
      <c r="D80" s="36" t="n">
        <v>2010</v>
      </c>
      <c r="E80" s="12" t="n">
        <v>6.265134</v>
      </c>
      <c r="F80" s="12" t="n">
        <v>6.347093</v>
      </c>
      <c r="G80" s="12" t="n">
        <v>5.169011</v>
      </c>
      <c r="H80" s="37" t="n">
        <v>6.19662979636364</v>
      </c>
      <c r="I80" s="37" t="n">
        <f aca="false">H80*0.34</f>
        <v>2.10685413076364</v>
      </c>
      <c r="J80" s="38" t="n">
        <v>1.76828766666667</v>
      </c>
      <c r="K80" s="39" t="n">
        <v>0.45</v>
      </c>
      <c r="L80" s="40" t="n">
        <f aca="false">H80/17200</f>
        <v>0.000360269174207188</v>
      </c>
    </row>
    <row r="81" customFormat="false" ht="27.75" hidden="false" customHeight="true" outlineLevel="0" collapsed="false">
      <c r="A81" s="34" t="n">
        <v>572</v>
      </c>
      <c r="B81" s="35" t="s">
        <v>132</v>
      </c>
      <c r="C81" s="35" t="s">
        <v>130</v>
      </c>
      <c r="D81" s="36" t="n">
        <v>2010</v>
      </c>
      <c r="E81" s="12" t="n">
        <v>6.732884</v>
      </c>
      <c r="F81" s="12" t="n">
        <v>6.583629</v>
      </c>
      <c r="G81" s="12" t="n">
        <v>5.125888</v>
      </c>
      <c r="H81" s="37" t="n">
        <v>6.16423990909091</v>
      </c>
      <c r="I81" s="37" t="n">
        <f aca="false">H81*0.34</f>
        <v>2.09584156909091</v>
      </c>
      <c r="J81" s="38" t="n">
        <v>1.2445245</v>
      </c>
      <c r="K81" s="39" t="n">
        <v>0.21</v>
      </c>
      <c r="L81" s="40" t="n">
        <f aca="false">H81/17200</f>
        <v>0.000358386041226216</v>
      </c>
    </row>
    <row r="82" customFormat="false" ht="27.75" hidden="false" customHeight="true" outlineLevel="0" collapsed="false">
      <c r="A82" s="34" t="n">
        <v>734</v>
      </c>
      <c r="B82" s="35" t="s">
        <v>133</v>
      </c>
      <c r="C82" s="35" t="s">
        <v>130</v>
      </c>
      <c r="D82" s="36" t="n">
        <v>2011</v>
      </c>
      <c r="E82" s="12" t="n">
        <v>8.365729</v>
      </c>
      <c r="F82" s="12" t="n">
        <v>8.626613</v>
      </c>
      <c r="G82" s="12" t="n">
        <v>5.391116</v>
      </c>
      <c r="H82" s="37" t="n">
        <v>7.61543365909088</v>
      </c>
      <c r="I82" s="37" t="n">
        <f aca="false">H82*0.34</f>
        <v>2.5892474440909</v>
      </c>
      <c r="J82" s="38" t="n">
        <v>1.74313141666667</v>
      </c>
      <c r="K82" s="39" t="n">
        <v>0.35</v>
      </c>
      <c r="L82" s="40" t="n">
        <f aca="false">H82/17200</f>
        <v>0.000442757770877376</v>
      </c>
    </row>
    <row r="83" customFormat="false" ht="27.75" hidden="false" customHeight="true" outlineLevel="0" collapsed="false">
      <c r="A83" s="34" t="n">
        <v>308</v>
      </c>
      <c r="B83" s="35" t="s">
        <v>21</v>
      </c>
      <c r="C83" s="35" t="s">
        <v>19</v>
      </c>
      <c r="D83" s="36" t="n">
        <v>2008</v>
      </c>
      <c r="E83" s="12" t="n">
        <v>21.469791</v>
      </c>
      <c r="F83" s="12" t="n">
        <v>23.417971</v>
      </c>
      <c r="G83" s="12" t="n">
        <v>18.69608</v>
      </c>
      <c r="H83" s="37" t="n">
        <v>22</v>
      </c>
      <c r="I83" s="37" t="n">
        <f aca="false">H83*0.34</f>
        <v>7.48</v>
      </c>
      <c r="J83" s="38" t="n">
        <v>2.36692808333333</v>
      </c>
      <c r="K83" s="39" t="n">
        <v>10</v>
      </c>
      <c r="L83" s="40" t="n">
        <f aca="false">H83/17200</f>
        <v>0.00127906976744186</v>
      </c>
    </row>
    <row r="84" customFormat="false" ht="27.75" hidden="false" customHeight="true" outlineLevel="0" collapsed="false">
      <c r="A84" s="34" t="n">
        <v>311</v>
      </c>
      <c r="B84" s="35" t="s">
        <v>18</v>
      </c>
      <c r="C84" s="35" t="s">
        <v>19</v>
      </c>
      <c r="D84" s="36" t="n">
        <v>2008</v>
      </c>
      <c r="E84" s="12" t="n">
        <v>27.276112</v>
      </c>
      <c r="F84" s="12" t="n">
        <v>27.645803</v>
      </c>
      <c r="G84" s="12" t="n">
        <v>26.412908</v>
      </c>
      <c r="H84" s="37" t="n">
        <v>27.16</v>
      </c>
      <c r="I84" s="37" t="n">
        <f aca="false">H84*0.34</f>
        <v>9.2344</v>
      </c>
      <c r="J84" s="38" t="n">
        <v>9.31882375</v>
      </c>
      <c r="K84" s="39" t="n">
        <v>3.13</v>
      </c>
      <c r="L84" s="40" t="n">
        <f aca="false">H84/17200</f>
        <v>0.00157906976744186</v>
      </c>
    </row>
    <row r="85" customFormat="false" ht="27.75" hidden="false" customHeight="true" outlineLevel="0" collapsed="false">
      <c r="A85" s="34" t="n">
        <v>339</v>
      </c>
      <c r="B85" s="35" t="s">
        <v>20</v>
      </c>
      <c r="C85" s="35" t="s">
        <v>19</v>
      </c>
      <c r="D85" s="36" t="n">
        <v>2009</v>
      </c>
      <c r="E85" s="12" t="n">
        <v>21.631533</v>
      </c>
      <c r="F85" s="12" t="n">
        <v>21.924424</v>
      </c>
      <c r="G85" s="12" t="n">
        <v>19.301851</v>
      </c>
      <c r="H85" s="37" t="n">
        <v>22</v>
      </c>
      <c r="I85" s="37" t="n">
        <f aca="false">H85*0.34</f>
        <v>7.48</v>
      </c>
      <c r="J85" s="38" t="n">
        <v>4.29650366666667</v>
      </c>
      <c r="K85" s="39" t="n">
        <v>2.05</v>
      </c>
      <c r="L85" s="40" t="n">
        <f aca="false">H85/17200</f>
        <v>0.00127906976744186</v>
      </c>
    </row>
    <row r="86" customFormat="false" ht="27.75" hidden="false" customHeight="true" outlineLevel="0" collapsed="false">
      <c r="A86" s="34" t="n">
        <v>349</v>
      </c>
      <c r="B86" s="35" t="s">
        <v>24</v>
      </c>
      <c r="C86" s="35" t="s">
        <v>19</v>
      </c>
      <c r="D86" s="36" t="n">
        <v>2009</v>
      </c>
      <c r="E86" s="12" t="n">
        <v>12.830408</v>
      </c>
      <c r="F86" s="12" t="n">
        <v>15.250789</v>
      </c>
      <c r="G86" s="12" t="n">
        <v>9.939416</v>
      </c>
      <c r="H86" s="37" t="n">
        <v>14</v>
      </c>
      <c r="I86" s="37" t="n">
        <f aca="false">H86*0.34</f>
        <v>4.76</v>
      </c>
      <c r="J86" s="38" t="n">
        <v>2.49076491666667</v>
      </c>
      <c r="K86" s="39" t="n">
        <v>0.56</v>
      </c>
      <c r="L86" s="40" t="n">
        <f aca="false">H86/17200</f>
        <v>0.000813953488372093</v>
      </c>
    </row>
    <row r="87" customFormat="false" ht="27.75" hidden="false" customHeight="true" outlineLevel="0" collapsed="false">
      <c r="A87" s="34" t="n">
        <v>581</v>
      </c>
      <c r="B87" s="35" t="s">
        <v>25</v>
      </c>
      <c r="C87" s="35" t="s">
        <v>19</v>
      </c>
      <c r="D87" s="36" t="n">
        <v>2011</v>
      </c>
      <c r="E87" s="12" t="n">
        <v>10.884256</v>
      </c>
      <c r="F87" s="12" t="n">
        <v>11.848144</v>
      </c>
      <c r="G87" s="12" t="n">
        <v>9.828175</v>
      </c>
      <c r="H87" s="37" t="n">
        <v>12</v>
      </c>
      <c r="I87" s="37" t="n">
        <f aca="false">H87*0.34</f>
        <v>4.08</v>
      </c>
      <c r="J87" s="38" t="n">
        <v>2.13087316666667</v>
      </c>
      <c r="K87" s="39" t="n">
        <v>0.87</v>
      </c>
      <c r="L87" s="40" t="n">
        <f aca="false">H87/17200</f>
        <v>0.000697674418604651</v>
      </c>
    </row>
    <row r="88" customFormat="false" ht="27.75" hidden="false" customHeight="true" outlineLevel="0" collapsed="false">
      <c r="A88" s="34" t="n">
        <v>585</v>
      </c>
      <c r="B88" s="35" t="s">
        <v>22</v>
      </c>
      <c r="C88" s="35" t="s">
        <v>19</v>
      </c>
      <c r="D88" s="36" t="n">
        <v>2011</v>
      </c>
      <c r="E88" s="12" t="n">
        <v>18.763591</v>
      </c>
      <c r="F88" s="12" t="n">
        <v>19.472972</v>
      </c>
      <c r="G88" s="12" t="n">
        <v>13.513276</v>
      </c>
      <c r="H88" s="37" t="n">
        <v>19</v>
      </c>
      <c r="I88" s="37" t="n">
        <f aca="false">H88*0.34</f>
        <v>6.46</v>
      </c>
      <c r="J88" s="38" t="n">
        <v>2.97783558333333</v>
      </c>
      <c r="K88" s="39" t="n">
        <v>0.8</v>
      </c>
      <c r="L88" s="40" t="n">
        <f aca="false">H88/17200</f>
        <v>0.0011046511627907</v>
      </c>
    </row>
    <row r="89" customFormat="false" ht="27.75" hidden="false" customHeight="true" outlineLevel="0" collapsed="false">
      <c r="A89" s="34" t="n">
        <v>726</v>
      </c>
      <c r="B89" s="35" t="s">
        <v>23</v>
      </c>
      <c r="C89" s="35" t="s">
        <v>19</v>
      </c>
      <c r="D89" s="36" t="n">
        <v>2011</v>
      </c>
      <c r="E89" s="12" t="n">
        <v>13.756419</v>
      </c>
      <c r="F89" s="12" t="n">
        <v>15.892507</v>
      </c>
      <c r="G89" s="12" t="n">
        <v>8.490646</v>
      </c>
      <c r="H89" s="37" t="n">
        <v>16</v>
      </c>
      <c r="I89" s="37" t="n">
        <f aca="false">H89*0.34</f>
        <v>5.44</v>
      </c>
      <c r="J89" s="38" t="n">
        <v>3.5642335</v>
      </c>
      <c r="K89" s="39" t="n">
        <v>0.9</v>
      </c>
      <c r="L89" s="40" t="n">
        <f aca="false">H89/17200</f>
        <v>0.000930232558139535</v>
      </c>
    </row>
    <row r="90" customFormat="false" ht="27.75" hidden="false" customHeight="true" outlineLevel="0" collapsed="false">
      <c r="A90" s="34" t="n">
        <v>731</v>
      </c>
      <c r="B90" s="35" t="s">
        <v>26</v>
      </c>
      <c r="C90" s="35" t="s">
        <v>19</v>
      </c>
      <c r="D90" s="36" t="n">
        <v>2011</v>
      </c>
      <c r="E90" s="12" t="n">
        <v>7.424472</v>
      </c>
      <c r="F90" s="12" t="n">
        <v>7.64227</v>
      </c>
      <c r="G90" s="12" t="n">
        <v>4.606655</v>
      </c>
      <c r="H90" s="37" t="n">
        <v>8</v>
      </c>
      <c r="I90" s="37" t="n">
        <f aca="false">H90*0.34</f>
        <v>2.72</v>
      </c>
      <c r="J90" s="38" t="n">
        <v>1.4947515</v>
      </c>
      <c r="K90" s="39" t="n">
        <v>0.49</v>
      </c>
      <c r="L90" s="40" t="n">
        <f aca="false">H90/17200</f>
        <v>0.000465116279069767</v>
      </c>
    </row>
    <row r="91" customFormat="false" ht="27.75" hidden="false" customHeight="true" outlineLevel="0" collapsed="false">
      <c r="A91" s="34" t="n">
        <v>518</v>
      </c>
      <c r="B91" s="35" t="s">
        <v>134</v>
      </c>
      <c r="C91" s="35" t="s">
        <v>135</v>
      </c>
      <c r="D91" s="36" t="n">
        <v>2010</v>
      </c>
      <c r="E91" s="12" t="n">
        <v>6.23032</v>
      </c>
      <c r="F91" s="12" t="n">
        <v>6.436947</v>
      </c>
      <c r="G91" s="12" t="n">
        <v>6.619683</v>
      </c>
      <c r="H91" s="37" t="n">
        <v>6.1</v>
      </c>
      <c r="I91" s="37" t="n">
        <f aca="false">H91*0.34</f>
        <v>2.074</v>
      </c>
      <c r="J91" s="38" t="n">
        <v>1.28685908333333</v>
      </c>
      <c r="K91" s="39" t="n">
        <v>0.35</v>
      </c>
      <c r="L91" s="40" t="n">
        <f aca="false">H91/17200</f>
        <v>0.000354651162790698</v>
      </c>
    </row>
    <row r="92" customFormat="false" ht="27.75" hidden="false" customHeight="true" outlineLevel="0" collapsed="false">
      <c r="A92" s="34" t="n">
        <v>593</v>
      </c>
      <c r="B92" s="35" t="s">
        <v>136</v>
      </c>
      <c r="C92" s="35" t="s">
        <v>135</v>
      </c>
      <c r="D92" s="36" t="n">
        <v>2011</v>
      </c>
      <c r="E92" s="12" t="n">
        <v>5.569511</v>
      </c>
      <c r="F92" s="12" t="n">
        <v>5.1377</v>
      </c>
      <c r="G92" s="12" t="n">
        <v>4.090407</v>
      </c>
      <c r="H92" s="37" t="n">
        <v>5.5</v>
      </c>
      <c r="I92" s="37" t="n">
        <f aca="false">H92*0.34</f>
        <v>1.87</v>
      </c>
      <c r="J92" s="38" t="n">
        <v>1.05657841666667</v>
      </c>
      <c r="K92" s="39" t="n">
        <v>0.21</v>
      </c>
      <c r="L92" s="40" t="n">
        <f aca="false">H92/17200</f>
        <v>0.000319767441860465</v>
      </c>
    </row>
    <row r="93" customFormat="false" ht="27.75" hidden="false" customHeight="true" outlineLevel="0" collapsed="false">
      <c r="A93" s="34" t="n">
        <v>597</v>
      </c>
      <c r="B93" s="35" t="s">
        <v>137</v>
      </c>
      <c r="C93" s="35" t="s">
        <v>135</v>
      </c>
      <c r="D93" s="36" t="n">
        <v>2011</v>
      </c>
      <c r="E93" s="12" t="n">
        <v>3.792287</v>
      </c>
      <c r="F93" s="12" t="n">
        <v>4.605326</v>
      </c>
      <c r="G93" s="12" t="n">
        <v>2.838585</v>
      </c>
      <c r="H93" s="37" t="n">
        <v>3.64</v>
      </c>
      <c r="I93" s="37" t="n">
        <f aca="false">H93*0.34</f>
        <v>1.2376</v>
      </c>
      <c r="J93" s="38" t="n">
        <v>0.771549416666667</v>
      </c>
      <c r="K93" s="39" t="n">
        <v>0.17</v>
      </c>
      <c r="L93" s="40" t="n">
        <f aca="false">H93/17200</f>
        <v>0.000211627906976744</v>
      </c>
    </row>
    <row r="94" customFormat="false" ht="27.75" hidden="false" customHeight="true" outlineLevel="0" collapsed="false">
      <c r="A94" s="34" t="n">
        <v>709</v>
      </c>
      <c r="B94" s="35" t="s">
        <v>138</v>
      </c>
      <c r="C94" s="35" t="s">
        <v>135</v>
      </c>
      <c r="D94" s="36" t="n">
        <v>2011</v>
      </c>
      <c r="E94" s="12" t="n">
        <v>6.571096</v>
      </c>
      <c r="F94" s="12" t="n">
        <v>8.146266</v>
      </c>
      <c r="G94" s="12" t="n">
        <v>3.838033</v>
      </c>
      <c r="H94" s="37" t="n">
        <v>6.8</v>
      </c>
      <c r="I94" s="37" t="n">
        <f aca="false">H94*0.34</f>
        <v>2.312</v>
      </c>
      <c r="J94" s="38" t="n">
        <v>1.06296658333333</v>
      </c>
      <c r="K94" s="39" t="n">
        <v>0.28</v>
      </c>
      <c r="L94" s="40" t="n">
        <f aca="false">H94/17200</f>
        <v>0.000395348837209302</v>
      </c>
    </row>
    <row r="95" customFormat="false" ht="27.75" hidden="false" customHeight="true" outlineLevel="0" collapsed="false">
      <c r="A95" s="34" t="n">
        <v>730</v>
      </c>
      <c r="B95" s="35" t="s">
        <v>139</v>
      </c>
      <c r="C95" s="35" t="s">
        <v>135</v>
      </c>
      <c r="D95" s="36" t="n">
        <v>2011</v>
      </c>
      <c r="E95" s="12" t="n">
        <v>11.771422</v>
      </c>
      <c r="F95" s="12" t="n">
        <v>13.253639</v>
      </c>
      <c r="G95" s="12" t="n">
        <v>9.4042</v>
      </c>
      <c r="H95" s="37" t="n">
        <v>12.8</v>
      </c>
      <c r="I95" s="37" t="n">
        <f aca="false">H95*0.34</f>
        <v>4.352</v>
      </c>
      <c r="J95" s="38" t="n">
        <v>1.85676275</v>
      </c>
      <c r="K95" s="39" t="n">
        <v>0.35</v>
      </c>
      <c r="L95" s="40" t="n">
        <f aca="false">H95/17200</f>
        <v>0.000744186046511628</v>
      </c>
    </row>
    <row r="96" customFormat="false" ht="27.75" hidden="false" customHeight="true" outlineLevel="0" collapsed="false">
      <c r="A96" s="34" t="n">
        <v>371</v>
      </c>
      <c r="B96" s="35" t="s">
        <v>140</v>
      </c>
      <c r="C96" s="35" t="s">
        <v>141</v>
      </c>
      <c r="D96" s="36" t="n">
        <v>2010</v>
      </c>
      <c r="E96" s="12" t="n">
        <v>2.726728</v>
      </c>
      <c r="F96" s="12" t="n">
        <v>3.591838</v>
      </c>
      <c r="G96" s="12" t="n">
        <v>3.425858</v>
      </c>
      <c r="H96" s="37" t="n">
        <v>3.31272464727273</v>
      </c>
      <c r="I96" s="37" t="n">
        <f aca="false">H96*0.34</f>
        <v>1.12632638007273</v>
      </c>
      <c r="J96" s="38" t="n">
        <v>0.7039385</v>
      </c>
      <c r="K96" s="39" t="n">
        <v>0.17</v>
      </c>
      <c r="L96" s="40" t="n">
        <f aca="false">H96/17200</f>
        <v>0.000192600270190275</v>
      </c>
    </row>
    <row r="97" customFormat="false" ht="27.75" hidden="false" customHeight="true" outlineLevel="0" collapsed="false">
      <c r="A97" s="34" t="n">
        <v>385</v>
      </c>
      <c r="B97" s="35" t="s">
        <v>142</v>
      </c>
      <c r="C97" s="35" t="s">
        <v>141</v>
      </c>
      <c r="D97" s="36" t="n">
        <v>2010</v>
      </c>
      <c r="E97" s="12" t="n">
        <v>13.875234</v>
      </c>
      <c r="F97" s="12" t="n">
        <v>14.818152</v>
      </c>
      <c r="G97" s="12" t="n">
        <v>12.949748</v>
      </c>
      <c r="H97" s="37" t="n">
        <v>15.1153144690909</v>
      </c>
      <c r="I97" s="37" t="n">
        <f aca="false">H97*0.34</f>
        <v>5.1392069194909</v>
      </c>
      <c r="J97" s="38" t="n">
        <v>2.35273808333333</v>
      </c>
      <c r="K97" s="39" t="n">
        <v>0.83</v>
      </c>
      <c r="L97" s="40" t="n">
        <f aca="false">H97/17200</f>
        <v>0.00087879735285412</v>
      </c>
    </row>
    <row r="98" customFormat="false" ht="27.75" hidden="false" customHeight="true" outlineLevel="0" collapsed="false">
      <c r="A98" s="34" t="n">
        <v>514</v>
      </c>
      <c r="B98" s="35" t="s">
        <v>143</v>
      </c>
      <c r="C98" s="35" t="s">
        <v>141</v>
      </c>
      <c r="D98" s="36" t="n">
        <v>2010</v>
      </c>
      <c r="E98" s="12" t="n">
        <v>14.413317</v>
      </c>
      <c r="F98" s="12" t="n">
        <v>12.002369</v>
      </c>
      <c r="G98" s="12" t="n">
        <v>14.787544</v>
      </c>
      <c r="H98" s="37" t="n">
        <v>11.7274764109091</v>
      </c>
      <c r="I98" s="37" t="n">
        <f aca="false">H98*0.34</f>
        <v>3.9873419797091</v>
      </c>
      <c r="J98" s="38" t="n">
        <v>2.57557375</v>
      </c>
      <c r="K98" s="39" t="n">
        <v>1.15</v>
      </c>
      <c r="L98" s="40" t="n">
        <f aca="false">H98/17200</f>
        <v>0.000681830023890065</v>
      </c>
    </row>
    <row r="99" customFormat="false" ht="27.75" hidden="false" customHeight="true" outlineLevel="0" collapsed="false">
      <c r="A99" s="34" t="n">
        <v>574</v>
      </c>
      <c r="B99" s="35" t="s">
        <v>144</v>
      </c>
      <c r="C99" s="35" t="s">
        <v>141</v>
      </c>
      <c r="D99" s="36" t="n">
        <v>2010</v>
      </c>
      <c r="E99" s="12" t="n">
        <v>2.810209</v>
      </c>
      <c r="F99" s="12" t="n">
        <v>2.940473</v>
      </c>
      <c r="G99" s="12" t="n">
        <v>3.324977</v>
      </c>
      <c r="H99" s="37" t="n">
        <v>3.4039224</v>
      </c>
      <c r="I99" s="37" t="n">
        <f aca="false">H99*0.34</f>
        <v>1.157333616</v>
      </c>
      <c r="J99" s="38" t="n">
        <v>0.784087583333333</v>
      </c>
      <c r="K99" s="39" t="n">
        <v>0.17</v>
      </c>
      <c r="L99" s="40" t="n">
        <f aca="false">H99/17200</f>
        <v>0.000197902465116279</v>
      </c>
    </row>
    <row r="100" customFormat="false" ht="27.75" hidden="false" customHeight="true" outlineLevel="0" collapsed="false">
      <c r="A100" s="34" t="n">
        <v>588</v>
      </c>
      <c r="B100" s="35" t="s">
        <v>145</v>
      </c>
      <c r="C100" s="35" t="s">
        <v>141</v>
      </c>
      <c r="D100" s="36" t="n">
        <v>2011</v>
      </c>
      <c r="E100" s="12" t="n">
        <v>5.408748</v>
      </c>
      <c r="F100" s="12" t="n">
        <v>5.540269</v>
      </c>
      <c r="G100" s="12" t="n">
        <v>5.907719</v>
      </c>
      <c r="H100" s="37" t="n">
        <v>6.09307711363636</v>
      </c>
      <c r="I100" s="37" t="n">
        <f aca="false">H100*0.34</f>
        <v>2.07164621863636</v>
      </c>
      <c r="J100" s="38" t="n">
        <v>1.14361375</v>
      </c>
      <c r="K100" s="39" t="n">
        <v>0.28</v>
      </c>
      <c r="L100" s="40" t="n">
        <f aca="false">H100/17200</f>
        <v>0.000354248669397463</v>
      </c>
    </row>
    <row r="101" customFormat="false" ht="27.75" hidden="false" customHeight="true" outlineLevel="0" collapsed="false">
      <c r="A101" s="34" t="n">
        <v>389</v>
      </c>
      <c r="B101" s="35" t="s">
        <v>146</v>
      </c>
      <c r="C101" s="35" t="s">
        <v>147</v>
      </c>
      <c r="D101" s="36" t="n">
        <v>2010</v>
      </c>
      <c r="E101" s="12" t="n">
        <v>7.849498</v>
      </c>
      <c r="F101" s="12" t="n">
        <v>9.467911</v>
      </c>
      <c r="G101" s="12" t="n">
        <v>5.162796</v>
      </c>
      <c r="H101" s="37" t="n">
        <v>7.5</v>
      </c>
      <c r="I101" s="37" t="n">
        <f aca="false">H101*0.34</f>
        <v>2.55</v>
      </c>
      <c r="J101" s="38" t="n">
        <v>1.64595625</v>
      </c>
      <c r="K101" s="39" t="n">
        <v>0.24</v>
      </c>
      <c r="L101" s="40" t="n">
        <f aca="false">H101/17200</f>
        <v>0.000436046511627907</v>
      </c>
    </row>
    <row r="102" customFormat="false" ht="27.75" hidden="false" customHeight="true" outlineLevel="0" collapsed="false">
      <c r="A102" s="44" t="n">
        <v>512</v>
      </c>
      <c r="B102" s="45" t="s">
        <v>148</v>
      </c>
      <c r="C102" s="45" t="s">
        <v>147</v>
      </c>
      <c r="D102" s="46" t="n">
        <v>2010</v>
      </c>
      <c r="E102" s="12" t="n">
        <v>10.20678</v>
      </c>
      <c r="F102" s="12" t="n">
        <v>13.401455</v>
      </c>
      <c r="G102" s="12" t="n">
        <v>6.323403</v>
      </c>
      <c r="H102" s="37" t="n">
        <v>8.90327189454547</v>
      </c>
      <c r="I102" s="37" t="n">
        <f aca="false">H102*0.34</f>
        <v>3.02711244414546</v>
      </c>
      <c r="J102" s="38" t="n">
        <v>1.87517658333333</v>
      </c>
      <c r="K102" s="39" t="n">
        <v>0.35</v>
      </c>
      <c r="L102" s="40" t="n">
        <f aca="false">H102/17200</f>
        <v>0.000517632086892179</v>
      </c>
    </row>
    <row r="103" customFormat="false" ht="27.75" hidden="false" customHeight="true" outlineLevel="0" collapsed="false">
      <c r="A103" s="36" t="n">
        <v>543</v>
      </c>
      <c r="B103" s="47" t="s">
        <v>149</v>
      </c>
      <c r="C103" s="48" t="s">
        <v>147</v>
      </c>
      <c r="D103" s="36" t="n">
        <v>2010</v>
      </c>
      <c r="E103" s="12" t="n">
        <v>1.883049</v>
      </c>
      <c r="F103" s="12" t="n">
        <v>1.193065</v>
      </c>
      <c r="G103" s="12" t="n">
        <v>1.129732</v>
      </c>
      <c r="H103" s="37" t="n">
        <v>1.8063</v>
      </c>
      <c r="I103" s="37" t="n">
        <f aca="false">H103*0.34</f>
        <v>0.614142</v>
      </c>
      <c r="J103" s="38" t="n">
        <v>0.451666666666667</v>
      </c>
      <c r="K103" s="39" t="n">
        <v>0.07</v>
      </c>
      <c r="L103" s="40" t="n">
        <f aca="false">H103/17200</f>
        <v>0.000105017441860465</v>
      </c>
    </row>
    <row r="104" customFormat="false" ht="27.75" hidden="false" customHeight="true" outlineLevel="0" collapsed="false">
      <c r="A104" s="34" t="n">
        <v>546</v>
      </c>
      <c r="B104" s="35" t="s">
        <v>150</v>
      </c>
      <c r="C104" s="35" t="s">
        <v>147</v>
      </c>
      <c r="D104" s="36" t="n">
        <v>2010</v>
      </c>
      <c r="E104" s="12" t="n">
        <v>6.432264</v>
      </c>
      <c r="F104" s="12" t="n">
        <v>4.870429</v>
      </c>
      <c r="G104" s="12" t="n">
        <v>4.082302</v>
      </c>
      <c r="H104" s="37" t="n">
        <v>4.92321770181818</v>
      </c>
      <c r="I104" s="37" t="n">
        <f aca="false">H104*0.34</f>
        <v>1.67389401861818</v>
      </c>
      <c r="J104" s="38" t="n">
        <v>1.01507666666667</v>
      </c>
      <c r="K104" s="39" t="n">
        <v>0.14</v>
      </c>
      <c r="L104" s="40" t="n">
        <f aca="false">H104/17200</f>
        <v>0.000286233587315011</v>
      </c>
    </row>
    <row r="105" customFormat="false" ht="27.75" hidden="false" customHeight="true" outlineLevel="0" collapsed="false">
      <c r="A105" s="34" t="n">
        <v>571</v>
      </c>
      <c r="B105" s="35" t="s">
        <v>151</v>
      </c>
      <c r="C105" s="35" t="s">
        <v>147</v>
      </c>
      <c r="D105" s="36" t="n">
        <v>2010</v>
      </c>
      <c r="E105" s="12" t="n">
        <v>26.095983</v>
      </c>
      <c r="F105" s="12" t="n">
        <v>26.68632</v>
      </c>
      <c r="G105" s="12" t="n">
        <v>20.235321</v>
      </c>
      <c r="H105" s="37" t="n">
        <v>23.25</v>
      </c>
      <c r="I105" s="37" t="n">
        <f aca="false">H105*0.34</f>
        <v>7.905</v>
      </c>
      <c r="J105" s="38" t="n">
        <v>5.75035516666667</v>
      </c>
      <c r="K105" s="39" t="n">
        <v>1.6</v>
      </c>
      <c r="L105" s="40" t="n">
        <f aca="false">H105/17200</f>
        <v>0.00135174418604651</v>
      </c>
    </row>
    <row r="106" customFormat="false" ht="27.75" hidden="false" customHeight="true" outlineLevel="0" collapsed="false">
      <c r="A106" s="34" t="n">
        <v>584</v>
      </c>
      <c r="B106" s="35" t="s">
        <v>152</v>
      </c>
      <c r="C106" s="35" t="s">
        <v>147</v>
      </c>
      <c r="D106" s="36" t="n">
        <v>2011</v>
      </c>
      <c r="E106" s="12" t="n">
        <v>7.085877</v>
      </c>
      <c r="F106" s="12" t="n">
        <v>7.125913</v>
      </c>
      <c r="G106" s="12" t="n">
        <v>6.475572</v>
      </c>
      <c r="H106" s="37" t="n">
        <v>7.19</v>
      </c>
      <c r="I106" s="37" t="n">
        <f aca="false">H106*0.34</f>
        <v>2.4446</v>
      </c>
      <c r="J106" s="38" t="n">
        <v>1.36733925</v>
      </c>
      <c r="K106" s="39" t="n">
        <v>0.66</v>
      </c>
      <c r="L106" s="40" t="n">
        <f aca="false">H106/17200</f>
        <v>0.000418023255813954</v>
      </c>
    </row>
    <row r="107" customFormat="false" ht="27.75" hidden="false" customHeight="true" outlineLevel="0" collapsed="false">
      <c r="A107" s="49"/>
      <c r="B107" s="49"/>
      <c r="C107" s="49"/>
      <c r="D107" s="50"/>
      <c r="E107" s="49"/>
      <c r="F107" s="49"/>
      <c r="G107" s="49"/>
      <c r="H107" s="51" t="n">
        <f aca="false">SUM(H4:H106)</f>
        <v>1285.30774623627</v>
      </c>
      <c r="I107" s="52" t="n">
        <f aca="false">H107*0.34</f>
        <v>437.004633720333</v>
      </c>
      <c r="J107" s="53" t="n">
        <f aca="false">SUM(J4:J106)</f>
        <v>240.980215333333</v>
      </c>
      <c r="K107" s="54" t="n">
        <f aca="false">SUM(K4:K106)</f>
        <v>171.4</v>
      </c>
      <c r="L107" s="49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17.5"/>
    <col collapsed="false" customWidth="true" hidden="false" outlineLevel="0" max="3" min="3" style="55" width="8.36"/>
    <col collapsed="false" customWidth="true" hidden="false" outlineLevel="0" max="4" min="4" style="56" width="6.36"/>
    <col collapsed="false" customWidth="true" hidden="false" outlineLevel="0" max="5" min="5" style="57" width="5.74"/>
    <col collapsed="false" customWidth="true" hidden="false" outlineLevel="0" max="6" min="6" style="55" width="5.87"/>
    <col collapsed="false" customWidth="true" hidden="false" outlineLevel="0" max="7" min="7" style="58" width="7.12"/>
    <col collapsed="false" customWidth="true" hidden="false" outlineLevel="0" max="8" min="8" style="58" width="6.87"/>
    <col collapsed="false" customWidth="true" hidden="false" outlineLevel="0" max="9" min="9" style="55" width="5.87"/>
    <col collapsed="false" customWidth="true" hidden="false" outlineLevel="0" max="10" min="10" style="59" width="6.12"/>
    <col collapsed="false" customWidth="true" hidden="false" outlineLevel="0" max="11" min="11" style="55" width="6.12"/>
    <col collapsed="false" customWidth="true" hidden="false" outlineLevel="0" max="12" min="12" style="55" width="7.37"/>
    <col collapsed="false" customWidth="true" hidden="false" outlineLevel="0" max="13" min="13" style="60" width="6.62"/>
    <col collapsed="false" customWidth="true" hidden="false" outlineLevel="0" max="14" min="14" style="55" width="7.74"/>
    <col collapsed="false" customWidth="true" hidden="false" outlineLevel="0" max="15" min="15" style="55" width="6.24"/>
    <col collapsed="false" customWidth="true" hidden="false" outlineLevel="0" max="16" min="16" style="55" width="7.37"/>
    <col collapsed="false" customWidth="true" hidden="false" outlineLevel="0" max="17" min="17" style="61" width="6.12"/>
    <col collapsed="false" customWidth="true" hidden="false" outlineLevel="0" max="18" min="18" style="61" width="5.62"/>
    <col collapsed="false" customWidth="false" hidden="false" outlineLevel="0" max="257" min="19" style="59" width="6.99"/>
  </cols>
  <sheetData>
    <row r="1" customFormat="false" ht="26.1" hidden="false" customHeight="true" outlineLevel="0" collapsed="false">
      <c r="A1" s="62" t="s">
        <v>1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s="78" customFormat="true" ht="37.5" hidden="false" customHeight="true" outlineLevel="0" collapsed="false">
      <c r="A2" s="63" t="s">
        <v>154</v>
      </c>
      <c r="B2" s="63" t="s">
        <v>2</v>
      </c>
      <c r="C2" s="63" t="s">
        <v>3</v>
      </c>
      <c r="D2" s="64" t="s">
        <v>155</v>
      </c>
      <c r="E2" s="65" t="s">
        <v>156</v>
      </c>
      <c r="F2" s="66" t="s">
        <v>157</v>
      </c>
      <c r="G2" s="67" t="s">
        <v>158</v>
      </c>
      <c r="H2" s="67" t="s">
        <v>159</v>
      </c>
      <c r="I2" s="68" t="s">
        <v>160</v>
      </c>
      <c r="J2" s="69" t="s">
        <v>34</v>
      </c>
      <c r="K2" s="63" t="s">
        <v>161</v>
      </c>
      <c r="L2" s="70" t="s">
        <v>162</v>
      </c>
      <c r="M2" s="71" t="s">
        <v>163</v>
      </c>
      <c r="N2" s="72" t="s">
        <v>164</v>
      </c>
      <c r="O2" s="73" t="s">
        <v>165</v>
      </c>
      <c r="P2" s="74" t="s">
        <v>166</v>
      </c>
      <c r="Q2" s="75" t="s">
        <v>167</v>
      </c>
      <c r="R2" s="76" t="s">
        <v>168</v>
      </c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s="92" customFormat="true" ht="20.25" hidden="false" customHeight="true" outlineLevel="0" collapsed="false">
      <c r="A3" s="79" t="n">
        <v>367</v>
      </c>
      <c r="B3" s="80" t="s">
        <v>42</v>
      </c>
      <c r="C3" s="80" t="s">
        <v>169</v>
      </c>
      <c r="D3" s="81" t="n">
        <v>126.004401</v>
      </c>
      <c r="E3" s="82" t="n">
        <v>41.339763</v>
      </c>
      <c r="F3" s="83" t="n">
        <v>11.46293675</v>
      </c>
      <c r="G3" s="84" t="n">
        <v>151</v>
      </c>
      <c r="H3" s="85" t="n">
        <v>51.34</v>
      </c>
      <c r="I3" s="83" t="n">
        <v>24.995599</v>
      </c>
      <c r="J3" s="86" t="n">
        <v>2010</v>
      </c>
      <c r="K3" s="87" t="n">
        <v>0.19837084103118</v>
      </c>
      <c r="L3" s="88" t="n">
        <v>33.301183</v>
      </c>
      <c r="M3" s="89" t="n">
        <v>50.50563254</v>
      </c>
      <c r="N3" s="88" t="n">
        <v>14.2462460874</v>
      </c>
      <c r="O3" s="90" t="n">
        <v>12.12801862</v>
      </c>
      <c r="P3" s="90" t="n">
        <v>4.9724876342</v>
      </c>
      <c r="Q3" s="91" t="n">
        <v>153.27</v>
      </c>
      <c r="R3" s="91" t="n">
        <v>52.1118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</row>
    <row r="4" s="92" customFormat="true" ht="20.25" hidden="false" customHeight="true" outlineLevel="0" collapsed="false">
      <c r="A4" s="93" t="n">
        <v>52</v>
      </c>
      <c r="B4" s="94" t="s">
        <v>44</v>
      </c>
      <c r="C4" s="94" t="s">
        <v>43</v>
      </c>
      <c r="D4" s="81" t="n">
        <v>222.725982</v>
      </c>
      <c r="E4" s="82" t="n">
        <v>59.290218</v>
      </c>
      <c r="F4" s="83" t="n">
        <v>19.2167695</v>
      </c>
      <c r="G4" s="84" t="n">
        <v>240.887118792727</v>
      </c>
      <c r="H4" s="85" t="n">
        <v>81.9016203895272</v>
      </c>
      <c r="I4" s="83" t="n">
        <v>18.161136792727</v>
      </c>
      <c r="J4" s="86" t="n">
        <v>2008</v>
      </c>
      <c r="K4" s="87" t="n">
        <v>0.0815402703790839</v>
      </c>
      <c r="L4" s="88" t="n">
        <v>52.804472</v>
      </c>
      <c r="M4" s="89" t="n">
        <v>77.42017136</v>
      </c>
      <c r="N4" s="88" t="n">
        <v>22.5897531216</v>
      </c>
      <c r="O4" s="88" t="n">
        <v>19.83000258</v>
      </c>
      <c r="P4" s="88" t="n">
        <v>8.1303010578</v>
      </c>
      <c r="Q4" s="91" t="n">
        <v>243.157118792727</v>
      </c>
      <c r="R4" s="91" t="n">
        <v>82.6734203895272</v>
      </c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92" customFormat="true" ht="20.25" hidden="false" customHeight="true" outlineLevel="0" collapsed="false">
      <c r="A5" s="79" t="n">
        <v>54</v>
      </c>
      <c r="B5" s="80" t="s">
        <v>45</v>
      </c>
      <c r="C5" s="80" t="s">
        <v>43</v>
      </c>
      <c r="D5" s="81" t="n">
        <v>166.539912</v>
      </c>
      <c r="E5" s="82" t="n">
        <v>55.67288</v>
      </c>
      <c r="F5" s="83" t="n">
        <v>14.28635325</v>
      </c>
      <c r="G5" s="84" t="n">
        <v>200</v>
      </c>
      <c r="H5" s="85" t="n">
        <v>68</v>
      </c>
      <c r="I5" s="83" t="n">
        <v>33.460088</v>
      </c>
      <c r="J5" s="86" t="n">
        <v>2008</v>
      </c>
      <c r="K5" s="87" t="n">
        <v>0.200913328211678</v>
      </c>
      <c r="L5" s="88" t="n">
        <v>48.096294</v>
      </c>
      <c r="M5" s="89" t="n">
        <v>70.92288572</v>
      </c>
      <c r="N5" s="88" t="n">
        <v>20.5755945732</v>
      </c>
      <c r="O5" s="88" t="n">
        <v>10.53915748</v>
      </c>
      <c r="P5" s="88" t="n">
        <v>4.3210545668</v>
      </c>
      <c r="Q5" s="91" t="n">
        <v>202.27</v>
      </c>
      <c r="R5" s="91" t="n">
        <v>68.7718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s="92" customFormat="true" ht="20.25" hidden="false" customHeight="true" outlineLevel="0" collapsed="false">
      <c r="A6" s="79" t="n">
        <v>56</v>
      </c>
      <c r="B6" s="80" t="s">
        <v>46</v>
      </c>
      <c r="C6" s="80" t="s">
        <v>43</v>
      </c>
      <c r="D6" s="81" t="n">
        <v>135.039065</v>
      </c>
      <c r="E6" s="82" t="n">
        <v>42.836046</v>
      </c>
      <c r="F6" s="83" t="n">
        <v>11.9916865</v>
      </c>
      <c r="G6" s="84" t="n">
        <v>160</v>
      </c>
      <c r="H6" s="85" t="n">
        <v>54.4</v>
      </c>
      <c r="I6" s="83" t="n">
        <v>24.960935</v>
      </c>
      <c r="J6" s="86" t="n">
        <v>2008</v>
      </c>
      <c r="K6" s="87" t="n">
        <v>0.184842326922213</v>
      </c>
      <c r="L6" s="88" t="n">
        <v>43.337069</v>
      </c>
      <c r="M6" s="89" t="n">
        <v>64.35515522</v>
      </c>
      <c r="N6" s="88" t="n">
        <v>18.5395981182</v>
      </c>
      <c r="O6" s="88" t="n">
        <v>4.82443476</v>
      </c>
      <c r="P6" s="88" t="n">
        <v>1.9780182516</v>
      </c>
      <c r="Q6" s="91" t="n">
        <v>162.27</v>
      </c>
      <c r="R6" s="91" t="n">
        <v>55.1718</v>
      </c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s="92" customFormat="true" ht="20.25" hidden="false" customHeight="true" outlineLevel="0" collapsed="false">
      <c r="A7" s="79" t="n">
        <v>58</v>
      </c>
      <c r="B7" s="80" t="s">
        <v>47</v>
      </c>
      <c r="C7" s="80" t="s">
        <v>43</v>
      </c>
      <c r="D7" s="81" t="n">
        <v>61.34774</v>
      </c>
      <c r="E7" s="82" t="n">
        <v>17.611004</v>
      </c>
      <c r="F7" s="83" t="n">
        <v>5.23474075</v>
      </c>
      <c r="G7" s="84" t="n">
        <v>75</v>
      </c>
      <c r="H7" s="85" t="n">
        <v>25.5</v>
      </c>
      <c r="I7" s="83" t="n">
        <v>13.65226</v>
      </c>
      <c r="J7" s="86" t="n">
        <v>2008</v>
      </c>
      <c r="K7" s="87" t="n">
        <v>0.222538923194237</v>
      </c>
      <c r="L7" s="88" t="n">
        <v>18.779593</v>
      </c>
      <c r="M7" s="89" t="n">
        <v>30.46583834</v>
      </c>
      <c r="N7" s="88" t="n">
        <v>8.0339098854</v>
      </c>
      <c r="O7" s="88" t="n">
        <v>1.4962805</v>
      </c>
      <c r="P7" s="88" t="n">
        <v>0.613475005</v>
      </c>
      <c r="Q7" s="91" t="n">
        <v>77.27</v>
      </c>
      <c r="R7" s="91" t="n">
        <v>26.2718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92" customFormat="true" ht="27.75" hidden="false" customHeight="true" outlineLevel="0" collapsed="false">
      <c r="A8" s="79" t="n">
        <v>539</v>
      </c>
      <c r="B8" s="80" t="s">
        <v>48</v>
      </c>
      <c r="C8" s="80" t="s">
        <v>49</v>
      </c>
      <c r="D8" s="81" t="n">
        <v>88.541528</v>
      </c>
      <c r="E8" s="82" t="n">
        <v>26.69471</v>
      </c>
      <c r="F8" s="83" t="n">
        <v>7.864904</v>
      </c>
      <c r="G8" s="84" t="n">
        <v>104.5</v>
      </c>
      <c r="H8" s="85" t="n">
        <v>35.53</v>
      </c>
      <c r="I8" s="83" t="n">
        <v>15.958472</v>
      </c>
      <c r="J8" s="86" t="n">
        <v>2010</v>
      </c>
      <c r="K8" s="87" t="n">
        <v>0.180237142507864</v>
      </c>
      <c r="L8" s="88" t="n">
        <v>17.266321</v>
      </c>
      <c r="M8" s="89" t="n">
        <v>28.37752298</v>
      </c>
      <c r="N8" s="88" t="n">
        <v>7.3865321238</v>
      </c>
      <c r="O8" s="88" t="n">
        <v>9.41776302</v>
      </c>
      <c r="P8" s="88" t="n">
        <v>3.8612828382</v>
      </c>
      <c r="Q8" s="91" t="n">
        <v>106.77</v>
      </c>
      <c r="R8" s="91" t="n">
        <v>36.3018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92" customFormat="true" ht="27.75" hidden="false" customHeight="true" outlineLevel="0" collapsed="false">
      <c r="A9" s="79" t="n">
        <v>549</v>
      </c>
      <c r="B9" s="80" t="s">
        <v>50</v>
      </c>
      <c r="C9" s="80" t="s">
        <v>49</v>
      </c>
      <c r="D9" s="81" t="n">
        <v>58.427705</v>
      </c>
      <c r="E9" s="82" t="n">
        <v>16.262936</v>
      </c>
      <c r="F9" s="83" t="n">
        <v>5.07426725</v>
      </c>
      <c r="G9" s="84" t="n">
        <v>70</v>
      </c>
      <c r="H9" s="85" t="n">
        <v>23.8</v>
      </c>
      <c r="I9" s="83" t="n">
        <v>11.572295</v>
      </c>
      <c r="J9" s="86" t="n">
        <v>2010</v>
      </c>
      <c r="K9" s="87" t="n">
        <v>0.198061775659338</v>
      </c>
      <c r="L9" s="88" t="n">
        <v>10.126035</v>
      </c>
      <c r="M9" s="89" t="n">
        <v>18.5239283</v>
      </c>
      <c r="N9" s="88" t="n">
        <v>4.331917773</v>
      </c>
      <c r="O9" s="88" t="n">
        <v>1.9787439</v>
      </c>
      <c r="P9" s="88" t="n">
        <v>0.811284999</v>
      </c>
      <c r="Q9" s="91" t="n">
        <v>72.27</v>
      </c>
      <c r="R9" s="91" t="n">
        <v>24.5718</v>
      </c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s="92" customFormat="true" ht="27.75" hidden="false" customHeight="true" outlineLevel="0" collapsed="false">
      <c r="A10" s="79" t="n">
        <v>550</v>
      </c>
      <c r="B10" s="80" t="s">
        <v>51</v>
      </c>
      <c r="C10" s="80" t="s">
        <v>49</v>
      </c>
      <c r="D10" s="81" t="n">
        <v>124.671535</v>
      </c>
      <c r="E10" s="82" t="n">
        <v>36.764068</v>
      </c>
      <c r="F10" s="83" t="n">
        <v>11.3925175</v>
      </c>
      <c r="G10" s="84" t="n">
        <v>155</v>
      </c>
      <c r="H10" s="85" t="n">
        <v>52.7</v>
      </c>
      <c r="I10" s="83" t="n">
        <v>30.328465</v>
      </c>
      <c r="J10" s="86" t="n">
        <v>2010</v>
      </c>
      <c r="K10" s="87" t="n">
        <v>0.243266957449429</v>
      </c>
      <c r="L10" s="88" t="n">
        <v>27.207398</v>
      </c>
      <c r="M10" s="89" t="n">
        <v>42.09620924</v>
      </c>
      <c r="N10" s="88" t="n">
        <v>11.6393248644</v>
      </c>
      <c r="O10" s="88" t="n">
        <v>15.4047676</v>
      </c>
      <c r="P10" s="88" t="n">
        <v>6.315954716</v>
      </c>
      <c r="Q10" s="91" t="n">
        <v>157.27</v>
      </c>
      <c r="R10" s="91" t="n">
        <v>53.4718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s="92" customFormat="true" ht="27.75" hidden="false" customHeight="true" outlineLevel="0" collapsed="false">
      <c r="A11" s="79" t="n">
        <v>579</v>
      </c>
      <c r="B11" s="80" t="s">
        <v>52</v>
      </c>
      <c r="C11" s="80" t="s">
        <v>49</v>
      </c>
      <c r="D11" s="81" t="n">
        <v>48.192203</v>
      </c>
      <c r="E11" s="82" t="n">
        <v>13.039827</v>
      </c>
      <c r="F11" s="83" t="n">
        <v>4.681072</v>
      </c>
      <c r="G11" s="84" t="n">
        <v>57</v>
      </c>
      <c r="H11" s="85" t="n">
        <v>19.38</v>
      </c>
      <c r="I11" s="83" t="n">
        <v>8.80779699999999</v>
      </c>
      <c r="J11" s="86" t="n">
        <v>2010</v>
      </c>
      <c r="K11" s="87" t="n">
        <v>0.182763942125659</v>
      </c>
      <c r="L11" s="88" t="n">
        <v>9.341826</v>
      </c>
      <c r="M11" s="89" t="n">
        <v>17.44171988</v>
      </c>
      <c r="N11" s="88" t="n">
        <v>3.9964331628</v>
      </c>
      <c r="O11" s="88" t="n">
        <v>1.8469174</v>
      </c>
      <c r="P11" s="88" t="n">
        <v>0.757236134</v>
      </c>
      <c r="Q11" s="91" t="n">
        <v>59.27</v>
      </c>
      <c r="R11" s="91" t="n">
        <v>20.1518</v>
      </c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</row>
    <row r="12" s="92" customFormat="true" ht="27.75" hidden="false" customHeight="true" outlineLevel="0" collapsed="false">
      <c r="A12" s="79" t="n">
        <v>594</v>
      </c>
      <c r="B12" s="80" t="s">
        <v>53</v>
      </c>
      <c r="C12" s="80" t="s">
        <v>49</v>
      </c>
      <c r="D12" s="81" t="n">
        <v>82.087157</v>
      </c>
      <c r="E12" s="82" t="n">
        <v>25.616558</v>
      </c>
      <c r="F12" s="83" t="n">
        <v>7.552654</v>
      </c>
      <c r="G12" s="84" t="n">
        <v>101</v>
      </c>
      <c r="H12" s="85" t="n">
        <v>34.34</v>
      </c>
      <c r="I12" s="83" t="n">
        <v>18.912843</v>
      </c>
      <c r="J12" s="86" t="n">
        <v>2011</v>
      </c>
      <c r="K12" s="87" t="n">
        <v>0.230399537408757</v>
      </c>
      <c r="L12" s="88" t="n">
        <v>22.142702</v>
      </c>
      <c r="M12" s="89" t="n">
        <v>35.10692876</v>
      </c>
      <c r="N12" s="88" t="n">
        <v>9.4726479156</v>
      </c>
      <c r="O12" s="88" t="n">
        <v>2.158286</v>
      </c>
      <c r="P12" s="88" t="n">
        <v>0.88489726</v>
      </c>
      <c r="Q12" s="91" t="n">
        <v>103.27</v>
      </c>
      <c r="R12" s="91" t="n">
        <v>35.1118</v>
      </c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</row>
    <row r="13" s="92" customFormat="true" ht="27.75" hidden="false" customHeight="true" outlineLevel="0" collapsed="false">
      <c r="A13" s="79" t="n">
        <v>716</v>
      </c>
      <c r="B13" s="80" t="s">
        <v>54</v>
      </c>
      <c r="C13" s="80" t="s">
        <v>49</v>
      </c>
      <c r="D13" s="81" t="n">
        <v>43.920532</v>
      </c>
      <c r="E13" s="82" t="n">
        <v>13.612556</v>
      </c>
      <c r="F13" s="83" t="n">
        <v>4.0754475</v>
      </c>
      <c r="G13" s="84" t="n">
        <v>54</v>
      </c>
      <c r="H13" s="85" t="n">
        <v>18.36</v>
      </c>
      <c r="I13" s="83" t="n">
        <v>10.079468</v>
      </c>
      <c r="J13" s="86" t="n">
        <v>2011</v>
      </c>
      <c r="K13" s="87" t="n">
        <v>0.229493303951783</v>
      </c>
      <c r="L13" s="88" t="n">
        <v>10.214756</v>
      </c>
      <c r="M13" s="89" t="n">
        <v>18.64636328</v>
      </c>
      <c r="N13" s="88" t="n">
        <v>4.3698726168</v>
      </c>
      <c r="O13" s="88" t="n">
        <v>1.31368282</v>
      </c>
      <c r="P13" s="88" t="n">
        <v>0.5386099562</v>
      </c>
      <c r="Q13" s="91" t="n">
        <v>56.27</v>
      </c>
      <c r="R13" s="91" t="n">
        <v>19.1318</v>
      </c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</row>
    <row r="14" s="92" customFormat="true" ht="27.75" hidden="false" customHeight="true" outlineLevel="0" collapsed="false">
      <c r="A14" s="79" t="n">
        <v>717</v>
      </c>
      <c r="B14" s="80" t="s">
        <v>55</v>
      </c>
      <c r="C14" s="80" t="s">
        <v>49</v>
      </c>
      <c r="D14" s="81" t="n">
        <v>102.777474</v>
      </c>
      <c r="E14" s="82" t="n">
        <v>33.415337</v>
      </c>
      <c r="F14" s="83" t="n">
        <v>9.5353755</v>
      </c>
      <c r="G14" s="84" t="n">
        <v>128</v>
      </c>
      <c r="H14" s="85" t="n">
        <v>43.52</v>
      </c>
      <c r="I14" s="83" t="n">
        <v>25.222526</v>
      </c>
      <c r="J14" s="86" t="n">
        <v>2011</v>
      </c>
      <c r="K14" s="87" t="n">
        <v>0.245409086430748</v>
      </c>
      <c r="L14" s="88" t="n">
        <v>21.07901</v>
      </c>
      <c r="M14" s="89" t="n">
        <v>33.6390338</v>
      </c>
      <c r="N14" s="88" t="n">
        <v>9.017600478</v>
      </c>
      <c r="O14" s="88" t="n">
        <v>10.5003067</v>
      </c>
      <c r="P14" s="88" t="n">
        <v>4.305125747</v>
      </c>
      <c r="Q14" s="91" t="n">
        <v>130.27</v>
      </c>
      <c r="R14" s="91" t="n">
        <v>44.2918</v>
      </c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s="92" customFormat="true" ht="27.75" hidden="false" customHeight="true" outlineLevel="0" collapsed="false">
      <c r="A15" s="79" t="n">
        <v>719</v>
      </c>
      <c r="B15" s="80" t="s">
        <v>56</v>
      </c>
      <c r="C15" s="80" t="s">
        <v>49</v>
      </c>
      <c r="D15" s="81" t="n">
        <v>117.26754</v>
      </c>
      <c r="E15" s="82" t="n">
        <v>39.841285</v>
      </c>
      <c r="F15" s="83" t="n">
        <v>11.03891875</v>
      </c>
      <c r="G15" s="84" t="n">
        <v>150</v>
      </c>
      <c r="H15" s="85" t="n">
        <v>51</v>
      </c>
      <c r="I15" s="83" t="n">
        <v>32.73246</v>
      </c>
      <c r="J15" s="86" t="n">
        <v>2011</v>
      </c>
      <c r="K15" s="87" t="n">
        <v>0.279126346472349</v>
      </c>
      <c r="L15" s="88" t="n">
        <v>22.327175</v>
      </c>
      <c r="M15" s="89" t="n">
        <v>35.3615015</v>
      </c>
      <c r="N15" s="88" t="n">
        <v>9.551565465</v>
      </c>
      <c r="O15" s="88" t="n">
        <v>26.96756138</v>
      </c>
      <c r="P15" s="88" t="n">
        <v>11.0567001658</v>
      </c>
      <c r="Q15" s="91" t="n">
        <v>152.27</v>
      </c>
      <c r="R15" s="91" t="n">
        <v>51.7718</v>
      </c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s="92" customFormat="true" ht="27.75" hidden="false" customHeight="true" outlineLevel="0" collapsed="false">
      <c r="A16" s="79" t="n">
        <v>720</v>
      </c>
      <c r="B16" s="80" t="s">
        <v>57</v>
      </c>
      <c r="C16" s="80" t="s">
        <v>49</v>
      </c>
      <c r="D16" s="81" t="n">
        <v>62.154472</v>
      </c>
      <c r="E16" s="82" t="n">
        <v>21.168111</v>
      </c>
      <c r="F16" s="83" t="n">
        <v>5.5144025</v>
      </c>
      <c r="G16" s="84" t="n">
        <v>76</v>
      </c>
      <c r="H16" s="85" t="n">
        <v>25.84</v>
      </c>
      <c r="I16" s="83" t="n">
        <v>13.845528</v>
      </c>
      <c r="J16" s="86" t="n">
        <v>2011</v>
      </c>
      <c r="K16" s="87" t="n">
        <v>0.222759964882334</v>
      </c>
      <c r="L16" s="88" t="n">
        <v>17.508134</v>
      </c>
      <c r="M16" s="89" t="n">
        <v>28.71122492</v>
      </c>
      <c r="N16" s="88" t="n">
        <v>7.4899797252</v>
      </c>
      <c r="O16" s="88" t="n">
        <v>3.75872618</v>
      </c>
      <c r="P16" s="88" t="n">
        <v>1.5410777338</v>
      </c>
      <c r="Q16" s="91" t="n">
        <v>78.27</v>
      </c>
      <c r="R16" s="91" t="n">
        <v>26.6118</v>
      </c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s="92" customFormat="true" ht="20.25" hidden="false" customHeight="true" outlineLevel="0" collapsed="false">
      <c r="A17" s="95" t="n">
        <v>355</v>
      </c>
      <c r="B17" s="96" t="s">
        <v>58</v>
      </c>
      <c r="C17" s="96" t="s">
        <v>59</v>
      </c>
      <c r="D17" s="81" t="n">
        <v>235.42245</v>
      </c>
      <c r="E17" s="82" t="n">
        <v>73.312856</v>
      </c>
      <c r="F17" s="97" t="n">
        <v>20.762437</v>
      </c>
      <c r="G17" s="98" t="n">
        <v>275</v>
      </c>
      <c r="H17" s="85" t="n">
        <v>93.5</v>
      </c>
      <c r="I17" s="83" t="n">
        <v>39.57755</v>
      </c>
      <c r="J17" s="99" t="n">
        <v>2009</v>
      </c>
      <c r="K17" s="87" t="n">
        <v>0.16811289662477</v>
      </c>
      <c r="L17" s="100" t="n">
        <v>57.489099</v>
      </c>
      <c r="M17" s="101" t="n">
        <v>83.88495662</v>
      </c>
      <c r="N17" s="100" t="n">
        <v>24.5938365522</v>
      </c>
      <c r="O17" s="100" t="n">
        <v>37.63393496</v>
      </c>
      <c r="P17" s="100" t="n">
        <v>15.4299133336</v>
      </c>
      <c r="Q17" s="91" t="n">
        <v>277.27</v>
      </c>
      <c r="R17" s="91" t="n">
        <v>94.2718</v>
      </c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s="92" customFormat="true" ht="20.25" hidden="false" customHeight="true" outlineLevel="0" collapsed="false">
      <c r="A18" s="79" t="n">
        <v>391</v>
      </c>
      <c r="B18" s="80" t="s">
        <v>60</v>
      </c>
      <c r="C18" s="80" t="s">
        <v>59</v>
      </c>
      <c r="D18" s="81" t="n">
        <v>154.174161</v>
      </c>
      <c r="E18" s="82" t="n">
        <v>49.35828</v>
      </c>
      <c r="F18" s="83" t="n">
        <v>13.27676725</v>
      </c>
      <c r="G18" s="84" t="n">
        <v>188</v>
      </c>
      <c r="H18" s="85" t="n">
        <v>63.92</v>
      </c>
      <c r="I18" s="83" t="n">
        <v>33.825839</v>
      </c>
      <c r="J18" s="86" t="n">
        <v>2010</v>
      </c>
      <c r="K18" s="87" t="n">
        <v>0.219400182109634</v>
      </c>
      <c r="L18" s="88" t="n">
        <v>33.391092</v>
      </c>
      <c r="M18" s="89" t="n">
        <v>50.62970696</v>
      </c>
      <c r="N18" s="88" t="n">
        <v>14.2847091576</v>
      </c>
      <c r="O18" s="88" t="n">
        <v>22.64316836</v>
      </c>
      <c r="P18" s="88" t="n">
        <v>9.2836990276</v>
      </c>
      <c r="Q18" s="91" t="n">
        <v>190.27</v>
      </c>
      <c r="R18" s="91" t="n">
        <v>64.6918</v>
      </c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s="92" customFormat="true" ht="26.1" hidden="false" customHeight="true" outlineLevel="0" collapsed="false">
      <c r="A19" s="79" t="n">
        <v>511</v>
      </c>
      <c r="B19" s="80" t="s">
        <v>61</v>
      </c>
      <c r="C19" s="80" t="s">
        <v>59</v>
      </c>
      <c r="D19" s="81" t="n">
        <v>68.504643</v>
      </c>
      <c r="E19" s="82" t="n">
        <v>20.474957</v>
      </c>
      <c r="F19" s="83" t="n">
        <v>6.59649625</v>
      </c>
      <c r="G19" s="84" t="n">
        <v>85</v>
      </c>
      <c r="H19" s="85" t="n">
        <v>28.9</v>
      </c>
      <c r="I19" s="83" t="n">
        <v>16.495357</v>
      </c>
      <c r="J19" s="86" t="n">
        <v>2010</v>
      </c>
      <c r="K19" s="87" t="n">
        <v>0.240791810271896</v>
      </c>
      <c r="L19" s="88" t="n">
        <v>14.877154</v>
      </c>
      <c r="M19" s="89" t="n">
        <v>25.08047252</v>
      </c>
      <c r="N19" s="88" t="n">
        <v>6.3644464812</v>
      </c>
      <c r="O19" s="88" t="n">
        <v>2.93919868</v>
      </c>
      <c r="P19" s="88" t="n">
        <v>1.2050714588</v>
      </c>
      <c r="Q19" s="91" t="n">
        <v>87.27</v>
      </c>
      <c r="R19" s="91" t="n">
        <v>29.6718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s="92" customFormat="true" ht="26.1" hidden="false" customHeight="true" outlineLevel="0" collapsed="false">
      <c r="A20" s="79" t="n">
        <v>515</v>
      </c>
      <c r="B20" s="80" t="s">
        <v>62</v>
      </c>
      <c r="C20" s="80" t="s">
        <v>59</v>
      </c>
      <c r="D20" s="81" t="n">
        <v>78.575261</v>
      </c>
      <c r="E20" s="82" t="n">
        <v>24.384036</v>
      </c>
      <c r="F20" s="83" t="n">
        <v>7.15869525</v>
      </c>
      <c r="G20" s="84" t="n">
        <v>95</v>
      </c>
      <c r="H20" s="85" t="n">
        <v>32.3</v>
      </c>
      <c r="I20" s="83" t="n">
        <v>16.424739</v>
      </c>
      <c r="J20" s="86" t="n">
        <v>2010</v>
      </c>
      <c r="K20" s="87" t="n">
        <v>0.209031936909506</v>
      </c>
      <c r="L20" s="88" t="n">
        <v>17.243512</v>
      </c>
      <c r="M20" s="89" t="n">
        <v>28.34604656</v>
      </c>
      <c r="N20" s="88" t="n">
        <v>7.3767744336</v>
      </c>
      <c r="O20" s="88" t="n">
        <v>4.10906864</v>
      </c>
      <c r="P20" s="88" t="n">
        <v>1.6847181424</v>
      </c>
      <c r="Q20" s="91" t="n">
        <v>97.27</v>
      </c>
      <c r="R20" s="91" t="n">
        <v>33.0718</v>
      </c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s="92" customFormat="true" ht="26.1" hidden="false" customHeight="true" outlineLevel="0" collapsed="false">
      <c r="A21" s="79" t="n">
        <v>517</v>
      </c>
      <c r="B21" s="80" t="s">
        <v>63</v>
      </c>
      <c r="C21" s="80" t="s">
        <v>59</v>
      </c>
      <c r="D21" s="81" t="n">
        <v>148.210971</v>
      </c>
      <c r="E21" s="82" t="n">
        <v>46.316527</v>
      </c>
      <c r="F21" s="83" t="n">
        <v>13.07310875</v>
      </c>
      <c r="G21" s="84" t="n">
        <v>185</v>
      </c>
      <c r="H21" s="85" t="n">
        <v>62.9</v>
      </c>
      <c r="I21" s="83" t="n">
        <v>36.789029</v>
      </c>
      <c r="J21" s="86" t="n">
        <v>2010</v>
      </c>
      <c r="K21" s="87" t="n">
        <v>0.248220686712862</v>
      </c>
      <c r="L21" s="88" t="n">
        <v>25.69003</v>
      </c>
      <c r="M21" s="89" t="n">
        <v>40.0022414</v>
      </c>
      <c r="N21" s="88" t="n">
        <v>10.990194834</v>
      </c>
      <c r="O21" s="88" t="n">
        <v>6.28329588</v>
      </c>
      <c r="P21" s="88" t="n">
        <v>2.5761513108</v>
      </c>
      <c r="Q21" s="91" t="n">
        <v>187.27</v>
      </c>
      <c r="R21" s="91" t="n">
        <v>63.6718</v>
      </c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s="92" customFormat="true" ht="17.25" hidden="false" customHeight="true" outlineLevel="0" collapsed="false">
      <c r="A22" s="79" t="n">
        <v>545</v>
      </c>
      <c r="B22" s="80" t="s">
        <v>64</v>
      </c>
      <c r="C22" s="80" t="s">
        <v>59</v>
      </c>
      <c r="D22" s="81" t="n">
        <v>93.918139</v>
      </c>
      <c r="E22" s="82" t="n">
        <v>28.959309</v>
      </c>
      <c r="F22" s="83" t="n">
        <v>8.24034775</v>
      </c>
      <c r="G22" s="84" t="n">
        <v>114.277752290909</v>
      </c>
      <c r="H22" s="85" t="n">
        <v>38.8544357789091</v>
      </c>
      <c r="I22" s="83" t="n">
        <v>20.359613290909</v>
      </c>
      <c r="J22" s="86" t="n">
        <v>2010</v>
      </c>
      <c r="K22" s="87" t="n">
        <v>0.216780416516867</v>
      </c>
      <c r="L22" s="88" t="n">
        <v>22.951425</v>
      </c>
      <c r="M22" s="89" t="n">
        <v>36.2229665</v>
      </c>
      <c r="N22" s="88" t="n">
        <v>9.818619615</v>
      </c>
      <c r="O22" s="88" t="n">
        <v>4.9381498</v>
      </c>
      <c r="P22" s="88" t="n">
        <v>2.024641418</v>
      </c>
      <c r="Q22" s="91" t="n">
        <v>116.547752290909</v>
      </c>
      <c r="R22" s="91" t="n">
        <v>39.6262357789091</v>
      </c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s="92" customFormat="true" ht="26.1" hidden="false" customHeight="true" outlineLevel="0" collapsed="false">
      <c r="A23" s="79" t="n">
        <v>578</v>
      </c>
      <c r="B23" s="80" t="s">
        <v>65</v>
      </c>
      <c r="C23" s="80" t="s">
        <v>59</v>
      </c>
      <c r="D23" s="81" t="n">
        <v>170.054221</v>
      </c>
      <c r="E23" s="82" t="n">
        <v>52.544517</v>
      </c>
      <c r="F23" s="83" t="n">
        <v>15.04276775</v>
      </c>
      <c r="G23" s="84" t="n">
        <v>212</v>
      </c>
      <c r="H23" s="85" t="n">
        <v>72.08</v>
      </c>
      <c r="I23" s="83" t="n">
        <v>41.945779</v>
      </c>
      <c r="J23" s="86" t="n">
        <v>2011</v>
      </c>
      <c r="K23" s="87" t="n">
        <v>0.246661204604854</v>
      </c>
      <c r="L23" s="88" t="n">
        <v>31.355755</v>
      </c>
      <c r="M23" s="89" t="n">
        <v>47.8209419</v>
      </c>
      <c r="N23" s="88" t="n">
        <v>13.413991989</v>
      </c>
      <c r="O23" s="88" t="n">
        <v>10.77331038</v>
      </c>
      <c r="P23" s="88" t="n">
        <v>4.4170572558</v>
      </c>
      <c r="Q23" s="91" t="n">
        <v>214.27</v>
      </c>
      <c r="R23" s="91" t="n">
        <v>72.8518</v>
      </c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s="92" customFormat="true" ht="26.1" hidden="false" customHeight="true" outlineLevel="0" collapsed="false">
      <c r="A24" s="79" t="n">
        <v>589</v>
      </c>
      <c r="B24" s="80" t="s">
        <v>66</v>
      </c>
      <c r="C24" s="80" t="s">
        <v>59</v>
      </c>
      <c r="D24" s="81" t="n">
        <v>46.948646</v>
      </c>
      <c r="E24" s="82" t="n">
        <v>13.737555</v>
      </c>
      <c r="F24" s="83" t="n">
        <v>4.2659865</v>
      </c>
      <c r="G24" s="84" t="n">
        <v>59</v>
      </c>
      <c r="H24" s="85" t="n">
        <v>20.06</v>
      </c>
      <c r="I24" s="83" t="n">
        <v>12.051354</v>
      </c>
      <c r="J24" s="86" t="n">
        <v>2011</v>
      </c>
      <c r="K24" s="87" t="n">
        <v>0.256692259027023</v>
      </c>
      <c r="L24" s="88" t="n">
        <v>9.380899</v>
      </c>
      <c r="M24" s="89" t="n">
        <v>17.49564062</v>
      </c>
      <c r="N24" s="88" t="n">
        <v>4.0131485922</v>
      </c>
      <c r="O24" s="88" t="n">
        <v>2.31571416</v>
      </c>
      <c r="P24" s="88" t="n">
        <v>0.9494428056</v>
      </c>
      <c r="Q24" s="91" t="n">
        <v>61.27</v>
      </c>
      <c r="R24" s="91" t="n">
        <v>20.8318</v>
      </c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s="92" customFormat="true" ht="26.1" hidden="false" customHeight="true" outlineLevel="0" collapsed="false">
      <c r="A25" s="79" t="n">
        <v>596</v>
      </c>
      <c r="B25" s="80" t="s">
        <v>67</v>
      </c>
      <c r="C25" s="80" t="s">
        <v>59</v>
      </c>
      <c r="D25" s="81" t="n">
        <v>77.583125</v>
      </c>
      <c r="E25" s="82" t="n">
        <v>22.403215</v>
      </c>
      <c r="F25" s="83" t="n">
        <v>6.18848875</v>
      </c>
      <c r="G25" s="84" t="n">
        <v>99.3943790909091</v>
      </c>
      <c r="H25" s="85" t="n">
        <v>33.7940888909091</v>
      </c>
      <c r="I25" s="83" t="n">
        <v>21.8112540909091</v>
      </c>
      <c r="J25" s="86" t="n">
        <v>2011</v>
      </c>
      <c r="K25" s="87" t="n">
        <v>0.281133997772184</v>
      </c>
      <c r="L25" s="88" t="n">
        <v>14.654092</v>
      </c>
      <c r="M25" s="89" t="n">
        <v>24.77264696</v>
      </c>
      <c r="N25" s="88" t="n">
        <v>6.2690205576</v>
      </c>
      <c r="O25" s="88" t="n">
        <v>7.84900506</v>
      </c>
      <c r="P25" s="88" t="n">
        <v>3.2180920746</v>
      </c>
      <c r="Q25" s="91" t="n">
        <v>101.664379090909</v>
      </c>
      <c r="R25" s="91" t="n">
        <v>34.5658888909091</v>
      </c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s="92" customFormat="true" ht="26.1" hidden="false" customHeight="true" outlineLevel="0" collapsed="false">
      <c r="A26" s="95" t="n">
        <v>712</v>
      </c>
      <c r="B26" s="96" t="s">
        <v>68</v>
      </c>
      <c r="C26" s="96" t="s">
        <v>59</v>
      </c>
      <c r="D26" s="81" t="n">
        <v>247.088851</v>
      </c>
      <c r="E26" s="82" t="n">
        <v>80.201803</v>
      </c>
      <c r="F26" s="97" t="n">
        <v>22.348806</v>
      </c>
      <c r="G26" s="98" t="n">
        <v>308</v>
      </c>
      <c r="H26" s="85" t="n">
        <v>104.72</v>
      </c>
      <c r="I26" s="83" t="n">
        <v>60.911149</v>
      </c>
      <c r="J26" s="99" t="n">
        <v>2011</v>
      </c>
      <c r="K26" s="87" t="n">
        <v>0.24651516551024</v>
      </c>
      <c r="L26" s="100" t="n">
        <v>59.544453</v>
      </c>
      <c r="M26" s="101" t="n">
        <v>86.72134514</v>
      </c>
      <c r="N26" s="100" t="n">
        <v>25.4731169934</v>
      </c>
      <c r="O26" s="100" t="n">
        <v>14.73322068</v>
      </c>
      <c r="P26" s="100" t="n">
        <v>6.0406204788</v>
      </c>
      <c r="Q26" s="91" t="n">
        <v>310.27</v>
      </c>
      <c r="R26" s="91" t="n">
        <v>105.4918</v>
      </c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s="92" customFormat="true" ht="17.25" hidden="false" customHeight="true" outlineLevel="0" collapsed="false">
      <c r="A27" s="79" t="n">
        <v>363</v>
      </c>
      <c r="B27" s="80" t="s">
        <v>69</v>
      </c>
      <c r="C27" s="80" t="s">
        <v>70</v>
      </c>
      <c r="D27" s="81" t="n">
        <v>138.383943</v>
      </c>
      <c r="E27" s="82" t="n">
        <v>42.081466</v>
      </c>
      <c r="F27" s="83" t="n">
        <v>12.492288</v>
      </c>
      <c r="G27" s="84" t="n">
        <v>167</v>
      </c>
      <c r="H27" s="85" t="n">
        <v>56.78</v>
      </c>
      <c r="I27" s="83" t="n">
        <v>28.616057</v>
      </c>
      <c r="J27" s="86" t="n">
        <v>2010</v>
      </c>
      <c r="K27" s="87" t="n">
        <v>0.20678740885422</v>
      </c>
      <c r="L27" s="88" t="n">
        <v>24.577259</v>
      </c>
      <c r="M27" s="89" t="n">
        <v>38.46661742</v>
      </c>
      <c r="N27" s="88" t="n">
        <v>10.5141514002</v>
      </c>
      <c r="O27" s="88" t="n">
        <v>19.89062356</v>
      </c>
      <c r="P27" s="88" t="n">
        <v>8.1551556596</v>
      </c>
      <c r="Q27" s="91" t="n">
        <v>169.27</v>
      </c>
      <c r="R27" s="91" t="n">
        <v>57.5518</v>
      </c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s="92" customFormat="true" ht="18" hidden="false" customHeight="true" outlineLevel="0" collapsed="false">
      <c r="A28" s="79" t="n">
        <v>373</v>
      </c>
      <c r="B28" s="80" t="s">
        <v>71</v>
      </c>
      <c r="C28" s="80" t="s">
        <v>70</v>
      </c>
      <c r="D28" s="81" t="n">
        <v>89.472911</v>
      </c>
      <c r="E28" s="82" t="n">
        <v>28.491825</v>
      </c>
      <c r="F28" s="83" t="n">
        <v>8.52060225</v>
      </c>
      <c r="G28" s="84" t="n">
        <v>108</v>
      </c>
      <c r="H28" s="85" t="n">
        <v>36.72</v>
      </c>
      <c r="I28" s="83" t="n">
        <v>18.527089</v>
      </c>
      <c r="J28" s="86" t="n">
        <v>2010</v>
      </c>
      <c r="K28" s="87" t="n">
        <v>0.207069254737895</v>
      </c>
      <c r="L28" s="88" t="n">
        <v>19.149531</v>
      </c>
      <c r="M28" s="89" t="n">
        <v>30.97635278</v>
      </c>
      <c r="N28" s="88" t="n">
        <v>8.1921693618</v>
      </c>
      <c r="O28" s="88" t="n">
        <v>6.67079932</v>
      </c>
      <c r="P28" s="88" t="n">
        <v>2.7350277212</v>
      </c>
      <c r="Q28" s="91" t="n">
        <v>110.27</v>
      </c>
      <c r="R28" s="91" t="n">
        <v>37.4918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s="92" customFormat="true" ht="26.1" hidden="false" customHeight="true" outlineLevel="0" collapsed="false">
      <c r="A29" s="79" t="n">
        <v>598</v>
      </c>
      <c r="B29" s="80" t="s">
        <v>72</v>
      </c>
      <c r="C29" s="80" t="s">
        <v>70</v>
      </c>
      <c r="D29" s="81" t="n">
        <v>61.403169</v>
      </c>
      <c r="E29" s="82" t="n">
        <v>21.330242</v>
      </c>
      <c r="F29" s="83" t="n">
        <v>5.92965525</v>
      </c>
      <c r="G29" s="84" t="n">
        <v>77</v>
      </c>
      <c r="H29" s="85" t="n">
        <v>26.18</v>
      </c>
      <c r="I29" s="83" t="n">
        <v>15.596831</v>
      </c>
      <c r="J29" s="86" t="n">
        <v>2011</v>
      </c>
      <c r="K29" s="87" t="n">
        <v>0.254006938957825</v>
      </c>
      <c r="L29" s="88" t="n">
        <v>14.177586</v>
      </c>
      <c r="M29" s="89" t="n">
        <v>24.11506868</v>
      </c>
      <c r="N29" s="88" t="n">
        <v>6.0651712908</v>
      </c>
      <c r="O29" s="88" t="n">
        <v>2.22892746</v>
      </c>
      <c r="P29" s="88" t="n">
        <v>0.9138602586</v>
      </c>
      <c r="Q29" s="91" t="n">
        <v>79.27</v>
      </c>
      <c r="R29" s="91" t="n">
        <v>26.9518</v>
      </c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s="92" customFormat="true" ht="26.1" hidden="false" customHeight="true" outlineLevel="0" collapsed="false">
      <c r="A30" s="79" t="n">
        <v>702</v>
      </c>
      <c r="B30" s="80" t="s">
        <v>73</v>
      </c>
      <c r="C30" s="80" t="s">
        <v>70</v>
      </c>
      <c r="D30" s="81" t="n">
        <v>96.5094</v>
      </c>
      <c r="E30" s="82" t="n">
        <v>31.192948</v>
      </c>
      <c r="F30" s="83" t="n">
        <v>9.0499675</v>
      </c>
      <c r="G30" s="84" t="n">
        <v>121</v>
      </c>
      <c r="H30" s="85" t="n">
        <v>41.14</v>
      </c>
      <c r="I30" s="83" t="n">
        <v>24.4906</v>
      </c>
      <c r="J30" s="86" t="n">
        <v>2011</v>
      </c>
      <c r="K30" s="87" t="n">
        <v>0.253763882067446</v>
      </c>
      <c r="L30" s="88" t="n">
        <v>20.99758</v>
      </c>
      <c r="M30" s="89" t="n">
        <v>33.5266604</v>
      </c>
      <c r="N30" s="88" t="n">
        <v>8.982764724</v>
      </c>
      <c r="O30" s="88" t="n">
        <v>8.3120395</v>
      </c>
      <c r="P30" s="88" t="n">
        <v>3.407936195</v>
      </c>
      <c r="Q30" s="91" t="n">
        <v>123.27</v>
      </c>
      <c r="R30" s="91" t="n">
        <v>41.9118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s="92" customFormat="true" ht="26.1" hidden="false" customHeight="true" outlineLevel="0" collapsed="false">
      <c r="A31" s="95" t="n">
        <v>707</v>
      </c>
      <c r="B31" s="96" t="s">
        <v>74</v>
      </c>
      <c r="C31" s="96" t="s">
        <v>70</v>
      </c>
      <c r="D31" s="81" t="n">
        <v>206.02083</v>
      </c>
      <c r="E31" s="82" t="n">
        <v>57.284927</v>
      </c>
      <c r="F31" s="97" t="n">
        <v>19.547692</v>
      </c>
      <c r="G31" s="98" t="n">
        <v>257</v>
      </c>
      <c r="H31" s="85" t="n">
        <v>87.38</v>
      </c>
      <c r="I31" s="83" t="n">
        <v>50.97917</v>
      </c>
      <c r="J31" s="99" t="n">
        <v>2011</v>
      </c>
      <c r="K31" s="87" t="n">
        <v>0.2474466780859</v>
      </c>
      <c r="L31" s="100" t="n">
        <v>45.061394</v>
      </c>
      <c r="M31" s="101" t="n">
        <v>66.73472372</v>
      </c>
      <c r="N31" s="100" t="n">
        <v>19.2772643532</v>
      </c>
      <c r="O31" s="100" t="n">
        <v>10.3708942</v>
      </c>
      <c r="P31" s="100" t="n">
        <v>4.252066622</v>
      </c>
      <c r="Q31" s="91" t="n">
        <v>259.27</v>
      </c>
      <c r="R31" s="91" t="n">
        <v>88.1518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s="92" customFormat="true" ht="26.1" hidden="false" customHeight="true" outlineLevel="0" collapsed="false">
      <c r="A32" s="79" t="n">
        <v>723</v>
      </c>
      <c r="B32" s="80" t="s">
        <v>75</v>
      </c>
      <c r="C32" s="80" t="s">
        <v>70</v>
      </c>
      <c r="D32" s="81" t="n">
        <v>62.89571</v>
      </c>
      <c r="E32" s="82" t="n">
        <v>19.045949</v>
      </c>
      <c r="F32" s="83" t="n">
        <v>6.25237375</v>
      </c>
      <c r="G32" s="84" t="n">
        <v>76.9597654545455</v>
      </c>
      <c r="H32" s="85" t="n">
        <v>26.1663202545455</v>
      </c>
      <c r="I32" s="83" t="n">
        <v>14.0640554545455</v>
      </c>
      <c r="J32" s="86" t="n">
        <v>2011</v>
      </c>
      <c r="K32" s="87" t="n">
        <v>0.223609137325034</v>
      </c>
      <c r="L32" s="88" t="n">
        <v>14.26691</v>
      </c>
      <c r="M32" s="89" t="n">
        <v>24.2383358</v>
      </c>
      <c r="N32" s="88" t="n">
        <v>6.103384098</v>
      </c>
      <c r="O32" s="88" t="n">
        <v>2.86139648</v>
      </c>
      <c r="P32" s="88" t="n">
        <v>1.1731725568</v>
      </c>
      <c r="Q32" s="91" t="n">
        <v>79.2297654545455</v>
      </c>
      <c r="R32" s="91" t="n">
        <v>26.9381202545455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s="92" customFormat="true" ht="26.1" hidden="false" customHeight="true" outlineLevel="0" collapsed="false">
      <c r="A33" s="79" t="n">
        <v>724</v>
      </c>
      <c r="B33" s="80" t="s">
        <v>76</v>
      </c>
      <c r="C33" s="80" t="s">
        <v>70</v>
      </c>
      <c r="D33" s="81" t="n">
        <v>76.129784</v>
      </c>
      <c r="E33" s="82" t="n">
        <v>21.992276</v>
      </c>
      <c r="F33" s="83" t="n">
        <v>7.6499045</v>
      </c>
      <c r="G33" s="84" t="n">
        <v>91.7011722727273</v>
      </c>
      <c r="H33" s="85" t="n">
        <v>31.1783985727273</v>
      </c>
      <c r="I33" s="83" t="n">
        <v>15.5713882727273</v>
      </c>
      <c r="J33" s="86" t="n">
        <v>2011</v>
      </c>
      <c r="K33" s="87" t="n">
        <v>0.204537402506321</v>
      </c>
      <c r="L33" s="88" t="n">
        <v>14.485199</v>
      </c>
      <c r="M33" s="89" t="n">
        <v>24.53957462</v>
      </c>
      <c r="N33" s="88" t="n">
        <v>6.1967681322</v>
      </c>
      <c r="O33" s="88" t="n">
        <v>3.34850802</v>
      </c>
      <c r="P33" s="88" t="n">
        <v>1.3728882882</v>
      </c>
      <c r="Q33" s="91" t="n">
        <v>93.9711722727273</v>
      </c>
      <c r="R33" s="91" t="n">
        <v>31.9501985727273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s="92" customFormat="true" ht="18.75" hidden="false" customHeight="true" outlineLevel="0" collapsed="false">
      <c r="A34" s="95" t="n">
        <v>351</v>
      </c>
      <c r="B34" s="96" t="s">
        <v>77</v>
      </c>
      <c r="C34" s="96" t="s">
        <v>78</v>
      </c>
      <c r="D34" s="81" t="n">
        <v>148.354633</v>
      </c>
      <c r="E34" s="82" t="n">
        <v>41.062235</v>
      </c>
      <c r="F34" s="97" t="n">
        <v>13.24460125</v>
      </c>
      <c r="G34" s="98" t="n">
        <v>176</v>
      </c>
      <c r="H34" s="85" t="n">
        <v>59.84</v>
      </c>
      <c r="I34" s="83" t="n">
        <v>27.645367</v>
      </c>
      <c r="J34" s="99" t="n">
        <v>2009</v>
      </c>
      <c r="K34" s="87" t="n">
        <v>0.186346502572656</v>
      </c>
      <c r="L34" s="100" t="n">
        <v>27.17821</v>
      </c>
      <c r="M34" s="101" t="n">
        <v>42.0559298</v>
      </c>
      <c r="N34" s="100" t="n">
        <v>11.626838238</v>
      </c>
      <c r="O34" s="100" t="n">
        <v>26.53143692</v>
      </c>
      <c r="P34" s="100" t="n">
        <v>10.8778891372</v>
      </c>
      <c r="Q34" s="91" t="n">
        <v>178.27</v>
      </c>
      <c r="R34" s="91" t="n">
        <v>60.6118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s="92" customFormat="true" ht="26.1" hidden="false" customHeight="true" outlineLevel="0" collapsed="false">
      <c r="A35" s="79" t="n">
        <v>587</v>
      </c>
      <c r="B35" s="80" t="s">
        <v>79</v>
      </c>
      <c r="C35" s="80" t="s">
        <v>78</v>
      </c>
      <c r="D35" s="81" t="n">
        <v>80.173158</v>
      </c>
      <c r="E35" s="82" t="n">
        <v>25.654094</v>
      </c>
      <c r="F35" s="83" t="n">
        <v>7.1396855</v>
      </c>
      <c r="G35" s="84" t="n">
        <v>100</v>
      </c>
      <c r="H35" s="85" t="n">
        <v>34</v>
      </c>
      <c r="I35" s="83" t="n">
        <v>19.826842</v>
      </c>
      <c r="J35" s="86" t="n">
        <v>2011</v>
      </c>
      <c r="K35" s="87" t="n">
        <v>0.247300249791832</v>
      </c>
      <c r="L35" s="88" t="n">
        <v>19.668361</v>
      </c>
      <c r="M35" s="89" t="n">
        <v>31.69233818</v>
      </c>
      <c r="N35" s="88" t="n">
        <v>8.4141248358</v>
      </c>
      <c r="O35" s="88" t="n">
        <v>3.3764788</v>
      </c>
      <c r="P35" s="88" t="n">
        <v>1.384356308</v>
      </c>
      <c r="Q35" s="91" t="n">
        <v>102.27</v>
      </c>
      <c r="R35" s="91" t="n">
        <v>34.7718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s="92" customFormat="true" ht="26.1" hidden="false" customHeight="true" outlineLevel="0" collapsed="false">
      <c r="A36" s="79" t="n">
        <v>704</v>
      </c>
      <c r="B36" s="80" t="s">
        <v>80</v>
      </c>
      <c r="C36" s="80" t="s">
        <v>78</v>
      </c>
      <c r="D36" s="81" t="n">
        <v>88.259741</v>
      </c>
      <c r="E36" s="82" t="n">
        <v>28.205011</v>
      </c>
      <c r="F36" s="83" t="n">
        <v>7.107869</v>
      </c>
      <c r="G36" s="84" t="n">
        <v>111</v>
      </c>
      <c r="H36" s="85" t="n">
        <v>37.74</v>
      </c>
      <c r="I36" s="83" t="n">
        <v>22</v>
      </c>
      <c r="J36" s="86" t="n">
        <v>2011</v>
      </c>
      <c r="K36" s="87" t="n">
        <v>0.249264271011174</v>
      </c>
      <c r="L36" s="88" t="n">
        <v>17.869</v>
      </c>
      <c r="M36" s="89" t="n">
        <v>29.20922</v>
      </c>
      <c r="N36" s="88" t="n">
        <v>7.6443582</v>
      </c>
      <c r="O36" s="88" t="n">
        <v>4.14029492</v>
      </c>
      <c r="P36" s="88" t="n">
        <v>1.6975209172</v>
      </c>
      <c r="Q36" s="91" t="n">
        <v>113.27</v>
      </c>
      <c r="R36" s="91" t="n">
        <v>38.5118</v>
      </c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s="92" customFormat="true" ht="26.1" hidden="false" customHeight="true" outlineLevel="0" collapsed="false">
      <c r="A37" s="79" t="n">
        <v>706</v>
      </c>
      <c r="B37" s="80" t="s">
        <v>81</v>
      </c>
      <c r="C37" s="80" t="s">
        <v>78</v>
      </c>
      <c r="D37" s="81" t="n">
        <v>94.468873</v>
      </c>
      <c r="E37" s="82" t="n">
        <v>31.598018</v>
      </c>
      <c r="F37" s="83" t="n">
        <v>8.10226025</v>
      </c>
      <c r="G37" s="84" t="n">
        <v>118</v>
      </c>
      <c r="H37" s="85" t="n">
        <v>40.12</v>
      </c>
      <c r="I37" s="83" t="n">
        <v>23.531127</v>
      </c>
      <c r="J37" s="86" t="n">
        <v>2011</v>
      </c>
      <c r="K37" s="87" t="n">
        <v>0.24908868130564</v>
      </c>
      <c r="L37" s="88" t="n">
        <v>20.270597</v>
      </c>
      <c r="M37" s="89" t="n">
        <v>32.52342386</v>
      </c>
      <c r="N37" s="88" t="n">
        <v>8.6717613966</v>
      </c>
      <c r="O37" s="88" t="n">
        <v>5.99312254</v>
      </c>
      <c r="P37" s="88" t="n">
        <v>2.4571802414</v>
      </c>
      <c r="Q37" s="91" t="n">
        <v>120.27</v>
      </c>
      <c r="R37" s="91" t="n">
        <v>40.8918</v>
      </c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s="92" customFormat="true" ht="26.1" hidden="false" customHeight="true" outlineLevel="0" collapsed="false">
      <c r="A38" s="79" t="n">
        <v>708</v>
      </c>
      <c r="B38" s="80" t="s">
        <v>82</v>
      </c>
      <c r="C38" s="80" t="s">
        <v>78</v>
      </c>
      <c r="D38" s="81" t="n">
        <v>77.326536</v>
      </c>
      <c r="E38" s="82" t="n">
        <v>22.521895</v>
      </c>
      <c r="F38" s="83" t="n">
        <v>6.636722</v>
      </c>
      <c r="G38" s="84" t="n">
        <v>96</v>
      </c>
      <c r="H38" s="85" t="n">
        <v>32.64</v>
      </c>
      <c r="I38" s="83" t="n">
        <v>18.673464</v>
      </c>
      <c r="J38" s="86" t="n">
        <v>2011</v>
      </c>
      <c r="K38" s="87" t="n">
        <v>0.241488432897085</v>
      </c>
      <c r="L38" s="88" t="n">
        <v>16.304419</v>
      </c>
      <c r="M38" s="89" t="n">
        <v>27.05009822</v>
      </c>
      <c r="N38" s="88" t="n">
        <v>6.9750304482</v>
      </c>
      <c r="O38" s="88" t="n">
        <v>2.92407038</v>
      </c>
      <c r="P38" s="88" t="n">
        <v>1.1988688558</v>
      </c>
      <c r="Q38" s="91" t="n">
        <v>98.27</v>
      </c>
      <c r="R38" s="91" t="n">
        <v>33.4118</v>
      </c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s="92" customFormat="true" ht="26.1" hidden="false" customHeight="true" outlineLevel="0" collapsed="false">
      <c r="A39" s="79" t="n">
        <v>710</v>
      </c>
      <c r="B39" s="80" t="s">
        <v>83</v>
      </c>
      <c r="C39" s="80" t="s">
        <v>78</v>
      </c>
      <c r="D39" s="81" t="n">
        <v>58.105601</v>
      </c>
      <c r="E39" s="82" t="n">
        <v>17.010003</v>
      </c>
      <c r="F39" s="83" t="n">
        <v>5.77434575</v>
      </c>
      <c r="G39" s="84" t="n">
        <v>71</v>
      </c>
      <c r="H39" s="85" t="n">
        <v>24.14</v>
      </c>
      <c r="I39" s="83" t="n">
        <v>12.894399</v>
      </c>
      <c r="J39" s="86" t="n">
        <v>2011</v>
      </c>
      <c r="K39" s="87" t="n">
        <v>0.221913185271072</v>
      </c>
      <c r="L39" s="88" t="n">
        <v>10.649436</v>
      </c>
      <c r="M39" s="89" t="n">
        <v>19.24622168</v>
      </c>
      <c r="N39" s="88" t="n">
        <v>4.5558287208</v>
      </c>
      <c r="O39" s="88" t="n">
        <v>2.52358608</v>
      </c>
      <c r="P39" s="88" t="n">
        <v>1.0346702928</v>
      </c>
      <c r="Q39" s="91" t="n">
        <v>73.27</v>
      </c>
      <c r="R39" s="91" t="n">
        <v>24.9118</v>
      </c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s="92" customFormat="true" ht="26.1" hidden="false" customHeight="true" outlineLevel="0" collapsed="false">
      <c r="A40" s="79" t="n">
        <v>713</v>
      </c>
      <c r="B40" s="80" t="s">
        <v>84</v>
      </c>
      <c r="C40" s="80" t="s">
        <v>78</v>
      </c>
      <c r="D40" s="81" t="n">
        <v>40.295981</v>
      </c>
      <c r="E40" s="82" t="n">
        <v>14.467719</v>
      </c>
      <c r="F40" s="83" t="n">
        <v>3.990376</v>
      </c>
      <c r="G40" s="84" t="n">
        <v>49</v>
      </c>
      <c r="H40" s="85" t="n">
        <v>16.66</v>
      </c>
      <c r="I40" s="83" t="n">
        <v>8.704019</v>
      </c>
      <c r="J40" s="86" t="n">
        <v>2011</v>
      </c>
      <c r="K40" s="87" t="n">
        <v>0.216002161605149</v>
      </c>
      <c r="L40" s="88" t="n">
        <v>10.274269</v>
      </c>
      <c r="M40" s="89" t="n">
        <v>18.72849122</v>
      </c>
      <c r="N40" s="88" t="n">
        <v>4.3953322782</v>
      </c>
      <c r="O40" s="88" t="n">
        <v>2.21838542</v>
      </c>
      <c r="P40" s="88" t="n">
        <v>0.9095380222</v>
      </c>
      <c r="Q40" s="91" t="n">
        <v>51.27</v>
      </c>
      <c r="R40" s="91" t="n">
        <v>17.4318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s="92" customFormat="true" ht="26.1" hidden="false" customHeight="true" outlineLevel="0" collapsed="false">
      <c r="A41" s="79" t="n">
        <v>715</v>
      </c>
      <c r="B41" s="80" t="s">
        <v>85</v>
      </c>
      <c r="C41" s="80" t="s">
        <v>78</v>
      </c>
      <c r="D41" s="81" t="n">
        <v>36.559804</v>
      </c>
      <c r="E41" s="82" t="n">
        <v>10.895439</v>
      </c>
      <c r="F41" s="83" t="n">
        <v>3.4771205</v>
      </c>
      <c r="G41" s="84" t="n">
        <v>43.75</v>
      </c>
      <c r="H41" s="85" t="n">
        <v>14.875</v>
      </c>
      <c r="I41" s="83" t="n">
        <v>7.190196</v>
      </c>
      <c r="J41" s="86" t="n">
        <v>2011</v>
      </c>
      <c r="K41" s="87" t="n">
        <v>0.196669435098722</v>
      </c>
      <c r="L41" s="88" t="n">
        <v>7.826933</v>
      </c>
      <c r="M41" s="89" t="n">
        <v>15.35116754</v>
      </c>
      <c r="N41" s="88" t="n">
        <v>3.3483619374</v>
      </c>
      <c r="O41" s="88" t="n">
        <v>2.2640736</v>
      </c>
      <c r="P41" s="88" t="n">
        <v>0.928270176</v>
      </c>
      <c r="Q41" s="91" t="n">
        <v>46.02</v>
      </c>
      <c r="R41" s="91" t="n">
        <v>15.6468</v>
      </c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s="92" customFormat="true" ht="26.1" hidden="false" customHeight="true" outlineLevel="0" collapsed="false">
      <c r="A42" s="79" t="n">
        <v>738</v>
      </c>
      <c r="B42" s="80" t="s">
        <v>86</v>
      </c>
      <c r="C42" s="80" t="s">
        <v>78</v>
      </c>
      <c r="D42" s="81" t="n">
        <v>68.272563</v>
      </c>
      <c r="E42" s="82" t="n">
        <v>19.999032</v>
      </c>
      <c r="F42" s="83" t="n">
        <v>5.4990395</v>
      </c>
      <c r="G42" s="84" t="n">
        <v>86</v>
      </c>
      <c r="H42" s="85" t="n">
        <v>29.24</v>
      </c>
      <c r="I42" s="83" t="n">
        <v>17.727437</v>
      </c>
      <c r="J42" s="86" t="n">
        <v>2011</v>
      </c>
      <c r="K42" s="87" t="n">
        <v>0.25965682583207</v>
      </c>
      <c r="L42" s="88" t="n">
        <v>14.572853</v>
      </c>
      <c r="M42" s="89" t="n">
        <v>24.66053714</v>
      </c>
      <c r="N42" s="88" t="n">
        <v>6.2342665134</v>
      </c>
      <c r="O42" s="88" t="n">
        <v>2.25756634</v>
      </c>
      <c r="P42" s="88" t="n">
        <v>0.9256021994</v>
      </c>
      <c r="Q42" s="91" t="n">
        <v>88.27</v>
      </c>
      <c r="R42" s="91" t="n">
        <v>30.0118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s="92" customFormat="true" ht="21" hidden="false" customHeight="true" outlineLevel="0" collapsed="false">
      <c r="A43" s="79" t="n">
        <v>377</v>
      </c>
      <c r="B43" s="80" t="s">
        <v>87</v>
      </c>
      <c r="C43" s="80" t="s">
        <v>88</v>
      </c>
      <c r="D43" s="81" t="n">
        <v>84.839044</v>
      </c>
      <c r="E43" s="82" t="n">
        <v>27.372366</v>
      </c>
      <c r="F43" s="83" t="n">
        <v>7.98606675</v>
      </c>
      <c r="G43" s="84" t="n">
        <v>100</v>
      </c>
      <c r="H43" s="85" t="n">
        <v>34</v>
      </c>
      <c r="I43" s="83" t="n">
        <v>15.160956</v>
      </c>
      <c r="J43" s="86" t="n">
        <v>2010</v>
      </c>
      <c r="K43" s="87" t="n">
        <v>0.178702579439721</v>
      </c>
      <c r="L43" s="88" t="n">
        <v>19.131108</v>
      </c>
      <c r="M43" s="89" t="n">
        <v>30.95092904</v>
      </c>
      <c r="N43" s="88" t="n">
        <v>8.1842880024</v>
      </c>
      <c r="O43" s="88" t="n">
        <v>3.4225046</v>
      </c>
      <c r="P43" s="88" t="n">
        <v>1.403226886</v>
      </c>
      <c r="Q43" s="91" t="n">
        <v>102.27</v>
      </c>
      <c r="R43" s="91" t="n">
        <v>34.7718</v>
      </c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s="92" customFormat="true" ht="21" hidden="false" customHeight="true" outlineLevel="0" collapsed="false">
      <c r="A44" s="79" t="n">
        <v>387</v>
      </c>
      <c r="B44" s="80" t="s">
        <v>89</v>
      </c>
      <c r="C44" s="80" t="s">
        <v>88</v>
      </c>
      <c r="D44" s="81" t="n">
        <v>160.666321</v>
      </c>
      <c r="E44" s="82" t="n">
        <v>45.019889</v>
      </c>
      <c r="F44" s="83" t="n">
        <v>14.7021585</v>
      </c>
      <c r="G44" s="84" t="n">
        <v>190</v>
      </c>
      <c r="H44" s="85" t="n">
        <v>64.6</v>
      </c>
      <c r="I44" s="83" t="n">
        <v>29.333679</v>
      </c>
      <c r="J44" s="86" t="n">
        <v>2010</v>
      </c>
      <c r="K44" s="87" t="n">
        <v>0.182575158361907</v>
      </c>
      <c r="L44" s="88" t="n">
        <v>26.618175</v>
      </c>
      <c r="M44" s="89" t="n">
        <v>41.2830815</v>
      </c>
      <c r="N44" s="88" t="n">
        <v>11.387255265</v>
      </c>
      <c r="O44" s="88" t="n">
        <v>10.57433456</v>
      </c>
      <c r="P44" s="88" t="n">
        <v>4.3354771696</v>
      </c>
      <c r="Q44" s="91" t="n">
        <v>192.27</v>
      </c>
      <c r="R44" s="91" t="n">
        <v>65.3718</v>
      </c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s="92" customFormat="true" ht="26.1" hidden="false" customHeight="true" outlineLevel="0" collapsed="false">
      <c r="A45" s="79" t="n">
        <v>399</v>
      </c>
      <c r="B45" s="80" t="s">
        <v>90</v>
      </c>
      <c r="C45" s="80" t="s">
        <v>88</v>
      </c>
      <c r="D45" s="81" t="n">
        <v>63.964284</v>
      </c>
      <c r="E45" s="82" t="n">
        <v>19.839548</v>
      </c>
      <c r="F45" s="83" t="n">
        <v>5.74589625</v>
      </c>
      <c r="G45" s="84" t="n">
        <v>80</v>
      </c>
      <c r="H45" s="85" t="n">
        <v>27.2</v>
      </c>
      <c r="I45" s="83" t="n">
        <v>16.035716</v>
      </c>
      <c r="J45" s="86" t="n">
        <v>2010</v>
      </c>
      <c r="K45" s="87" t="n">
        <v>0.250697967634563</v>
      </c>
      <c r="L45" s="88" t="n">
        <v>14.149997</v>
      </c>
      <c r="M45" s="89" t="n">
        <v>24.07699586</v>
      </c>
      <c r="N45" s="88" t="n">
        <v>6.0533687166</v>
      </c>
      <c r="O45" s="88" t="n">
        <v>2.64503408</v>
      </c>
      <c r="P45" s="88" t="n">
        <v>1.0844639728</v>
      </c>
      <c r="Q45" s="91" t="n">
        <v>82.27</v>
      </c>
      <c r="R45" s="91" t="n">
        <v>27.9718</v>
      </c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s="92" customFormat="true" ht="26.1" hidden="false" customHeight="true" outlineLevel="0" collapsed="false">
      <c r="A46" s="95" t="n">
        <v>541</v>
      </c>
      <c r="B46" s="96" t="s">
        <v>91</v>
      </c>
      <c r="C46" s="96" t="s">
        <v>88</v>
      </c>
      <c r="D46" s="81" t="n">
        <v>200.013024</v>
      </c>
      <c r="E46" s="82" t="n">
        <v>63.177439</v>
      </c>
      <c r="F46" s="97" t="n">
        <v>19.1971265</v>
      </c>
      <c r="G46" s="98" t="n">
        <v>231</v>
      </c>
      <c r="H46" s="85" t="n">
        <v>78.54</v>
      </c>
      <c r="I46" s="83" t="n">
        <v>30.986976</v>
      </c>
      <c r="J46" s="99" t="n">
        <v>2010</v>
      </c>
      <c r="K46" s="87" t="n">
        <v>0.154924791297591</v>
      </c>
      <c r="L46" s="100" t="n">
        <v>59.384747</v>
      </c>
      <c r="M46" s="101" t="n">
        <v>86.50095086</v>
      </c>
      <c r="N46" s="100" t="n">
        <v>25.4047947666</v>
      </c>
      <c r="O46" s="100" t="n">
        <v>9.46265526</v>
      </c>
      <c r="P46" s="100" t="n">
        <v>3.8796886566</v>
      </c>
      <c r="Q46" s="91" t="n">
        <v>233.27</v>
      </c>
      <c r="R46" s="91" t="n">
        <v>79.3118</v>
      </c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s="92" customFormat="true" ht="26.1" hidden="false" customHeight="true" outlineLevel="0" collapsed="false">
      <c r="A47" s="79" t="n">
        <v>737</v>
      </c>
      <c r="B47" s="80" t="s">
        <v>92</v>
      </c>
      <c r="C47" s="80" t="s">
        <v>88</v>
      </c>
      <c r="D47" s="81" t="n">
        <v>74.763021</v>
      </c>
      <c r="E47" s="82" t="n">
        <v>24.7033</v>
      </c>
      <c r="F47" s="83" t="n">
        <v>7.58513325</v>
      </c>
      <c r="G47" s="84" t="n">
        <v>91</v>
      </c>
      <c r="H47" s="85" t="n">
        <v>30.94</v>
      </c>
      <c r="I47" s="83" t="n">
        <v>16.236979</v>
      </c>
      <c r="J47" s="86" t="n">
        <v>2011</v>
      </c>
      <c r="K47" s="87" t="n">
        <v>0.217179279044917</v>
      </c>
      <c r="L47" s="88" t="n">
        <v>14.598901</v>
      </c>
      <c r="M47" s="89" t="n">
        <v>24.69648338</v>
      </c>
      <c r="N47" s="88" t="n">
        <v>6.2454098478</v>
      </c>
      <c r="O47" s="88" t="n">
        <v>4.79324826</v>
      </c>
      <c r="P47" s="88" t="n">
        <v>1.9652317866</v>
      </c>
      <c r="Q47" s="91" t="n">
        <v>93.27</v>
      </c>
      <c r="R47" s="91" t="n">
        <v>31.7118</v>
      </c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s="92" customFormat="true" ht="18" hidden="false" customHeight="true" outlineLevel="0" collapsed="false">
      <c r="A48" s="79" t="n">
        <v>357</v>
      </c>
      <c r="B48" s="80" t="s">
        <v>93</v>
      </c>
      <c r="C48" s="80" t="s">
        <v>94</v>
      </c>
      <c r="D48" s="81" t="n">
        <v>114.425528</v>
      </c>
      <c r="E48" s="82" t="n">
        <v>34.340068</v>
      </c>
      <c r="F48" s="83" t="n">
        <v>10.44251825</v>
      </c>
      <c r="G48" s="102" t="n">
        <v>136.034553890909</v>
      </c>
      <c r="H48" s="85" t="n">
        <v>46.2517483229091</v>
      </c>
      <c r="I48" s="83" t="n">
        <v>21.609025890909</v>
      </c>
      <c r="J48" s="86" t="n">
        <v>2009</v>
      </c>
      <c r="K48" s="87" t="n">
        <v>0.188847945634203</v>
      </c>
      <c r="L48" s="88" t="n">
        <v>21.558638</v>
      </c>
      <c r="M48" s="89" t="n">
        <v>34.30092044</v>
      </c>
      <c r="N48" s="88" t="n">
        <v>9.2227853364</v>
      </c>
      <c r="O48" s="88" t="n">
        <v>6.34153754</v>
      </c>
      <c r="P48" s="88" t="n">
        <v>2.6000303914</v>
      </c>
      <c r="Q48" s="91" t="n">
        <v>138.304553890909</v>
      </c>
      <c r="R48" s="91" t="n">
        <v>47.0235483229091</v>
      </c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s="92" customFormat="true" ht="18" hidden="false" customHeight="true" outlineLevel="0" collapsed="false">
      <c r="A49" s="79" t="n">
        <v>359</v>
      </c>
      <c r="B49" s="80" t="s">
        <v>95</v>
      </c>
      <c r="C49" s="80" t="s">
        <v>94</v>
      </c>
      <c r="D49" s="81" t="n">
        <v>143.021935</v>
      </c>
      <c r="E49" s="82" t="n">
        <v>46.242356</v>
      </c>
      <c r="F49" s="83" t="n">
        <v>13.1242485</v>
      </c>
      <c r="G49" s="102" t="n">
        <v>168.146635054545</v>
      </c>
      <c r="H49" s="85" t="n">
        <v>57.1698559185453</v>
      </c>
      <c r="I49" s="83" t="n">
        <v>25.124700054545</v>
      </c>
      <c r="J49" s="86" t="n">
        <v>2010</v>
      </c>
      <c r="K49" s="87" t="n">
        <v>0.175670256835394</v>
      </c>
      <c r="L49" s="88" t="n">
        <v>27.694705</v>
      </c>
      <c r="M49" s="89" t="n">
        <v>42.7686929</v>
      </c>
      <c r="N49" s="88" t="n">
        <v>11.847794799</v>
      </c>
      <c r="O49" s="88" t="n">
        <v>26.40053182</v>
      </c>
      <c r="P49" s="88" t="n">
        <v>10.8242180462</v>
      </c>
      <c r="Q49" s="91" t="n">
        <v>170.416635054545</v>
      </c>
      <c r="R49" s="91" t="n">
        <v>57.9416559185453</v>
      </c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s="92" customFormat="true" ht="18" hidden="false" customHeight="true" outlineLevel="0" collapsed="false">
      <c r="A50" s="95" t="n">
        <v>365</v>
      </c>
      <c r="B50" s="96" t="s">
        <v>96</v>
      </c>
      <c r="C50" s="96" t="s">
        <v>94</v>
      </c>
      <c r="D50" s="81" t="n">
        <v>263.700124</v>
      </c>
      <c r="E50" s="82" t="n">
        <v>84.078468</v>
      </c>
      <c r="F50" s="97" t="n">
        <v>24.202182</v>
      </c>
      <c r="G50" s="103" t="n">
        <v>309.329203927272</v>
      </c>
      <c r="H50" s="85" t="n">
        <v>105.171929335273</v>
      </c>
      <c r="I50" s="83" t="n">
        <v>45.6290799272724</v>
      </c>
      <c r="J50" s="99" t="n">
        <v>2010</v>
      </c>
      <c r="K50" s="87" t="n">
        <v>0.17303397220728</v>
      </c>
      <c r="L50" s="100" t="n">
        <v>76.034479</v>
      </c>
      <c r="M50" s="101" t="n">
        <v>138.47758102</v>
      </c>
      <c r="N50" s="100" t="n">
        <v>41.5175501162</v>
      </c>
      <c r="O50" s="100" t="n">
        <v>52.72008958</v>
      </c>
      <c r="P50" s="100" t="n">
        <v>21.6152367278</v>
      </c>
      <c r="Q50" s="91" t="n">
        <v>311.599203927272</v>
      </c>
      <c r="R50" s="91" t="n">
        <v>105.943729335273</v>
      </c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s="92" customFormat="true" ht="18" hidden="false" customHeight="true" outlineLevel="0" collapsed="false">
      <c r="A51" s="79" t="n">
        <v>379</v>
      </c>
      <c r="B51" s="80" t="s">
        <v>97</v>
      </c>
      <c r="C51" s="80" t="s">
        <v>94</v>
      </c>
      <c r="D51" s="81" t="n">
        <v>85.903843</v>
      </c>
      <c r="E51" s="82" t="n">
        <v>24.985014</v>
      </c>
      <c r="F51" s="83" t="n">
        <v>8.45652475</v>
      </c>
      <c r="G51" s="102" t="n">
        <v>102.289540218182</v>
      </c>
      <c r="H51" s="85" t="n">
        <v>34.7784436741819</v>
      </c>
      <c r="I51" s="83" t="n">
        <v>16.385697218182</v>
      </c>
      <c r="J51" s="86" t="n">
        <v>2010</v>
      </c>
      <c r="K51" s="87" t="n">
        <v>0.190744635466215</v>
      </c>
      <c r="L51" s="88" t="n">
        <v>18.95351</v>
      </c>
      <c r="M51" s="89" t="n">
        <v>30.7058438</v>
      </c>
      <c r="N51" s="88" t="n">
        <v>8.108311578</v>
      </c>
      <c r="O51" s="88" t="n">
        <v>12.33967338</v>
      </c>
      <c r="P51" s="88" t="n">
        <v>5.0592660858</v>
      </c>
      <c r="Q51" s="91" t="n">
        <v>104.559540218182</v>
      </c>
      <c r="R51" s="91" t="n">
        <v>35.5502436741819</v>
      </c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s="92" customFormat="true" ht="18" hidden="false" customHeight="true" outlineLevel="0" collapsed="false">
      <c r="A52" s="79" t="n">
        <v>381</v>
      </c>
      <c r="B52" s="80" t="s">
        <v>98</v>
      </c>
      <c r="C52" s="80" t="s">
        <v>94</v>
      </c>
      <c r="D52" s="81" t="n">
        <v>72.299114</v>
      </c>
      <c r="E52" s="82" t="n">
        <v>21.669484</v>
      </c>
      <c r="F52" s="83" t="n">
        <v>6.457795</v>
      </c>
      <c r="G52" s="102" t="n">
        <v>87.0689274181818</v>
      </c>
      <c r="H52" s="85" t="n">
        <v>29.6034353221818</v>
      </c>
      <c r="I52" s="83" t="n">
        <v>14.7698134181818</v>
      </c>
      <c r="J52" s="86" t="n">
        <v>2010</v>
      </c>
      <c r="K52" s="87" t="n">
        <v>0.204287612959985</v>
      </c>
      <c r="L52" s="88" t="n">
        <v>15.262052</v>
      </c>
      <c r="M52" s="89" t="n">
        <v>25.61163176</v>
      </c>
      <c r="N52" s="88" t="n">
        <v>6.5291058456</v>
      </c>
      <c r="O52" s="88" t="n">
        <v>4.05428784</v>
      </c>
      <c r="P52" s="88" t="n">
        <v>1.6622580144</v>
      </c>
      <c r="Q52" s="91" t="n">
        <v>89.3389274181818</v>
      </c>
      <c r="R52" s="91" t="n">
        <v>30.3752353221818</v>
      </c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s="92" customFormat="true" ht="18" hidden="false" customHeight="true" outlineLevel="0" collapsed="false">
      <c r="A53" s="79" t="n">
        <v>393</v>
      </c>
      <c r="B53" s="80" t="s">
        <v>99</v>
      </c>
      <c r="C53" s="80" t="s">
        <v>94</v>
      </c>
      <c r="D53" s="81" t="n">
        <v>41.67867</v>
      </c>
      <c r="E53" s="82" t="n">
        <v>12.372686</v>
      </c>
      <c r="F53" s="83" t="n">
        <v>3.644792</v>
      </c>
      <c r="G53" s="102" t="n">
        <v>50.2380251636364</v>
      </c>
      <c r="H53" s="85" t="n">
        <v>17.0809285556364</v>
      </c>
      <c r="I53" s="83" t="n">
        <v>8.5593551636364</v>
      </c>
      <c r="J53" s="86" t="n">
        <v>2010</v>
      </c>
      <c r="K53" s="87" t="n">
        <v>0.20536536227371</v>
      </c>
      <c r="L53" s="88" t="n">
        <v>8.678729</v>
      </c>
      <c r="M53" s="89" t="n">
        <v>16.52664602</v>
      </c>
      <c r="N53" s="88" t="n">
        <v>3.7127602662</v>
      </c>
      <c r="O53" s="88" t="n">
        <v>1.88194828</v>
      </c>
      <c r="P53" s="88" t="n">
        <v>0.7715987948</v>
      </c>
      <c r="Q53" s="91" t="n">
        <v>52.5080251636364</v>
      </c>
      <c r="R53" s="91" t="n">
        <v>17.8527285556364</v>
      </c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s="92" customFormat="true" ht="26.1" hidden="false" customHeight="true" outlineLevel="0" collapsed="false">
      <c r="A54" s="79" t="n">
        <v>395</v>
      </c>
      <c r="B54" s="80" t="s">
        <v>100</v>
      </c>
      <c r="C54" s="80" t="s">
        <v>94</v>
      </c>
      <c r="D54" s="81" t="n">
        <v>72.774953</v>
      </c>
      <c r="E54" s="82" t="n">
        <v>22.69716</v>
      </c>
      <c r="F54" s="83" t="n">
        <v>6.8265055</v>
      </c>
      <c r="G54" s="102" t="n">
        <v>87.1454450909091</v>
      </c>
      <c r="H54" s="85" t="n">
        <v>29.6294513309091</v>
      </c>
      <c r="I54" s="83" t="n">
        <v>14.3704920909091</v>
      </c>
      <c r="J54" s="86" t="n">
        <v>2010</v>
      </c>
      <c r="K54" s="87" t="n">
        <v>0.197464807581657</v>
      </c>
      <c r="L54" s="88" t="n">
        <v>16.481391</v>
      </c>
      <c r="M54" s="89" t="n">
        <v>27.29431958</v>
      </c>
      <c r="N54" s="88" t="n">
        <v>7.0507390698</v>
      </c>
      <c r="O54" s="88" t="n">
        <v>5.41914542</v>
      </c>
      <c r="P54" s="88" t="n">
        <v>2.2218496222</v>
      </c>
      <c r="Q54" s="91" t="n">
        <v>89.4154450909091</v>
      </c>
      <c r="R54" s="91" t="n">
        <v>30.4012513309091</v>
      </c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s="92" customFormat="true" ht="26.1" hidden="false" customHeight="true" outlineLevel="0" collapsed="false">
      <c r="A55" s="95" t="n">
        <v>582</v>
      </c>
      <c r="B55" s="96" t="s">
        <v>101</v>
      </c>
      <c r="C55" s="96" t="s">
        <v>94</v>
      </c>
      <c r="D55" s="81" t="n">
        <v>214.692276</v>
      </c>
      <c r="E55" s="82" t="n">
        <v>64.298684</v>
      </c>
      <c r="F55" s="97" t="n">
        <v>18.78192325</v>
      </c>
      <c r="G55" s="103" t="n">
        <v>264.057023636364</v>
      </c>
      <c r="H55" s="85" t="n">
        <v>89.7793880363638</v>
      </c>
      <c r="I55" s="83" t="n">
        <v>49.3647476363641</v>
      </c>
      <c r="J55" s="99" t="n">
        <v>2011</v>
      </c>
      <c r="K55" s="87" t="n">
        <v>0.229932573989593</v>
      </c>
      <c r="L55" s="100" t="n">
        <v>33.364213</v>
      </c>
      <c r="M55" s="101" t="n">
        <v>50.59261394</v>
      </c>
      <c r="N55" s="100" t="n">
        <v>14.2732103214</v>
      </c>
      <c r="O55" s="100" t="n">
        <v>48</v>
      </c>
      <c r="P55" s="100" t="n">
        <v>19.68</v>
      </c>
      <c r="Q55" s="91" t="n">
        <v>266.327023636364</v>
      </c>
      <c r="R55" s="91" t="n">
        <v>90.5511880363638</v>
      </c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s="92" customFormat="true" ht="26.1" hidden="false" customHeight="true" outlineLevel="0" collapsed="false">
      <c r="A56" s="79" t="n">
        <v>727</v>
      </c>
      <c r="B56" s="80" t="s">
        <v>102</v>
      </c>
      <c r="C56" s="80" t="s">
        <v>94</v>
      </c>
      <c r="D56" s="81" t="n">
        <v>68.817414</v>
      </c>
      <c r="E56" s="82" t="n">
        <v>22.203396</v>
      </c>
      <c r="F56" s="83" t="n">
        <v>5.95712725</v>
      </c>
      <c r="G56" s="102" t="n">
        <v>85.2401022727273</v>
      </c>
      <c r="H56" s="85" t="n">
        <v>28.9816347727273</v>
      </c>
      <c r="I56" s="83" t="n">
        <v>16.4226882727273</v>
      </c>
      <c r="J56" s="86" t="n">
        <v>2011</v>
      </c>
      <c r="K56" s="87" t="n">
        <v>0.238641461777789</v>
      </c>
      <c r="L56" s="88" t="n">
        <v>13.470883</v>
      </c>
      <c r="M56" s="89" t="n">
        <v>23.13981854</v>
      </c>
      <c r="N56" s="88" t="n">
        <v>5.7628437474</v>
      </c>
      <c r="O56" s="88" t="n">
        <v>5.31994736</v>
      </c>
      <c r="P56" s="88" t="n">
        <v>2.1811784176</v>
      </c>
      <c r="Q56" s="91" t="n">
        <v>87.5101022727273</v>
      </c>
      <c r="R56" s="91" t="n">
        <v>29.7534347727273</v>
      </c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s="92" customFormat="true" ht="21.75" hidden="false" customHeight="true" outlineLevel="0" collapsed="false">
      <c r="A57" s="95" t="n">
        <v>337</v>
      </c>
      <c r="B57" s="96" t="s">
        <v>103</v>
      </c>
      <c r="C57" s="96" t="s">
        <v>104</v>
      </c>
      <c r="D57" s="81" t="n">
        <v>468.036825</v>
      </c>
      <c r="E57" s="82" t="n">
        <v>131.571824</v>
      </c>
      <c r="F57" s="97" t="n">
        <v>41.62684975</v>
      </c>
      <c r="G57" s="98" t="n">
        <v>561</v>
      </c>
      <c r="H57" s="85" t="n">
        <v>190.74</v>
      </c>
      <c r="I57" s="83" t="n">
        <v>92.963175</v>
      </c>
      <c r="J57" s="99" t="n">
        <v>2009</v>
      </c>
      <c r="K57" s="87" t="n">
        <v>0.198623633941624</v>
      </c>
      <c r="L57" s="100" t="n">
        <v>95.071559</v>
      </c>
      <c r="M57" s="101" t="n">
        <v>164.74875142</v>
      </c>
      <c r="N57" s="100" t="n">
        <v>49.6616129402</v>
      </c>
      <c r="O57" s="100" t="n">
        <v>62.18</v>
      </c>
      <c r="P57" s="100" t="n">
        <v>25.4938</v>
      </c>
      <c r="Q57" s="91" t="n">
        <v>563.27</v>
      </c>
      <c r="R57" s="91" t="n">
        <v>191.5118</v>
      </c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s="92" customFormat="true" ht="21.75" hidden="false" customHeight="true" outlineLevel="0" collapsed="false">
      <c r="A58" s="95" t="n">
        <v>343</v>
      </c>
      <c r="B58" s="96" t="s">
        <v>105</v>
      </c>
      <c r="C58" s="96" t="s">
        <v>104</v>
      </c>
      <c r="D58" s="81" t="n">
        <v>422.811123</v>
      </c>
      <c r="E58" s="82" t="n">
        <v>136.372089</v>
      </c>
      <c r="F58" s="97" t="n">
        <v>40.54925875</v>
      </c>
      <c r="G58" s="98" t="n">
        <v>511</v>
      </c>
      <c r="H58" s="85" t="n">
        <v>173.74</v>
      </c>
      <c r="I58" s="83" t="n">
        <v>88.1888769999999</v>
      </c>
      <c r="J58" s="99" t="n">
        <v>2009</v>
      </c>
      <c r="K58" s="87" t="n">
        <v>0.208577476330962</v>
      </c>
      <c r="L58" s="100" t="n">
        <v>83.500514</v>
      </c>
      <c r="M58" s="101" t="n">
        <v>148.78070932</v>
      </c>
      <c r="N58" s="100" t="n">
        <v>44.7115198892</v>
      </c>
      <c r="O58" s="100" t="n">
        <v>148.5</v>
      </c>
      <c r="P58" s="100" t="n">
        <v>60.885</v>
      </c>
      <c r="Q58" s="91" t="n">
        <v>513.27</v>
      </c>
      <c r="R58" s="91" t="n">
        <v>174.5118</v>
      </c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s="92" customFormat="true" ht="21.75" hidden="false" customHeight="true" outlineLevel="0" collapsed="false">
      <c r="A59" s="79" t="n">
        <v>347</v>
      </c>
      <c r="B59" s="80" t="s">
        <v>106</v>
      </c>
      <c r="C59" s="80" t="s">
        <v>104</v>
      </c>
      <c r="D59" s="81" t="n">
        <v>129.316504</v>
      </c>
      <c r="E59" s="82" t="n">
        <v>39.112752</v>
      </c>
      <c r="F59" s="83" t="n">
        <v>12.3570115</v>
      </c>
      <c r="G59" s="84" t="n">
        <v>155</v>
      </c>
      <c r="H59" s="85" t="n">
        <v>52.7</v>
      </c>
      <c r="I59" s="83" t="n">
        <v>25.683496</v>
      </c>
      <c r="J59" s="86" t="n">
        <v>2009</v>
      </c>
      <c r="K59" s="87" t="n">
        <v>0.19860957577387</v>
      </c>
      <c r="L59" s="88" t="n">
        <v>26.279209</v>
      </c>
      <c r="M59" s="89" t="n">
        <v>40.81530842</v>
      </c>
      <c r="N59" s="88" t="n">
        <v>11.2422456102</v>
      </c>
      <c r="O59" s="88" t="n">
        <v>14.85447964</v>
      </c>
      <c r="P59" s="88" t="n">
        <v>6.0903366524</v>
      </c>
      <c r="Q59" s="91" t="n">
        <v>157.27</v>
      </c>
      <c r="R59" s="91" t="n">
        <v>53.4718</v>
      </c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s="92" customFormat="true" ht="26.1" hidden="false" customHeight="true" outlineLevel="0" collapsed="false">
      <c r="A60" s="79" t="n">
        <v>513</v>
      </c>
      <c r="B60" s="80" t="s">
        <v>107</v>
      </c>
      <c r="C60" s="80" t="s">
        <v>104</v>
      </c>
      <c r="D60" s="81" t="n">
        <v>95.429671</v>
      </c>
      <c r="E60" s="82" t="n">
        <v>28.51224</v>
      </c>
      <c r="F60" s="83" t="n">
        <v>8.43043875</v>
      </c>
      <c r="G60" s="84" t="n">
        <v>118</v>
      </c>
      <c r="H60" s="85" t="n">
        <v>40.12</v>
      </c>
      <c r="I60" s="83" t="n">
        <v>22.570329</v>
      </c>
      <c r="J60" s="86" t="n">
        <v>2010</v>
      </c>
      <c r="K60" s="87" t="n">
        <v>0.236512698445749</v>
      </c>
      <c r="L60" s="88" t="n">
        <v>15.736556</v>
      </c>
      <c r="M60" s="89" t="n">
        <v>26.26644728</v>
      </c>
      <c r="N60" s="88" t="n">
        <v>6.7320986568</v>
      </c>
      <c r="O60" s="88" t="n">
        <v>5.3064072</v>
      </c>
      <c r="P60" s="88" t="n">
        <v>2.175626952</v>
      </c>
      <c r="Q60" s="91" t="n">
        <v>120.27</v>
      </c>
      <c r="R60" s="91" t="n">
        <v>40.8918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s="92" customFormat="true" ht="26.1" hidden="false" customHeight="true" outlineLevel="0" collapsed="false">
      <c r="A61" s="79" t="n">
        <v>516</v>
      </c>
      <c r="B61" s="80" t="s">
        <v>108</v>
      </c>
      <c r="C61" s="80" t="s">
        <v>104</v>
      </c>
      <c r="D61" s="81" t="n">
        <v>84.200803</v>
      </c>
      <c r="E61" s="82" t="n">
        <v>27.674219</v>
      </c>
      <c r="F61" s="83" t="n">
        <v>7.722819</v>
      </c>
      <c r="G61" s="84" t="n">
        <v>103</v>
      </c>
      <c r="H61" s="85" t="n">
        <v>35.02</v>
      </c>
      <c r="I61" s="83" t="n">
        <v>18.799197</v>
      </c>
      <c r="J61" s="86" t="n">
        <v>2010</v>
      </c>
      <c r="K61" s="87" t="n">
        <v>0.223266243672284</v>
      </c>
      <c r="L61" s="88" t="n">
        <v>17.635144</v>
      </c>
      <c r="M61" s="89" t="n">
        <v>28.88649872</v>
      </c>
      <c r="N61" s="88" t="n">
        <v>7.5443146032</v>
      </c>
      <c r="O61" s="88" t="n">
        <v>3.97613476</v>
      </c>
      <c r="P61" s="88" t="n">
        <v>1.6302152516</v>
      </c>
      <c r="Q61" s="91" t="n">
        <v>105.27</v>
      </c>
      <c r="R61" s="91" t="n">
        <v>35.7918</v>
      </c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s="92" customFormat="true" ht="26.1" hidden="false" customHeight="true" outlineLevel="0" collapsed="false">
      <c r="A62" s="79" t="n">
        <v>570</v>
      </c>
      <c r="B62" s="80" t="s">
        <v>109</v>
      </c>
      <c r="C62" s="80" t="s">
        <v>104</v>
      </c>
      <c r="D62" s="81" t="n">
        <v>105.732094</v>
      </c>
      <c r="E62" s="82" t="n">
        <v>32.852986</v>
      </c>
      <c r="F62" s="83" t="n">
        <v>9.69596975</v>
      </c>
      <c r="G62" s="84" t="n">
        <v>131</v>
      </c>
      <c r="H62" s="85" t="n">
        <v>44.54</v>
      </c>
      <c r="I62" s="83" t="n">
        <v>25.267906</v>
      </c>
      <c r="J62" s="86" t="n">
        <v>2010</v>
      </c>
      <c r="K62" s="87" t="n">
        <v>0.238980474556761</v>
      </c>
      <c r="L62" s="88" t="n">
        <v>22.270345</v>
      </c>
      <c r="M62" s="89" t="n">
        <v>35.2830761</v>
      </c>
      <c r="N62" s="88" t="n">
        <v>9.527253591</v>
      </c>
      <c r="O62" s="88" t="n">
        <v>9.23129002</v>
      </c>
      <c r="P62" s="88" t="n">
        <v>3.7848289082</v>
      </c>
      <c r="Q62" s="91" t="n">
        <v>133.27</v>
      </c>
      <c r="R62" s="91" t="n">
        <v>45.3118</v>
      </c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s="92" customFormat="true" ht="26.1" hidden="false" customHeight="true" outlineLevel="0" collapsed="false">
      <c r="A63" s="79" t="n">
        <v>577</v>
      </c>
      <c r="B63" s="80" t="s">
        <v>110</v>
      </c>
      <c r="C63" s="80" t="s">
        <v>104</v>
      </c>
      <c r="D63" s="81" t="n">
        <v>64.649284</v>
      </c>
      <c r="E63" s="82" t="n">
        <v>21.606255</v>
      </c>
      <c r="F63" s="83" t="n">
        <v>5.31651275</v>
      </c>
      <c r="G63" s="84" t="n">
        <v>80</v>
      </c>
      <c r="H63" s="85" t="n">
        <v>27.2</v>
      </c>
      <c r="I63" s="83" t="n">
        <v>15.350716</v>
      </c>
      <c r="J63" s="86" t="n">
        <v>2010</v>
      </c>
      <c r="K63" s="87" t="n">
        <v>0.237446032658305</v>
      </c>
      <c r="L63" s="88" t="n">
        <v>15.616857</v>
      </c>
      <c r="M63" s="89" t="n">
        <v>26.10126266</v>
      </c>
      <c r="N63" s="88" t="n">
        <v>6.6808914246</v>
      </c>
      <c r="O63" s="88" t="n">
        <v>3.39825308</v>
      </c>
      <c r="P63" s="88" t="n">
        <v>1.3932837628</v>
      </c>
      <c r="Q63" s="91" t="n">
        <v>82.27</v>
      </c>
      <c r="R63" s="91" t="n">
        <v>27.9718</v>
      </c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s="92" customFormat="true" ht="26.1" hidden="false" customHeight="true" outlineLevel="0" collapsed="false">
      <c r="A64" s="79" t="n">
        <v>714</v>
      </c>
      <c r="B64" s="80" t="s">
        <v>111</v>
      </c>
      <c r="C64" s="80" t="s">
        <v>104</v>
      </c>
      <c r="D64" s="81" t="n">
        <v>73.023775</v>
      </c>
      <c r="E64" s="82" t="n">
        <v>22.643899</v>
      </c>
      <c r="F64" s="83" t="n">
        <v>5.7463745</v>
      </c>
      <c r="G64" s="84" t="n">
        <v>93.3757245454546</v>
      </c>
      <c r="H64" s="85" t="n">
        <v>31.7477463454546</v>
      </c>
      <c r="I64" s="83" t="n">
        <v>20.3519495454546</v>
      </c>
      <c r="J64" s="86" t="n">
        <v>2011</v>
      </c>
      <c r="K64" s="87" t="n">
        <v>0.278703060002781</v>
      </c>
      <c r="L64" s="88" t="n">
        <v>14.583669</v>
      </c>
      <c r="M64" s="89" t="n">
        <v>24.67546322</v>
      </c>
      <c r="N64" s="88" t="n">
        <v>6.2388935982</v>
      </c>
      <c r="O64" s="88" t="n">
        <v>3.4883371</v>
      </c>
      <c r="P64" s="88" t="n">
        <v>1.430218211</v>
      </c>
      <c r="Q64" s="91" t="n">
        <v>95.6457245454546</v>
      </c>
      <c r="R64" s="91" t="n">
        <v>32.5195463454546</v>
      </c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s="92" customFormat="true" ht="26.1" hidden="false" customHeight="true" outlineLevel="0" collapsed="false">
      <c r="A65" s="79" t="n">
        <v>547</v>
      </c>
      <c r="B65" s="80" t="s">
        <v>112</v>
      </c>
      <c r="C65" s="80" t="s">
        <v>113</v>
      </c>
      <c r="D65" s="81" t="n">
        <v>58.383319</v>
      </c>
      <c r="E65" s="82" t="n">
        <v>20.92752</v>
      </c>
      <c r="F65" s="83" t="n">
        <v>5.4414695</v>
      </c>
      <c r="G65" s="84" t="n">
        <v>70.6237438545454</v>
      </c>
      <c r="H65" s="85" t="n">
        <v>24.0120729105454</v>
      </c>
      <c r="I65" s="83" t="n">
        <v>12.2404248545454</v>
      </c>
      <c r="J65" s="86" t="n">
        <v>2010</v>
      </c>
      <c r="K65" s="87" t="n">
        <v>0.209656200849859</v>
      </c>
      <c r="L65" s="88" t="n">
        <v>14.780735</v>
      </c>
      <c r="M65" s="89" t="n">
        <v>24.9474143</v>
      </c>
      <c r="N65" s="88" t="n">
        <v>6.323198433</v>
      </c>
      <c r="O65" s="88" t="n">
        <v>1.18952604</v>
      </c>
      <c r="P65" s="88" t="n">
        <v>0.4877056764</v>
      </c>
      <c r="Q65" s="91" t="n">
        <v>72.8937438545454</v>
      </c>
      <c r="R65" s="91" t="n">
        <v>24.7838729105454</v>
      </c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s="92" customFormat="true" ht="26.1" hidden="false" customHeight="true" outlineLevel="0" collapsed="false">
      <c r="A66" s="79" t="n">
        <v>590</v>
      </c>
      <c r="B66" s="80" t="s">
        <v>114</v>
      </c>
      <c r="C66" s="80" t="s">
        <v>113</v>
      </c>
      <c r="D66" s="81" t="n">
        <v>29.620175</v>
      </c>
      <c r="E66" s="82" t="n">
        <v>9.888929</v>
      </c>
      <c r="F66" s="83" t="n">
        <v>2.64220875</v>
      </c>
      <c r="G66" s="84" t="n">
        <v>37.5888359090909</v>
      </c>
      <c r="H66" s="85" t="n">
        <v>12.7802042090909</v>
      </c>
      <c r="I66" s="83" t="n">
        <v>7.9686609090909</v>
      </c>
      <c r="J66" s="86" t="n">
        <v>2011</v>
      </c>
      <c r="K66" s="87" t="n">
        <v>0.269028150883339</v>
      </c>
      <c r="L66" s="88" t="n">
        <v>7.249183</v>
      </c>
      <c r="M66" s="89" t="n">
        <v>14.55387254</v>
      </c>
      <c r="N66" s="88" t="n">
        <v>3.1012004874</v>
      </c>
      <c r="O66" s="88" t="n">
        <v>0.6926004</v>
      </c>
      <c r="P66" s="88" t="n">
        <v>0.283966164</v>
      </c>
      <c r="Q66" s="91" t="n">
        <v>39.8588359090909</v>
      </c>
      <c r="R66" s="91" t="n">
        <v>13.5520042090909</v>
      </c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s="92" customFormat="true" ht="26.1" hidden="false" customHeight="true" outlineLevel="0" collapsed="false">
      <c r="A67" s="79" t="n">
        <v>718</v>
      </c>
      <c r="B67" s="80" t="s">
        <v>115</v>
      </c>
      <c r="C67" s="80" t="s">
        <v>113</v>
      </c>
      <c r="D67" s="81" t="n">
        <v>52.043143</v>
      </c>
      <c r="E67" s="82" t="n">
        <v>15.156181</v>
      </c>
      <c r="F67" s="83" t="n">
        <v>4.641939</v>
      </c>
      <c r="G67" s="84" t="n">
        <v>64</v>
      </c>
      <c r="H67" s="85" t="n">
        <v>21.76</v>
      </c>
      <c r="I67" s="83" t="n">
        <v>11.956857</v>
      </c>
      <c r="J67" s="86" t="n">
        <v>2011</v>
      </c>
      <c r="K67" s="87" t="n">
        <v>0.229748941181358</v>
      </c>
      <c r="L67" s="88" t="n">
        <v>10.223067</v>
      </c>
      <c r="M67" s="89" t="n">
        <v>18.65783246</v>
      </c>
      <c r="N67" s="88" t="n">
        <v>4.3734280626</v>
      </c>
      <c r="O67" s="88" t="n">
        <v>2.3134314</v>
      </c>
      <c r="P67" s="88" t="n">
        <v>0.948506874</v>
      </c>
      <c r="Q67" s="91" t="n">
        <v>66.27</v>
      </c>
      <c r="R67" s="91" t="n">
        <v>22.5318</v>
      </c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s="92" customFormat="true" ht="19.5" hidden="false" customHeight="true" outlineLevel="0" collapsed="false">
      <c r="A68" s="95" t="n">
        <v>307</v>
      </c>
      <c r="B68" s="96" t="s">
        <v>116</v>
      </c>
      <c r="C68" s="96" t="s">
        <v>117</v>
      </c>
      <c r="D68" s="81" t="n">
        <v>2397.58525</v>
      </c>
      <c r="E68" s="82" t="n">
        <v>670.877677</v>
      </c>
      <c r="F68" s="97" t="n">
        <v>216.847803</v>
      </c>
      <c r="G68" s="98" t="n">
        <v>3000</v>
      </c>
      <c r="H68" s="85" t="n">
        <v>1020</v>
      </c>
      <c r="I68" s="83" t="n">
        <v>602.41475</v>
      </c>
      <c r="J68" s="99" t="n">
        <v>2008</v>
      </c>
      <c r="K68" s="87" t="n">
        <v>0.251258948977935</v>
      </c>
      <c r="L68" s="100" t="n">
        <v>291.96</v>
      </c>
      <c r="M68" s="101" t="n">
        <v>436.4548</v>
      </c>
      <c r="N68" s="100" t="n">
        <v>133.890488</v>
      </c>
      <c r="O68" s="100" t="n">
        <v>1110</v>
      </c>
      <c r="P68" s="100" t="n">
        <v>455.1</v>
      </c>
      <c r="Q68" s="91" t="n">
        <v>3002.27</v>
      </c>
      <c r="R68" s="91" t="n">
        <v>1020.7718</v>
      </c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  <row r="69" s="92" customFormat="true" ht="19.5" hidden="false" customHeight="true" outlineLevel="0" collapsed="false">
      <c r="A69" s="95" t="n">
        <v>341</v>
      </c>
      <c r="B69" s="96" t="s">
        <v>118</v>
      </c>
      <c r="C69" s="96" t="s">
        <v>119</v>
      </c>
      <c r="D69" s="81" t="n">
        <v>434.275956</v>
      </c>
      <c r="E69" s="82" t="n">
        <v>139.683274</v>
      </c>
      <c r="F69" s="97" t="n">
        <v>35.41341825</v>
      </c>
      <c r="G69" s="98" t="n">
        <v>533</v>
      </c>
      <c r="H69" s="85" t="n">
        <v>181.22</v>
      </c>
      <c r="I69" s="83" t="n">
        <v>98.7240440000001</v>
      </c>
      <c r="J69" s="99" t="n">
        <v>2009</v>
      </c>
      <c r="K69" s="87" t="n">
        <v>0.22733020936577</v>
      </c>
      <c r="L69" s="100" t="n">
        <v>92.946506</v>
      </c>
      <c r="M69" s="101" t="n">
        <v>161.81617828</v>
      </c>
      <c r="N69" s="100" t="n">
        <v>48.7525152668</v>
      </c>
      <c r="O69" s="100" t="n">
        <v>124.8</v>
      </c>
      <c r="P69" s="100" t="n">
        <v>51.168</v>
      </c>
      <c r="Q69" s="91" t="n">
        <v>535.27</v>
      </c>
      <c r="R69" s="91" t="n">
        <v>181.9918</v>
      </c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</row>
    <row r="70" s="92" customFormat="true" ht="26.1" hidden="false" customHeight="true" outlineLevel="0" collapsed="false">
      <c r="A70" s="79" t="n">
        <v>548</v>
      </c>
      <c r="B70" s="80" t="s">
        <v>120</v>
      </c>
      <c r="C70" s="80" t="s">
        <v>119</v>
      </c>
      <c r="D70" s="81" t="n">
        <v>63.313987</v>
      </c>
      <c r="E70" s="82" t="n">
        <v>20.248598</v>
      </c>
      <c r="F70" s="83" t="n">
        <v>5.9502155</v>
      </c>
      <c r="G70" s="84" t="n">
        <v>78</v>
      </c>
      <c r="H70" s="85" t="n">
        <v>26.52</v>
      </c>
      <c r="I70" s="83" t="n">
        <v>14.686013</v>
      </c>
      <c r="J70" s="86" t="n">
        <v>2010</v>
      </c>
      <c r="K70" s="87" t="n">
        <v>0.2319552707998</v>
      </c>
      <c r="L70" s="88" t="n">
        <v>15.857427</v>
      </c>
      <c r="M70" s="89" t="n">
        <v>26.43324926</v>
      </c>
      <c r="N70" s="88" t="n">
        <v>6.7838072706</v>
      </c>
      <c r="O70" s="88" t="n">
        <v>2.00823176</v>
      </c>
      <c r="P70" s="88" t="n">
        <v>0.8233750216</v>
      </c>
      <c r="Q70" s="91" t="n">
        <v>80.27</v>
      </c>
      <c r="R70" s="91" t="n">
        <v>27.2918</v>
      </c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</row>
    <row r="71" s="92" customFormat="true" ht="26.1" hidden="false" customHeight="true" outlineLevel="0" collapsed="false">
      <c r="A71" s="79" t="n">
        <v>586</v>
      </c>
      <c r="B71" s="80" t="s">
        <v>121</v>
      </c>
      <c r="C71" s="80" t="s">
        <v>119</v>
      </c>
      <c r="D71" s="81" t="n">
        <v>38.854162</v>
      </c>
      <c r="E71" s="82" t="n">
        <v>11.727637</v>
      </c>
      <c r="F71" s="83" t="n">
        <v>3.31480275</v>
      </c>
      <c r="G71" s="84" t="n">
        <v>49</v>
      </c>
      <c r="H71" s="85" t="n">
        <v>16.66</v>
      </c>
      <c r="I71" s="83" t="n">
        <v>10.145838</v>
      </c>
      <c r="J71" s="86" t="n">
        <v>2011</v>
      </c>
      <c r="K71" s="87" t="n">
        <v>0.26112615683231</v>
      </c>
      <c r="L71" s="88" t="n">
        <v>8.789757</v>
      </c>
      <c r="M71" s="89" t="n">
        <v>16.67986466</v>
      </c>
      <c r="N71" s="88" t="n">
        <v>3.7602580446</v>
      </c>
      <c r="O71" s="88" t="n">
        <v>0.91511374</v>
      </c>
      <c r="P71" s="88" t="n">
        <v>0.3751966334</v>
      </c>
      <c r="Q71" s="91" t="n">
        <v>51.27</v>
      </c>
      <c r="R71" s="91" t="n">
        <v>17.4318</v>
      </c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</row>
    <row r="72" s="92" customFormat="true" ht="26.1" hidden="false" customHeight="true" outlineLevel="0" collapsed="false">
      <c r="A72" s="79" t="n">
        <v>591</v>
      </c>
      <c r="B72" s="80" t="s">
        <v>122</v>
      </c>
      <c r="C72" s="80" t="s">
        <v>119</v>
      </c>
      <c r="D72" s="81" t="n">
        <v>88.123665</v>
      </c>
      <c r="E72" s="82" t="n">
        <v>28.894609</v>
      </c>
      <c r="F72" s="83" t="n">
        <v>7.8427805</v>
      </c>
      <c r="G72" s="84" t="n">
        <v>109.915819545455</v>
      </c>
      <c r="H72" s="85" t="n">
        <v>37.3713786454547</v>
      </c>
      <c r="I72" s="83" t="n">
        <v>21.792154545455</v>
      </c>
      <c r="J72" s="86" t="n">
        <v>2011</v>
      </c>
      <c r="K72" s="87" t="n">
        <v>0.247290606279879</v>
      </c>
      <c r="L72" s="88" t="n">
        <v>20.769543</v>
      </c>
      <c r="M72" s="89" t="n">
        <v>33.21196934</v>
      </c>
      <c r="N72" s="88" t="n">
        <v>8.8852104954</v>
      </c>
      <c r="O72" s="88" t="n">
        <v>1.76916348</v>
      </c>
      <c r="P72" s="88" t="n">
        <v>0.7253570268</v>
      </c>
      <c r="Q72" s="91" t="n">
        <v>112.185819545455</v>
      </c>
      <c r="R72" s="91" t="n">
        <v>38.1431786454547</v>
      </c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</row>
    <row r="73" s="92" customFormat="true" ht="26.1" hidden="false" customHeight="true" outlineLevel="0" collapsed="false">
      <c r="A73" s="79" t="n">
        <v>721</v>
      </c>
      <c r="B73" s="80" t="s">
        <v>123</v>
      </c>
      <c r="C73" s="80" t="s">
        <v>119</v>
      </c>
      <c r="D73" s="81" t="n">
        <v>81.925812</v>
      </c>
      <c r="E73" s="82" t="n">
        <v>26.684399</v>
      </c>
      <c r="F73" s="83" t="n">
        <v>7.9624565</v>
      </c>
      <c r="G73" s="84" t="n">
        <v>98.5</v>
      </c>
      <c r="H73" s="85" t="n">
        <v>33.49</v>
      </c>
      <c r="I73" s="83" t="n">
        <v>16.574188</v>
      </c>
      <c r="J73" s="86" t="n">
        <v>2011</v>
      </c>
      <c r="K73" s="87" t="n">
        <v>0.202307277711205</v>
      </c>
      <c r="L73" s="88" t="n">
        <v>24.742501</v>
      </c>
      <c r="M73" s="89" t="n">
        <v>38.69465138</v>
      </c>
      <c r="N73" s="88" t="n">
        <v>10.5848419278</v>
      </c>
      <c r="O73" s="88" t="n">
        <v>3.5683357</v>
      </c>
      <c r="P73" s="88" t="n">
        <v>1.463017637</v>
      </c>
      <c r="Q73" s="91" t="n">
        <v>100.77</v>
      </c>
      <c r="R73" s="91" t="n">
        <v>34.2618</v>
      </c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</row>
    <row r="74" s="92" customFormat="true" ht="26.1" hidden="false" customHeight="true" outlineLevel="0" collapsed="false">
      <c r="A74" s="79" t="n">
        <v>732</v>
      </c>
      <c r="B74" s="80" t="s">
        <v>124</v>
      </c>
      <c r="C74" s="80" t="s">
        <v>119</v>
      </c>
      <c r="D74" s="81" t="n">
        <v>65.294419</v>
      </c>
      <c r="E74" s="82" t="n">
        <v>22.257195</v>
      </c>
      <c r="F74" s="83" t="n">
        <v>5.700945</v>
      </c>
      <c r="G74" s="84" t="n">
        <v>80</v>
      </c>
      <c r="H74" s="85" t="n">
        <v>27.2</v>
      </c>
      <c r="I74" s="83" t="n">
        <v>14.705581</v>
      </c>
      <c r="J74" s="86" t="n">
        <v>2011</v>
      </c>
      <c r="K74" s="87" t="n">
        <v>0.225219570450577</v>
      </c>
      <c r="L74" s="88" t="n">
        <v>17.662236</v>
      </c>
      <c r="M74" s="89" t="n">
        <v>28.92388568</v>
      </c>
      <c r="N74" s="88" t="n">
        <v>7.5559045608</v>
      </c>
      <c r="O74" s="88" t="n">
        <v>2.24432028</v>
      </c>
      <c r="P74" s="88" t="n">
        <v>0.9201713148</v>
      </c>
      <c r="Q74" s="91" t="n">
        <v>82.27</v>
      </c>
      <c r="R74" s="91" t="n">
        <v>27.9718</v>
      </c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</row>
    <row r="75" s="92" customFormat="true" ht="26.1" hidden="false" customHeight="true" outlineLevel="0" collapsed="false">
      <c r="A75" s="79" t="n">
        <v>573</v>
      </c>
      <c r="B75" s="80" t="s">
        <v>125</v>
      </c>
      <c r="C75" s="80" t="s">
        <v>126</v>
      </c>
      <c r="D75" s="81" t="n">
        <v>72.002149</v>
      </c>
      <c r="E75" s="82" t="n">
        <v>24.603071</v>
      </c>
      <c r="F75" s="83" t="n">
        <v>6.6199305</v>
      </c>
      <c r="G75" s="84" t="n">
        <v>86.3786084363636</v>
      </c>
      <c r="H75" s="85" t="n">
        <v>29.3687268683636</v>
      </c>
      <c r="I75" s="83" t="n">
        <v>14.3764594363636</v>
      </c>
      <c r="J75" s="86" t="n">
        <v>2010</v>
      </c>
      <c r="K75" s="87" t="n">
        <v>0.19966708821932</v>
      </c>
      <c r="L75" s="88" t="n">
        <v>18.065511</v>
      </c>
      <c r="M75" s="89" t="n">
        <v>29.48040518</v>
      </c>
      <c r="N75" s="88" t="n">
        <v>7.7284256058</v>
      </c>
      <c r="O75" s="88" t="n">
        <v>2.34810902</v>
      </c>
      <c r="P75" s="88" t="n">
        <v>0.9627246982</v>
      </c>
      <c r="Q75" s="91" t="n">
        <v>88.6486084363636</v>
      </c>
      <c r="R75" s="91" t="n">
        <v>30.1405268683636</v>
      </c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</row>
    <row r="76" s="92" customFormat="true" ht="26.1" hidden="false" customHeight="true" outlineLevel="0" collapsed="false">
      <c r="A76" s="79" t="n">
        <v>733</v>
      </c>
      <c r="B76" s="80" t="s">
        <v>127</v>
      </c>
      <c r="C76" s="80" t="s">
        <v>126</v>
      </c>
      <c r="D76" s="81" t="n">
        <v>55.168445</v>
      </c>
      <c r="E76" s="82" t="n">
        <v>17.273019</v>
      </c>
      <c r="F76" s="83" t="n">
        <v>5.0917405</v>
      </c>
      <c r="G76" s="84" t="n">
        <v>67</v>
      </c>
      <c r="H76" s="85" t="n">
        <v>22.78</v>
      </c>
      <c r="I76" s="83" t="n">
        <v>11.831555</v>
      </c>
      <c r="J76" s="86" t="n">
        <v>2011</v>
      </c>
      <c r="K76" s="87" t="n">
        <v>0.214462361590942</v>
      </c>
      <c r="L76" s="88" t="n">
        <v>13.975694</v>
      </c>
      <c r="M76" s="89" t="n">
        <v>23.83645772</v>
      </c>
      <c r="N76" s="88" t="n">
        <v>5.9788018932</v>
      </c>
      <c r="O76" s="88" t="n">
        <v>2.48541938</v>
      </c>
      <c r="P76" s="88" t="n">
        <v>1.0190219458</v>
      </c>
      <c r="Q76" s="91" t="n">
        <v>69.27</v>
      </c>
      <c r="R76" s="91" t="n">
        <v>23.5518</v>
      </c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</row>
    <row r="77" s="92" customFormat="true" ht="26.1" hidden="false" customHeight="true" outlineLevel="0" collapsed="false">
      <c r="A77" s="79" t="n">
        <v>739</v>
      </c>
      <c r="B77" s="80" t="s">
        <v>128</v>
      </c>
      <c r="C77" s="80" t="s">
        <v>126</v>
      </c>
      <c r="D77" s="81" t="n">
        <v>47.01436</v>
      </c>
      <c r="E77" s="82" t="n">
        <v>15.946324</v>
      </c>
      <c r="F77" s="83" t="n">
        <v>3.911023</v>
      </c>
      <c r="G77" s="84" t="n">
        <v>58</v>
      </c>
      <c r="H77" s="85" t="n">
        <v>19.72</v>
      </c>
      <c r="I77" s="83" t="n">
        <v>10.98564</v>
      </c>
      <c r="J77" s="86" t="n">
        <v>2011</v>
      </c>
      <c r="K77" s="87" t="n">
        <v>0.233665628969532</v>
      </c>
      <c r="L77" s="88" t="n">
        <v>12.362313</v>
      </c>
      <c r="M77" s="89" t="n">
        <v>21.60999194</v>
      </c>
      <c r="N77" s="88" t="n">
        <v>5.2885975014</v>
      </c>
      <c r="O77" s="88" t="n">
        <v>1.33781024</v>
      </c>
      <c r="P77" s="88" t="n">
        <v>0.5485021984</v>
      </c>
      <c r="Q77" s="91" t="n">
        <v>60.27</v>
      </c>
      <c r="R77" s="91" t="n">
        <v>20.4918</v>
      </c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</row>
    <row r="78" s="92" customFormat="true" ht="18.75" hidden="false" customHeight="true" outlineLevel="0" collapsed="false">
      <c r="A78" s="95" t="n">
        <v>329</v>
      </c>
      <c r="B78" s="96" t="s">
        <v>129</v>
      </c>
      <c r="C78" s="96" t="s">
        <v>130</v>
      </c>
      <c r="D78" s="81" t="n">
        <v>182.971854</v>
      </c>
      <c r="E78" s="82" t="n">
        <v>59.808561</v>
      </c>
      <c r="F78" s="97" t="n">
        <v>16.8063855</v>
      </c>
      <c r="G78" s="98" t="n">
        <v>211.008528290909</v>
      </c>
      <c r="H78" s="85" t="n">
        <v>71.7428996189091</v>
      </c>
      <c r="I78" s="83" t="n">
        <v>28.036674290909</v>
      </c>
      <c r="J78" s="99" t="n">
        <v>2008</v>
      </c>
      <c r="K78" s="87" t="n">
        <v>0.153229437632025</v>
      </c>
      <c r="L78" s="100" t="n">
        <v>39.700959</v>
      </c>
      <c r="M78" s="101" t="n">
        <v>59.33732342</v>
      </c>
      <c r="N78" s="100" t="n">
        <v>16.9840702602</v>
      </c>
      <c r="O78" s="100" t="n">
        <v>19.5321432</v>
      </c>
      <c r="P78" s="100" t="n">
        <v>8.008178712</v>
      </c>
      <c r="Q78" s="91" t="n">
        <v>213.278528290909</v>
      </c>
      <c r="R78" s="91" t="n">
        <v>72.5146996189091</v>
      </c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</row>
    <row r="79" s="92" customFormat="true" ht="26.1" hidden="false" customHeight="true" outlineLevel="0" collapsed="false">
      <c r="A79" s="79" t="n">
        <v>361</v>
      </c>
      <c r="B79" s="80" t="s">
        <v>131</v>
      </c>
      <c r="C79" s="80" t="s">
        <v>130</v>
      </c>
      <c r="D79" s="81" t="n">
        <v>69.521781</v>
      </c>
      <c r="E79" s="82" t="n">
        <v>23.767652</v>
      </c>
      <c r="F79" s="83" t="n">
        <v>6.07012675</v>
      </c>
      <c r="G79" s="84" t="n">
        <v>84.0777306181818</v>
      </c>
      <c r="H79" s="85" t="n">
        <v>28.5864284101818</v>
      </c>
      <c r="I79" s="83" t="n">
        <v>14.5559496181818</v>
      </c>
      <c r="J79" s="86" t="n">
        <v>2010</v>
      </c>
      <c r="K79" s="87" t="n">
        <v>0.209372507562512</v>
      </c>
      <c r="L79" s="88" t="n">
        <v>21.219452</v>
      </c>
      <c r="M79" s="89" t="n">
        <v>33.83284376</v>
      </c>
      <c r="N79" s="88" t="n">
        <v>9.0776815656</v>
      </c>
      <c r="O79" s="88" t="n">
        <v>6.31042924</v>
      </c>
      <c r="P79" s="88" t="n">
        <v>2.5872759884</v>
      </c>
      <c r="Q79" s="91" t="n">
        <v>86.3477306181818</v>
      </c>
      <c r="R79" s="91" t="n">
        <v>29.3582284101818</v>
      </c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</row>
    <row r="80" s="92" customFormat="true" ht="26.1" hidden="false" customHeight="true" outlineLevel="0" collapsed="false">
      <c r="A80" s="79" t="n">
        <v>369</v>
      </c>
      <c r="B80" s="80" t="s">
        <v>170</v>
      </c>
      <c r="C80" s="80" t="s">
        <v>130</v>
      </c>
      <c r="D80" s="81" t="n">
        <v>41.555249</v>
      </c>
      <c r="E80" s="82" t="n">
        <v>14.797691</v>
      </c>
      <c r="F80" s="83" t="n">
        <v>3.871493</v>
      </c>
      <c r="G80" s="84" t="n">
        <v>51.2323438545455</v>
      </c>
      <c r="H80" s="85" t="n">
        <v>17.4189969105455</v>
      </c>
      <c r="I80" s="83" t="n">
        <v>9.67709485454551</v>
      </c>
      <c r="J80" s="86" t="n">
        <v>2010</v>
      </c>
      <c r="K80" s="87" t="n">
        <v>0.232872984458486</v>
      </c>
      <c r="L80" s="88" t="n">
        <v>12.767547</v>
      </c>
      <c r="M80" s="89" t="n">
        <v>22.16921486</v>
      </c>
      <c r="N80" s="88" t="n">
        <v>5.4619566066</v>
      </c>
      <c r="O80" s="88" t="n">
        <v>1.22587816</v>
      </c>
      <c r="P80" s="88" t="n">
        <v>0.5026100456</v>
      </c>
      <c r="Q80" s="91" t="n">
        <v>53.5023438545455</v>
      </c>
      <c r="R80" s="91" t="n">
        <v>18.1907969105455</v>
      </c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</row>
    <row r="81" s="92" customFormat="true" ht="26.1" hidden="false" customHeight="true" outlineLevel="0" collapsed="false">
      <c r="A81" s="79" t="n">
        <v>572</v>
      </c>
      <c r="B81" s="80" t="s">
        <v>132</v>
      </c>
      <c r="C81" s="80" t="s">
        <v>130</v>
      </c>
      <c r="D81" s="81" t="n">
        <v>68.872489</v>
      </c>
      <c r="E81" s="82" t="n">
        <v>20.401938</v>
      </c>
      <c r="F81" s="83" t="n">
        <v>6.067639</v>
      </c>
      <c r="G81" s="84" t="n">
        <v>83.6458654545455</v>
      </c>
      <c r="H81" s="85" t="n">
        <v>28.4395942545455</v>
      </c>
      <c r="I81" s="83" t="n">
        <v>14.7733764545455</v>
      </c>
      <c r="J81" s="86" t="n">
        <v>2010</v>
      </c>
      <c r="K81" s="87" t="n">
        <v>0.21450330413564</v>
      </c>
      <c r="L81" s="88" t="n">
        <v>14.934294</v>
      </c>
      <c r="M81" s="89" t="n">
        <v>25.15932572</v>
      </c>
      <c r="N81" s="88" t="n">
        <v>6.3888909732</v>
      </c>
      <c r="O81" s="88" t="n">
        <v>2.96589344</v>
      </c>
      <c r="P81" s="88" t="n">
        <v>1.2160163104</v>
      </c>
      <c r="Q81" s="91" t="n">
        <v>85.9158654545455</v>
      </c>
      <c r="R81" s="91" t="n">
        <v>29.2113942545455</v>
      </c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</row>
    <row r="82" s="92" customFormat="true" ht="26.1" hidden="false" customHeight="true" outlineLevel="0" collapsed="false">
      <c r="A82" s="79" t="n">
        <v>734</v>
      </c>
      <c r="B82" s="80" t="s">
        <v>133</v>
      </c>
      <c r="C82" s="80" t="s">
        <v>130</v>
      </c>
      <c r="D82" s="81" t="n">
        <v>83.121872</v>
      </c>
      <c r="E82" s="82" t="n">
        <v>26.224323</v>
      </c>
      <c r="F82" s="83" t="n">
        <v>7.72726675</v>
      </c>
      <c r="G82" s="84" t="n">
        <v>102.995115454545</v>
      </c>
      <c r="H82" s="85" t="n">
        <v>35.0183392545453</v>
      </c>
      <c r="I82" s="83" t="n">
        <v>19.873243454545</v>
      </c>
      <c r="J82" s="86" t="n">
        <v>2011</v>
      </c>
      <c r="K82" s="87" t="n">
        <v>0.239085609796481</v>
      </c>
      <c r="L82" s="88" t="n">
        <v>20.917577</v>
      </c>
      <c r="M82" s="89" t="n">
        <v>33.41625626</v>
      </c>
      <c r="N82" s="88" t="n">
        <v>8.9485394406</v>
      </c>
      <c r="O82" s="88" t="n">
        <v>5.00236254</v>
      </c>
      <c r="P82" s="88" t="n">
        <v>2.0509686414</v>
      </c>
      <c r="Q82" s="91" t="n">
        <v>105.265115454545</v>
      </c>
      <c r="R82" s="91" t="n">
        <v>35.7901392545453</v>
      </c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</row>
    <row r="83" s="92" customFormat="true" ht="20.25" hidden="false" customHeight="true" outlineLevel="0" collapsed="false">
      <c r="A83" s="95" t="n">
        <v>308</v>
      </c>
      <c r="B83" s="96" t="s">
        <v>21</v>
      </c>
      <c r="C83" s="96" t="s">
        <v>19</v>
      </c>
      <c r="D83" s="81" t="n">
        <v>243.890642</v>
      </c>
      <c r="E83" s="82" t="n">
        <v>77.222615</v>
      </c>
      <c r="F83" s="97" t="n">
        <v>21.864958</v>
      </c>
      <c r="G83" s="98" t="n">
        <v>277.735061090909</v>
      </c>
      <c r="H83" s="85" t="n">
        <v>94.4299207709091</v>
      </c>
      <c r="I83" s="83" t="n">
        <v>33.844419090909</v>
      </c>
      <c r="J83" s="99" t="n">
        <v>2008</v>
      </c>
      <c r="K83" s="87" t="n">
        <v>0.138768830215753</v>
      </c>
      <c r="L83" s="100" t="n">
        <v>28.403137</v>
      </c>
      <c r="M83" s="101" t="n">
        <v>43.74632906</v>
      </c>
      <c r="N83" s="100" t="n">
        <v>12.1508620086</v>
      </c>
      <c r="O83" s="100" t="n">
        <v>169.8995878</v>
      </c>
      <c r="P83" s="100" t="n">
        <v>69.658830998</v>
      </c>
      <c r="Q83" s="91" t="n">
        <v>280.005061090909</v>
      </c>
      <c r="R83" s="91" t="n">
        <v>95.2017207709091</v>
      </c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</row>
    <row r="84" s="92" customFormat="true" ht="20.25" hidden="false" customHeight="true" outlineLevel="0" collapsed="false">
      <c r="A84" s="95" t="n">
        <v>311</v>
      </c>
      <c r="B84" s="96" t="s">
        <v>18</v>
      </c>
      <c r="C84" s="96" t="s">
        <v>19</v>
      </c>
      <c r="D84" s="81" t="n">
        <v>379.833197</v>
      </c>
      <c r="E84" s="82" t="n">
        <v>94.419712</v>
      </c>
      <c r="F84" s="97" t="n">
        <v>26.871702</v>
      </c>
      <c r="G84" s="98" t="n">
        <v>454.796024363637</v>
      </c>
      <c r="H84" s="85" t="n">
        <v>154.630648283636</v>
      </c>
      <c r="I84" s="83" t="n">
        <v>74.9628273636366</v>
      </c>
      <c r="J84" s="99" t="n">
        <v>2008</v>
      </c>
      <c r="K84" s="87" t="n">
        <v>0.197357229319892</v>
      </c>
      <c r="L84" s="100" t="n">
        <v>111.825885</v>
      </c>
      <c r="M84" s="101" t="n">
        <v>187.8697213</v>
      </c>
      <c r="N84" s="100" t="n">
        <v>56.829113603</v>
      </c>
      <c r="O84" s="100" t="n">
        <v>42.45213684</v>
      </c>
      <c r="P84" s="100" t="n">
        <v>17.4053761044</v>
      </c>
      <c r="Q84" s="91" t="n">
        <v>457.066024363637</v>
      </c>
      <c r="R84" s="91" t="n">
        <v>155.402448283636</v>
      </c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</row>
    <row r="85" s="92" customFormat="true" ht="20.25" hidden="false" customHeight="true" outlineLevel="0" collapsed="false">
      <c r="A85" s="79" t="n">
        <v>339</v>
      </c>
      <c r="B85" s="80" t="s">
        <v>20</v>
      </c>
      <c r="C85" s="80" t="s">
        <v>19</v>
      </c>
      <c r="D85" s="81" t="n">
        <v>247.867411</v>
      </c>
      <c r="E85" s="82" t="n">
        <v>71.201844</v>
      </c>
      <c r="F85" s="83" t="n">
        <v>20.76012375</v>
      </c>
      <c r="G85" s="84" t="n">
        <v>293</v>
      </c>
      <c r="H85" s="85" t="n">
        <v>99.62</v>
      </c>
      <c r="I85" s="83" t="n">
        <v>45.132589</v>
      </c>
      <c r="J85" s="86" t="n">
        <v>2009</v>
      </c>
      <c r="K85" s="87" t="n">
        <v>0.182083593877535</v>
      </c>
      <c r="L85" s="88" t="n">
        <v>51.558044</v>
      </c>
      <c r="M85" s="89" t="n">
        <v>75.70010072</v>
      </c>
      <c r="N85" s="88" t="n">
        <v>22.0565312232</v>
      </c>
      <c r="O85" s="88" t="n">
        <v>29.18083796</v>
      </c>
      <c r="P85" s="88" t="n">
        <v>11.9641435636</v>
      </c>
      <c r="Q85" s="91" t="n">
        <v>295.27</v>
      </c>
      <c r="R85" s="91" t="n">
        <v>100.3918</v>
      </c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</row>
    <row r="86" s="92" customFormat="true" ht="20.25" hidden="false" customHeight="true" outlineLevel="0" collapsed="false">
      <c r="A86" s="79" t="n">
        <v>349</v>
      </c>
      <c r="B86" s="80" t="s">
        <v>24</v>
      </c>
      <c r="C86" s="80" t="s">
        <v>19</v>
      </c>
      <c r="D86" s="81" t="n">
        <v>140.525379</v>
      </c>
      <c r="E86" s="82" t="n">
        <v>44.264143</v>
      </c>
      <c r="F86" s="83" t="n">
        <v>13.24503675</v>
      </c>
      <c r="G86" s="84" t="n">
        <v>161</v>
      </c>
      <c r="H86" s="85" t="n">
        <v>54.74</v>
      </c>
      <c r="I86" s="83" t="n">
        <v>20.474621</v>
      </c>
      <c r="J86" s="86" t="n">
        <v>2009</v>
      </c>
      <c r="K86" s="87" t="n">
        <v>0.145700521469506</v>
      </c>
      <c r="L86" s="88" t="n">
        <v>29.889179</v>
      </c>
      <c r="M86" s="89" t="n">
        <v>45.79706702</v>
      </c>
      <c r="N86" s="88" t="n">
        <v>12.7865907762</v>
      </c>
      <c r="O86" s="88" t="n">
        <v>7.83315256</v>
      </c>
      <c r="P86" s="88" t="n">
        <v>3.2115925496</v>
      </c>
      <c r="Q86" s="91" t="n">
        <v>163.27</v>
      </c>
      <c r="R86" s="91" t="n">
        <v>55.5118</v>
      </c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</row>
    <row r="87" s="92" customFormat="true" ht="26.1" hidden="false" customHeight="true" outlineLevel="0" collapsed="false">
      <c r="A87" s="79" t="n">
        <v>581</v>
      </c>
      <c r="B87" s="80" t="s">
        <v>25</v>
      </c>
      <c r="C87" s="80" t="s">
        <v>19</v>
      </c>
      <c r="D87" s="81" t="n">
        <v>115.346771</v>
      </c>
      <c r="E87" s="82" t="n">
        <v>35.17802</v>
      </c>
      <c r="F87" s="83" t="n">
        <v>10.65730775</v>
      </c>
      <c r="G87" s="84" t="n">
        <v>144</v>
      </c>
      <c r="H87" s="85" t="n">
        <v>48.96</v>
      </c>
      <c r="I87" s="83" t="n">
        <v>28.653229</v>
      </c>
      <c r="J87" s="86" t="n">
        <v>2011</v>
      </c>
      <c r="K87" s="87" t="n">
        <v>0.248409459160326</v>
      </c>
      <c r="L87" s="88" t="n">
        <v>25.570478</v>
      </c>
      <c r="M87" s="89" t="n">
        <v>39.83725964</v>
      </c>
      <c r="N87" s="88" t="n">
        <v>10.9390504884</v>
      </c>
      <c r="O87" s="88" t="n">
        <v>12.04666614</v>
      </c>
      <c r="P87" s="88" t="n">
        <v>4.9391331174</v>
      </c>
      <c r="Q87" s="91" t="n">
        <v>146.27</v>
      </c>
      <c r="R87" s="91" t="n">
        <v>49.7318</v>
      </c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</row>
    <row r="88" s="92" customFormat="true" ht="26.1" hidden="false" customHeight="true" outlineLevel="0" collapsed="false">
      <c r="A88" s="79" t="n">
        <v>585</v>
      </c>
      <c r="B88" s="80" t="s">
        <v>22</v>
      </c>
      <c r="C88" s="80" t="s">
        <v>19</v>
      </c>
      <c r="D88" s="81" t="n">
        <v>197.868464</v>
      </c>
      <c r="E88" s="82" t="n">
        <v>59.024518</v>
      </c>
      <c r="F88" s="83" t="n">
        <v>17.8710235</v>
      </c>
      <c r="G88" s="84" t="n">
        <v>242.730455909091</v>
      </c>
      <c r="H88" s="85" t="n">
        <v>82.5283550090909</v>
      </c>
      <c r="I88" s="83" t="n">
        <v>44.861991909091</v>
      </c>
      <c r="J88" s="86" t="n">
        <v>2011</v>
      </c>
      <c r="K88" s="87" t="n">
        <v>0.226726336285155</v>
      </c>
      <c r="L88" s="88" t="n">
        <v>35.734027</v>
      </c>
      <c r="M88" s="89" t="n">
        <v>53.86295726</v>
      </c>
      <c r="N88" s="88" t="n">
        <v>15.2870167506</v>
      </c>
      <c r="O88" s="88" t="n">
        <v>11.6322466</v>
      </c>
      <c r="P88" s="88" t="n">
        <v>4.769221106</v>
      </c>
      <c r="Q88" s="91" t="n">
        <v>245.000455909091</v>
      </c>
      <c r="R88" s="91" t="n">
        <v>83.3001550090909</v>
      </c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</row>
    <row r="89" s="92" customFormat="true" ht="26.1" hidden="false" customHeight="true" outlineLevel="0" collapsed="false">
      <c r="A89" s="79" t="n">
        <v>726</v>
      </c>
      <c r="B89" s="80" t="s">
        <v>23</v>
      </c>
      <c r="C89" s="80" t="s">
        <v>19</v>
      </c>
      <c r="D89" s="81" t="n">
        <v>159.753024</v>
      </c>
      <c r="E89" s="82" t="n">
        <v>52.626497</v>
      </c>
      <c r="F89" s="83" t="n">
        <v>13.4194055</v>
      </c>
      <c r="G89" s="84" t="n">
        <v>197.038023181818</v>
      </c>
      <c r="H89" s="85" t="n">
        <v>66.9929278818181</v>
      </c>
      <c r="I89" s="83" t="n">
        <v>37.284999181818</v>
      </c>
      <c r="J89" s="86" t="n">
        <v>2011</v>
      </c>
      <c r="K89" s="87" t="n">
        <v>0.233391508018139</v>
      </c>
      <c r="L89" s="88" t="n">
        <v>42.770802</v>
      </c>
      <c r="M89" s="89" t="n">
        <v>63.57370676</v>
      </c>
      <c r="N89" s="88" t="n">
        <v>18.2973490956</v>
      </c>
      <c r="O89" s="88" t="n">
        <v>13.06896488</v>
      </c>
      <c r="P89" s="88" t="n">
        <v>5.3582756008</v>
      </c>
      <c r="Q89" s="91" t="n">
        <v>199.308023181818</v>
      </c>
      <c r="R89" s="91" t="n">
        <v>67.7647278818181</v>
      </c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</row>
    <row r="90" s="92" customFormat="true" ht="26.1" hidden="false" customHeight="true" outlineLevel="0" collapsed="false">
      <c r="A90" s="79" t="n">
        <v>731</v>
      </c>
      <c r="B90" s="80" t="s">
        <v>26</v>
      </c>
      <c r="C90" s="80" t="s">
        <v>19</v>
      </c>
      <c r="D90" s="81" t="n">
        <v>76.001213</v>
      </c>
      <c r="E90" s="82" t="n">
        <v>23.32853</v>
      </c>
      <c r="F90" s="83" t="n">
        <v>7.15679675</v>
      </c>
      <c r="G90" s="84" t="n">
        <v>93.1924627272727</v>
      </c>
      <c r="H90" s="85" t="n">
        <v>31.6854373272727</v>
      </c>
      <c r="I90" s="83" t="n">
        <v>17.1912497272727</v>
      </c>
      <c r="J90" s="86" t="n">
        <v>2011</v>
      </c>
      <c r="K90" s="87" t="n">
        <v>0.226197044082345</v>
      </c>
      <c r="L90" s="88" t="n">
        <v>17.937018</v>
      </c>
      <c r="M90" s="89" t="n">
        <v>29.30308484</v>
      </c>
      <c r="N90" s="88" t="n">
        <v>7.6734563004</v>
      </c>
      <c r="O90" s="88" t="n">
        <v>6.84669424</v>
      </c>
      <c r="P90" s="88" t="n">
        <v>2.8071446384</v>
      </c>
      <c r="Q90" s="91" t="n">
        <v>95.4624627272727</v>
      </c>
      <c r="R90" s="91" t="n">
        <v>32.4572373272727</v>
      </c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</row>
    <row r="91" s="92" customFormat="true" ht="26.1" hidden="false" customHeight="true" outlineLevel="0" collapsed="false">
      <c r="A91" s="79" t="n">
        <v>518</v>
      </c>
      <c r="B91" s="80" t="s">
        <v>134</v>
      </c>
      <c r="C91" s="80" t="s">
        <v>135</v>
      </c>
      <c r="D91" s="81" t="n">
        <v>75.884048</v>
      </c>
      <c r="E91" s="82" t="n">
        <v>21.245321</v>
      </c>
      <c r="F91" s="83" t="n">
        <v>6.349526</v>
      </c>
      <c r="G91" s="84" t="n">
        <v>92.1352990545454</v>
      </c>
      <c r="H91" s="85" t="n">
        <v>31.3260016785454</v>
      </c>
      <c r="I91" s="83" t="n">
        <v>16.2512510545454</v>
      </c>
      <c r="J91" s="86" t="n">
        <v>2010</v>
      </c>
      <c r="K91" s="87" t="n">
        <v>0.214158989706841</v>
      </c>
      <c r="L91" s="88" t="n">
        <v>15.442309</v>
      </c>
      <c r="M91" s="89" t="n">
        <v>25.86038642</v>
      </c>
      <c r="N91" s="88" t="n">
        <v>6.6062197902</v>
      </c>
      <c r="O91" s="88" t="n">
        <v>4.63604552</v>
      </c>
      <c r="P91" s="88" t="n">
        <v>1.9007786632</v>
      </c>
      <c r="Q91" s="91" t="n">
        <v>94.4052990545454</v>
      </c>
      <c r="R91" s="91" t="n">
        <v>32.0978016785454</v>
      </c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</row>
    <row r="92" s="92" customFormat="true" ht="26.1" hidden="false" customHeight="true" outlineLevel="0" collapsed="false">
      <c r="A92" s="79" t="n">
        <v>593</v>
      </c>
      <c r="B92" s="80" t="s">
        <v>136</v>
      </c>
      <c r="C92" s="80" t="s">
        <v>135</v>
      </c>
      <c r="D92" s="81" t="n">
        <v>59.089485</v>
      </c>
      <c r="E92" s="82" t="n">
        <v>19.406412</v>
      </c>
      <c r="F92" s="83" t="n">
        <v>5.10441875</v>
      </c>
      <c r="G92" s="84" t="n">
        <v>73</v>
      </c>
      <c r="H92" s="85" t="n">
        <v>24.82</v>
      </c>
      <c r="I92" s="83" t="n">
        <v>13.910515</v>
      </c>
      <c r="J92" s="86" t="n">
        <v>2011</v>
      </c>
      <c r="K92" s="87" t="n">
        <v>0.235414388871387</v>
      </c>
      <c r="L92" s="88" t="n">
        <v>12.678941</v>
      </c>
      <c r="M92" s="89" t="n">
        <v>22.04693858</v>
      </c>
      <c r="N92" s="88" t="n">
        <v>5.4240509598</v>
      </c>
      <c r="O92" s="88" t="n">
        <v>2.70963374</v>
      </c>
      <c r="P92" s="88" t="n">
        <v>1.1109498334</v>
      </c>
      <c r="Q92" s="91" t="n">
        <v>75.27</v>
      </c>
      <c r="R92" s="91" t="n">
        <v>25.5918</v>
      </c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</row>
    <row r="93" s="92" customFormat="true" ht="26.1" hidden="false" customHeight="true" outlineLevel="0" collapsed="false">
      <c r="A93" s="79" t="n">
        <v>597</v>
      </c>
      <c r="B93" s="80" t="s">
        <v>137</v>
      </c>
      <c r="C93" s="80" t="s">
        <v>135</v>
      </c>
      <c r="D93" s="81" t="n">
        <v>40.781826</v>
      </c>
      <c r="E93" s="82" t="n">
        <v>12.052166</v>
      </c>
      <c r="F93" s="83" t="n">
        <v>3.689878</v>
      </c>
      <c r="G93" s="84" t="n">
        <v>51</v>
      </c>
      <c r="H93" s="85" t="n">
        <v>17.34</v>
      </c>
      <c r="I93" s="83" t="n">
        <v>10.218174</v>
      </c>
      <c r="J93" s="86" t="n">
        <v>2011</v>
      </c>
      <c r="K93" s="87" t="n">
        <v>0.250557049603419</v>
      </c>
      <c r="L93" s="88" t="n">
        <v>9.258593</v>
      </c>
      <c r="M93" s="89" t="n">
        <v>17.32685834</v>
      </c>
      <c r="N93" s="88" t="n">
        <v>3.9608260854</v>
      </c>
      <c r="O93" s="88" t="n">
        <v>2.27088108</v>
      </c>
      <c r="P93" s="88" t="n">
        <v>0.9310612428</v>
      </c>
      <c r="Q93" s="91" t="n">
        <v>53.27</v>
      </c>
      <c r="R93" s="91" t="n">
        <v>18.1118</v>
      </c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</row>
    <row r="94" s="92" customFormat="true" ht="26.1" hidden="false" customHeight="true" outlineLevel="0" collapsed="false">
      <c r="A94" s="79" t="n">
        <v>709</v>
      </c>
      <c r="B94" s="80" t="s">
        <v>138</v>
      </c>
      <c r="C94" s="80" t="s">
        <v>135</v>
      </c>
      <c r="D94" s="81" t="n">
        <v>67.049877</v>
      </c>
      <c r="E94" s="82" t="n">
        <v>20.305033</v>
      </c>
      <c r="F94" s="83" t="n">
        <v>6.50464175</v>
      </c>
      <c r="G94" s="84" t="n">
        <v>81</v>
      </c>
      <c r="H94" s="85" t="n">
        <v>27.54</v>
      </c>
      <c r="I94" s="83" t="n">
        <v>13.950123</v>
      </c>
      <c r="J94" s="86" t="n">
        <v>2011</v>
      </c>
      <c r="K94" s="87" t="n">
        <v>0.208055907395624</v>
      </c>
      <c r="L94" s="88" t="n">
        <v>12.755599</v>
      </c>
      <c r="M94" s="89" t="n">
        <v>22.15272662</v>
      </c>
      <c r="N94" s="88" t="n">
        <v>5.4568452522</v>
      </c>
      <c r="O94" s="88" t="n">
        <v>3.95309636</v>
      </c>
      <c r="P94" s="88" t="n">
        <v>1.6207695076</v>
      </c>
      <c r="Q94" s="91" t="n">
        <v>83.27</v>
      </c>
      <c r="R94" s="91" t="n">
        <v>28.3118</v>
      </c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</row>
    <row r="95" s="92" customFormat="true" ht="26.1" hidden="false" customHeight="true" outlineLevel="0" collapsed="false">
      <c r="A95" s="79" t="n">
        <v>730</v>
      </c>
      <c r="B95" s="80" t="s">
        <v>139</v>
      </c>
      <c r="C95" s="80" t="s">
        <v>135</v>
      </c>
      <c r="D95" s="81" t="n">
        <v>129.532803</v>
      </c>
      <c r="E95" s="82" t="n">
        <v>38.101506</v>
      </c>
      <c r="F95" s="83" t="n">
        <v>11.8753185</v>
      </c>
      <c r="G95" s="84" t="n">
        <v>160.133205454545</v>
      </c>
      <c r="H95" s="85" t="n">
        <v>54.4452898545453</v>
      </c>
      <c r="I95" s="83" t="n">
        <v>30.600402454545</v>
      </c>
      <c r="J95" s="86" t="n">
        <v>2011</v>
      </c>
      <c r="K95" s="87" t="n">
        <v>0.236236704107646</v>
      </c>
      <c r="L95" s="88" t="n">
        <v>22.281153</v>
      </c>
      <c r="M95" s="89" t="n">
        <v>35.29799114</v>
      </c>
      <c r="N95" s="88" t="n">
        <v>9.5318772534</v>
      </c>
      <c r="O95" s="88" t="n">
        <v>5.09460352</v>
      </c>
      <c r="P95" s="88" t="n">
        <v>2.0887874432</v>
      </c>
      <c r="Q95" s="91" t="n">
        <v>162.403205454545</v>
      </c>
      <c r="R95" s="91" t="n">
        <v>55.2170898545453</v>
      </c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</row>
    <row r="96" s="92" customFormat="true" ht="26.1" hidden="false" customHeight="true" outlineLevel="0" collapsed="false">
      <c r="A96" s="79" t="n">
        <v>371</v>
      </c>
      <c r="B96" s="80" t="s">
        <v>140</v>
      </c>
      <c r="C96" s="80" t="s">
        <v>141</v>
      </c>
      <c r="D96" s="81" t="n">
        <v>36.952013</v>
      </c>
      <c r="E96" s="82" t="n">
        <v>11.36223</v>
      </c>
      <c r="F96" s="83" t="n">
        <v>3.240428</v>
      </c>
      <c r="G96" s="84" t="n">
        <v>46</v>
      </c>
      <c r="H96" s="85" t="n">
        <v>15.64</v>
      </c>
      <c r="I96" s="83" t="n">
        <v>9.047987</v>
      </c>
      <c r="J96" s="86" t="n">
        <v>2010</v>
      </c>
      <c r="K96" s="87" t="n">
        <v>0.244857756463768</v>
      </c>
      <c r="L96" s="88" t="n">
        <v>8.447262</v>
      </c>
      <c r="M96" s="89" t="n">
        <v>16.20722156</v>
      </c>
      <c r="N96" s="88" t="n">
        <v>3.6137386836</v>
      </c>
      <c r="O96" s="88" t="n">
        <v>2.30887778</v>
      </c>
      <c r="P96" s="88" t="n">
        <v>0.9466398898</v>
      </c>
      <c r="Q96" s="91" t="n">
        <v>48.27</v>
      </c>
      <c r="R96" s="91" t="n">
        <v>16.4118</v>
      </c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</row>
    <row r="97" s="92" customFormat="true" ht="21.75" hidden="false" customHeight="true" outlineLevel="0" collapsed="false">
      <c r="A97" s="79" t="n">
        <v>385</v>
      </c>
      <c r="B97" s="80" t="s">
        <v>142</v>
      </c>
      <c r="C97" s="80" t="s">
        <v>141</v>
      </c>
      <c r="D97" s="81" t="n">
        <v>170.065995</v>
      </c>
      <c r="E97" s="82" t="n">
        <v>50.076568</v>
      </c>
      <c r="F97" s="83" t="n">
        <v>14.435865</v>
      </c>
      <c r="G97" s="84" t="n">
        <v>202.993526254545</v>
      </c>
      <c r="H97" s="85" t="n">
        <v>69.0177989265453</v>
      </c>
      <c r="I97" s="83" t="n">
        <v>32.927531254545</v>
      </c>
      <c r="J97" s="86" t="n">
        <v>2010</v>
      </c>
      <c r="K97" s="87" t="n">
        <v>0.193616197374113</v>
      </c>
      <c r="L97" s="88" t="n">
        <v>28.232857</v>
      </c>
      <c r="M97" s="89" t="n">
        <v>43.51134266</v>
      </c>
      <c r="N97" s="88" t="n">
        <v>12.0780162246</v>
      </c>
      <c r="O97" s="88" t="n">
        <v>12.1161465</v>
      </c>
      <c r="P97" s="88" t="n">
        <v>4.967620065</v>
      </c>
      <c r="Q97" s="91" t="n">
        <v>205.263526254545</v>
      </c>
      <c r="R97" s="91" t="n">
        <v>69.7895989265453</v>
      </c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</row>
    <row r="98" s="92" customFormat="true" ht="26.1" hidden="false" customHeight="true" outlineLevel="0" collapsed="false">
      <c r="A98" s="79" t="n">
        <v>514</v>
      </c>
      <c r="B98" s="80" t="s">
        <v>143</v>
      </c>
      <c r="C98" s="80" t="s">
        <v>141</v>
      </c>
      <c r="D98" s="81" t="n">
        <v>132.546345</v>
      </c>
      <c r="E98" s="82" t="n">
        <v>40.160178</v>
      </c>
      <c r="F98" s="83" t="n">
        <v>13.519152</v>
      </c>
      <c r="G98" s="84" t="n">
        <v>157.822352145455</v>
      </c>
      <c r="H98" s="85" t="n">
        <v>53.6595997294547</v>
      </c>
      <c r="I98" s="83" t="n">
        <v>25.276007145455</v>
      </c>
      <c r="J98" s="86" t="n">
        <v>2010</v>
      </c>
      <c r="K98" s="87" t="n">
        <v>0.190695617789046</v>
      </c>
      <c r="L98" s="88" t="n">
        <v>30.906885</v>
      </c>
      <c r="M98" s="89" t="n">
        <v>47.2015013</v>
      </c>
      <c r="N98" s="88" t="n">
        <v>13.221965403</v>
      </c>
      <c r="O98" s="88" t="n">
        <v>15.72180774</v>
      </c>
      <c r="P98" s="88" t="n">
        <v>6.4459411734</v>
      </c>
      <c r="Q98" s="91" t="n">
        <v>160.092352145455</v>
      </c>
      <c r="R98" s="91" t="n">
        <v>54.4313997294547</v>
      </c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</row>
    <row r="99" s="92" customFormat="true" ht="26.1" hidden="false" customHeight="true" outlineLevel="0" collapsed="false">
      <c r="A99" s="79" t="n">
        <v>574</v>
      </c>
      <c r="B99" s="80" t="s">
        <v>144</v>
      </c>
      <c r="C99" s="80" t="s">
        <v>141</v>
      </c>
      <c r="D99" s="81" t="n">
        <v>37.680918</v>
      </c>
      <c r="E99" s="82" t="n">
        <v>12.476746</v>
      </c>
      <c r="F99" s="83" t="n">
        <v>3.00735475</v>
      </c>
      <c r="G99" s="84" t="n">
        <v>48</v>
      </c>
      <c r="H99" s="85" t="n">
        <v>16.32</v>
      </c>
      <c r="I99" s="83" t="n">
        <v>10.319082</v>
      </c>
      <c r="J99" s="86" t="n">
        <v>2010</v>
      </c>
      <c r="K99" s="87" t="n">
        <v>0.273854315332763</v>
      </c>
      <c r="L99" s="88" t="n">
        <v>9.409051</v>
      </c>
      <c r="M99" s="89" t="n">
        <v>17.53449038</v>
      </c>
      <c r="N99" s="88" t="n">
        <v>4.0251920178</v>
      </c>
      <c r="O99" s="88" t="n">
        <v>2.22685754</v>
      </c>
      <c r="P99" s="88" t="n">
        <v>0.9130115914</v>
      </c>
      <c r="Q99" s="91" t="n">
        <v>50.27</v>
      </c>
      <c r="R99" s="91" t="n">
        <v>17.0918</v>
      </c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</row>
    <row r="100" s="92" customFormat="true" ht="26.1" hidden="false" customHeight="true" outlineLevel="0" collapsed="false">
      <c r="A100" s="79" t="n">
        <v>588</v>
      </c>
      <c r="B100" s="80" t="s">
        <v>145</v>
      </c>
      <c r="C100" s="80" t="s">
        <v>141</v>
      </c>
      <c r="D100" s="81" t="n">
        <v>64.041778</v>
      </c>
      <c r="E100" s="82" t="n">
        <v>19.863872</v>
      </c>
      <c r="F100" s="83" t="n">
        <v>5.25563375</v>
      </c>
      <c r="G100" s="84" t="n">
        <v>81</v>
      </c>
      <c r="H100" s="85" t="n">
        <v>27.54</v>
      </c>
      <c r="I100" s="83" t="n">
        <v>16.958222</v>
      </c>
      <c r="J100" s="86" t="n">
        <v>2011</v>
      </c>
      <c r="K100" s="87" t="n">
        <v>0.264799362691023</v>
      </c>
      <c r="L100" s="88" t="n">
        <v>13.723365</v>
      </c>
      <c r="M100" s="89" t="n">
        <v>23.4882437</v>
      </c>
      <c r="N100" s="88" t="n">
        <v>5.870855547</v>
      </c>
      <c r="O100" s="88" t="n">
        <v>3.696021</v>
      </c>
      <c r="P100" s="88" t="n">
        <v>1.51536861</v>
      </c>
      <c r="Q100" s="91" t="n">
        <v>83.27</v>
      </c>
      <c r="R100" s="91" t="n">
        <v>28.3118</v>
      </c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</row>
    <row r="101" s="92" customFormat="true" ht="17.25" hidden="false" customHeight="true" outlineLevel="0" collapsed="false">
      <c r="A101" s="79" t="n">
        <v>389</v>
      </c>
      <c r="B101" s="80" t="s">
        <v>146</v>
      </c>
      <c r="C101" s="80" t="s">
        <v>147</v>
      </c>
      <c r="D101" s="81" t="n">
        <v>80.719765</v>
      </c>
      <c r="E101" s="82" t="n">
        <v>26.551007</v>
      </c>
      <c r="F101" s="83" t="n">
        <v>8.03193725</v>
      </c>
      <c r="G101" s="84" t="n">
        <v>95.2371022545455</v>
      </c>
      <c r="H101" s="85" t="n">
        <v>32.3806147665455</v>
      </c>
      <c r="I101" s="83" t="n">
        <v>14.5173372545455</v>
      </c>
      <c r="J101" s="86" t="n">
        <v>2010</v>
      </c>
      <c r="K101" s="87" t="n">
        <v>0.179848606528345</v>
      </c>
      <c r="L101" s="88" t="n">
        <v>19.751475</v>
      </c>
      <c r="M101" s="89" t="n">
        <v>31.8070355</v>
      </c>
      <c r="N101" s="88" t="n">
        <v>8.449681005</v>
      </c>
      <c r="O101" s="88" t="n">
        <v>3.36573106</v>
      </c>
      <c r="P101" s="88" t="n">
        <v>1.3799497346</v>
      </c>
      <c r="Q101" s="91" t="n">
        <v>97.5071022545455</v>
      </c>
      <c r="R101" s="91" t="n">
        <v>33.1524147665455</v>
      </c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</row>
    <row r="102" s="92" customFormat="true" ht="26.1" hidden="false" customHeight="true" outlineLevel="0" collapsed="false">
      <c r="A102" s="104" t="n">
        <v>512</v>
      </c>
      <c r="B102" s="105" t="s">
        <v>148</v>
      </c>
      <c r="C102" s="105" t="s">
        <v>147</v>
      </c>
      <c r="D102" s="81" t="n">
        <v>102.798019</v>
      </c>
      <c r="E102" s="82" t="n">
        <v>33.659702</v>
      </c>
      <c r="F102" s="83" t="n">
        <v>10.6720005</v>
      </c>
      <c r="G102" s="84" t="n">
        <v>120.166291927273</v>
      </c>
      <c r="H102" s="85" t="n">
        <v>40.8565392552728</v>
      </c>
      <c r="I102" s="83" t="n">
        <v>17.368272927273</v>
      </c>
      <c r="J102" s="106" t="n">
        <v>2010</v>
      </c>
      <c r="K102" s="87" t="n">
        <v>0.168955327118444</v>
      </c>
      <c r="L102" s="107" t="n">
        <v>22.502119</v>
      </c>
      <c r="M102" s="89" t="n">
        <v>35.60292422</v>
      </c>
      <c r="N102" s="107" t="n">
        <v>9.6264065082</v>
      </c>
      <c r="O102" s="107" t="n">
        <v>5.78251328</v>
      </c>
      <c r="P102" s="88" t="n">
        <v>2.3708304448</v>
      </c>
      <c r="Q102" s="91" t="n">
        <v>122.436291927273</v>
      </c>
      <c r="R102" s="91" t="n">
        <v>41.6283392552728</v>
      </c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</row>
    <row r="103" s="92" customFormat="true" ht="26.1" hidden="false" customHeight="true" outlineLevel="0" collapsed="false">
      <c r="A103" s="86" t="n">
        <v>543</v>
      </c>
      <c r="B103" s="108" t="s">
        <v>149</v>
      </c>
      <c r="C103" s="109" t="s">
        <v>147</v>
      </c>
      <c r="D103" s="81" t="n">
        <v>20.017895</v>
      </c>
      <c r="E103" s="82" t="n">
        <v>6.065496</v>
      </c>
      <c r="F103" s="83" t="n">
        <v>1.36800275</v>
      </c>
      <c r="G103" s="84" t="n">
        <v>24</v>
      </c>
      <c r="H103" s="85" t="n">
        <v>8.16</v>
      </c>
      <c r="I103" s="83" t="n">
        <v>3.982105</v>
      </c>
      <c r="J103" s="86" t="n">
        <v>2010</v>
      </c>
      <c r="K103" s="87" t="n">
        <v>0.198927259834263</v>
      </c>
      <c r="L103" s="82" t="n">
        <v>5.42</v>
      </c>
      <c r="M103" s="89" t="n">
        <v>12</v>
      </c>
      <c r="N103" s="88" t="n">
        <v>2.318676</v>
      </c>
      <c r="O103" s="82" t="n">
        <v>0.95</v>
      </c>
      <c r="P103" s="110" t="n">
        <v>0.39</v>
      </c>
      <c r="Q103" s="91" t="n">
        <v>26.27</v>
      </c>
      <c r="R103" s="91" t="n">
        <v>8.9318</v>
      </c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</row>
    <row r="104" s="92" customFormat="true" ht="26.1" hidden="false" customHeight="true" outlineLevel="0" collapsed="false">
      <c r="A104" s="79" t="n">
        <v>546</v>
      </c>
      <c r="B104" s="80" t="s">
        <v>150</v>
      </c>
      <c r="C104" s="80" t="s">
        <v>147</v>
      </c>
      <c r="D104" s="81" t="n">
        <v>55.564536</v>
      </c>
      <c r="E104" s="82" t="n">
        <v>17.357022</v>
      </c>
      <c r="F104" s="83" t="n">
        <v>5.1814995</v>
      </c>
      <c r="G104" s="84" t="n">
        <v>67.0989026909091</v>
      </c>
      <c r="H104" s="85" t="n">
        <v>22.8136269149091</v>
      </c>
      <c r="I104" s="83" t="n">
        <v>11.5343666909091</v>
      </c>
      <c r="J104" s="86" t="n">
        <v>2010</v>
      </c>
      <c r="K104" s="87" t="n">
        <v>0.207585044729054</v>
      </c>
      <c r="L104" s="88" t="n">
        <v>12.18092</v>
      </c>
      <c r="M104" s="89" t="n">
        <v>21</v>
      </c>
      <c r="N104" s="88" t="n">
        <v>5.210997576</v>
      </c>
      <c r="O104" s="88" t="n">
        <v>2.02848964</v>
      </c>
      <c r="P104" s="111" t="n">
        <v>0.8316807524</v>
      </c>
      <c r="Q104" s="91" t="n">
        <v>69.3689026909091</v>
      </c>
      <c r="R104" s="91" t="n">
        <v>23.5854269149091</v>
      </c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</row>
    <row r="105" s="92" customFormat="true" ht="26.1" hidden="false" customHeight="true" outlineLevel="0" collapsed="false">
      <c r="A105" s="79" t="n">
        <v>571</v>
      </c>
      <c r="B105" s="80" t="s">
        <v>151</v>
      </c>
      <c r="C105" s="80" t="s">
        <v>147</v>
      </c>
      <c r="D105" s="81" t="n">
        <v>263.636637</v>
      </c>
      <c r="E105" s="82" t="n">
        <v>78.084458</v>
      </c>
      <c r="F105" s="83" t="n">
        <v>25.347117</v>
      </c>
      <c r="G105" s="84" t="n">
        <v>306.726377745454</v>
      </c>
      <c r="H105" s="85" t="n">
        <v>104.286968433454</v>
      </c>
      <c r="I105" s="83" t="n">
        <v>43.089740745454</v>
      </c>
      <c r="J105" s="86" t="n">
        <v>2010</v>
      </c>
      <c r="K105" s="87" t="n">
        <v>0.163443674732712</v>
      </c>
      <c r="L105" s="88" t="n">
        <v>69.004262</v>
      </c>
      <c r="M105" s="89" t="n">
        <v>125</v>
      </c>
      <c r="N105" s="88" t="n">
        <v>38.5100232836</v>
      </c>
      <c r="O105" s="88" t="n">
        <v>23.72926028</v>
      </c>
      <c r="P105" s="111" t="n">
        <v>9.7289967148</v>
      </c>
      <c r="Q105" s="91" t="n">
        <v>308.996377745454</v>
      </c>
      <c r="R105" s="91" t="n">
        <v>105.058768433454</v>
      </c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</row>
    <row r="106" s="92" customFormat="true" ht="26.1" hidden="false" customHeight="true" outlineLevel="0" collapsed="false">
      <c r="A106" s="79" t="n">
        <v>584</v>
      </c>
      <c r="B106" s="80" t="s">
        <v>152</v>
      </c>
      <c r="C106" s="80" t="s">
        <v>147</v>
      </c>
      <c r="D106" s="81" t="n">
        <v>82.733156</v>
      </c>
      <c r="E106" s="82" t="n">
        <v>24.013846</v>
      </c>
      <c r="F106" s="83" t="n">
        <v>7.15660375</v>
      </c>
      <c r="G106" s="84" t="n">
        <v>103</v>
      </c>
      <c r="H106" s="85" t="n">
        <v>35.02</v>
      </c>
      <c r="I106" s="83" t="n">
        <v>20.266844</v>
      </c>
      <c r="J106" s="86" t="n">
        <v>2011</v>
      </c>
      <c r="K106" s="87" t="n">
        <v>0.244966407421953</v>
      </c>
      <c r="L106" s="88" t="n">
        <v>16.408071</v>
      </c>
      <c r="M106" s="89" t="n">
        <v>27</v>
      </c>
      <c r="N106" s="88" t="n">
        <v>7.0193727738</v>
      </c>
      <c r="O106" s="88" t="n">
        <v>9.13636304</v>
      </c>
      <c r="P106" s="111" t="n">
        <v>3.7459088464</v>
      </c>
      <c r="Q106" s="91" t="n">
        <v>105.27</v>
      </c>
      <c r="R106" s="91" t="n">
        <v>35.7918</v>
      </c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</row>
    <row r="107" s="116" customFormat="true" ht="26.1" hidden="false" customHeight="true" outlineLevel="0" collapsed="false">
      <c r="A107" s="63"/>
      <c r="B107" s="63"/>
      <c r="C107" s="63"/>
      <c r="D107" s="64" t="n">
        <v>14197.399265</v>
      </c>
      <c r="E107" s="112" t="n">
        <v>4298.253595</v>
      </c>
      <c r="F107" s="73"/>
      <c r="G107" s="84" t="n">
        <v>17264.1670453382</v>
      </c>
      <c r="H107" s="85" t="n">
        <v>5869.81679541498</v>
      </c>
      <c r="I107" s="83" t="n">
        <v>3066.02752133818</v>
      </c>
      <c r="J107" s="113"/>
      <c r="K107" s="87" t="n">
        <v>0.215956983677755</v>
      </c>
      <c r="L107" s="73" t="n">
        <v>2904.530131</v>
      </c>
      <c r="M107" s="71" t="n">
        <v>4680.09329164</v>
      </c>
      <c r="N107" s="73" t="n">
        <v>1305.4879900418</v>
      </c>
      <c r="O107" s="73" t="n">
        <v>2470.00014198</v>
      </c>
      <c r="P107" s="73"/>
      <c r="Q107" s="114" t="n">
        <v>17500.2470453382</v>
      </c>
      <c r="R107" s="114" t="n">
        <v>5950.08399541499</v>
      </c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115"/>
      <c r="FK107" s="115"/>
      <c r="FL107" s="115"/>
      <c r="FM107" s="115"/>
      <c r="FN107" s="115"/>
      <c r="FO107" s="115"/>
      <c r="FP107" s="115"/>
      <c r="FQ107" s="115"/>
      <c r="FR107" s="115"/>
      <c r="FS107" s="115"/>
      <c r="FT107" s="115"/>
      <c r="FU107" s="115"/>
      <c r="FV107" s="115"/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</row>
    <row r="108" s="92" customFormat="true" ht="26.1" hidden="false" customHeight="true" outlineLevel="0" collapsed="false">
      <c r="A108" s="117"/>
      <c r="B108" s="117"/>
      <c r="C108" s="117"/>
      <c r="D108" s="118"/>
      <c r="E108" s="119"/>
      <c r="F108" s="120"/>
      <c r="G108" s="121"/>
      <c r="H108" s="121"/>
      <c r="I108" s="120"/>
      <c r="J108" s="59"/>
      <c r="K108" s="120"/>
      <c r="L108" s="120"/>
      <c r="M108" s="122"/>
      <c r="N108" s="120"/>
      <c r="O108" s="120"/>
      <c r="P108" s="120"/>
      <c r="Q108" s="123"/>
      <c r="R108" s="61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</row>
    <row r="109" s="92" customFormat="true" ht="26.1" hidden="false" customHeight="true" outlineLevel="0" collapsed="false">
      <c r="A109" s="117"/>
      <c r="B109" s="117"/>
      <c r="C109" s="117"/>
      <c r="D109" s="118"/>
      <c r="E109" s="119"/>
      <c r="F109" s="120"/>
      <c r="G109" s="121"/>
      <c r="H109" s="121"/>
      <c r="I109" s="120"/>
      <c r="J109" s="59"/>
      <c r="K109" s="120"/>
      <c r="L109" s="120"/>
      <c r="M109" s="124"/>
      <c r="N109" s="120"/>
      <c r="O109" s="120"/>
      <c r="P109" s="120"/>
      <c r="Q109" s="61"/>
      <c r="R109" s="61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</row>
    <row r="110" s="92" customFormat="true" ht="26.1" hidden="false" customHeight="true" outlineLevel="0" collapsed="false">
      <c r="A110" s="55"/>
      <c r="B110" s="55"/>
      <c r="C110" s="55"/>
      <c r="D110" s="56"/>
      <c r="E110" s="119"/>
      <c r="F110" s="125"/>
      <c r="G110" s="126"/>
      <c r="H110" s="58"/>
      <c r="I110" s="125"/>
      <c r="J110" s="59"/>
      <c r="K110" s="125"/>
      <c r="L110" s="55"/>
      <c r="M110" s="60"/>
      <c r="N110" s="55"/>
      <c r="O110" s="55"/>
      <c r="P110" s="55"/>
      <c r="Q110" s="61"/>
      <c r="R110" s="61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</row>
    <row r="111" customFormat="false" ht="26.1" hidden="false" customHeight="true" outlineLevel="0" collapsed="false">
      <c r="B111" s="127" t="s">
        <v>171</v>
      </c>
      <c r="D111" s="128"/>
    </row>
    <row r="112" customFormat="false" ht="26.1" hidden="false" customHeight="true" outlineLevel="0" collapsed="false">
      <c r="B112" s="127" t="s">
        <v>172</v>
      </c>
      <c r="D112" s="128"/>
    </row>
    <row r="113" customFormat="false" ht="26.1" hidden="false" customHeight="true" outlineLevel="0" collapsed="false">
      <c r="B113" s="127" t="s">
        <v>173</v>
      </c>
      <c r="D113" s="128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0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74</v>
      </c>
      <c r="B1" s="7" t="s">
        <v>3</v>
      </c>
      <c r="C1" s="129" t="s">
        <v>175</v>
      </c>
      <c r="D1" s="129" t="s">
        <v>176</v>
      </c>
      <c r="E1" s="130" t="s">
        <v>177</v>
      </c>
      <c r="F1" s="130" t="s">
        <v>178</v>
      </c>
      <c r="G1" s="32" t="s">
        <v>179</v>
      </c>
      <c r="H1" s="32" t="s">
        <v>180</v>
      </c>
      <c r="I1" s="32" t="s">
        <v>181</v>
      </c>
      <c r="J1" s="32" t="s">
        <v>182</v>
      </c>
      <c r="K1" s="130" t="s">
        <v>183</v>
      </c>
      <c r="L1" s="32" t="s">
        <v>184</v>
      </c>
      <c r="M1" s="32" t="s">
        <v>185</v>
      </c>
      <c r="N1" s="32" t="s">
        <v>186</v>
      </c>
      <c r="O1" s="32" t="s">
        <v>187</v>
      </c>
      <c r="P1" s="7" t="s">
        <v>188</v>
      </c>
    </row>
    <row r="2" customFormat="false" ht="14.25" hidden="false" customHeight="false" outlineLevel="0" collapsed="false">
      <c r="A2" s="15" t="n">
        <v>1</v>
      </c>
      <c r="B2" s="131" t="s">
        <v>43</v>
      </c>
      <c r="C2" s="15" t="n">
        <v>711.6571</v>
      </c>
      <c r="D2" s="15" t="n">
        <v>216.749911</v>
      </c>
      <c r="E2" s="14" t="n">
        <v>703.371651272727</v>
      </c>
      <c r="F2" s="14" t="n">
        <v>187.234668120338</v>
      </c>
      <c r="G2" s="14" t="n">
        <v>799.522194501819</v>
      </c>
      <c r="H2" s="14" t="n">
        <v>238.402344256996</v>
      </c>
      <c r="I2" s="14" t="n">
        <v>826.887118792727</v>
      </c>
      <c r="J2" s="14" t="n">
        <v>281.141620389527</v>
      </c>
      <c r="K2" s="14" t="n">
        <v>196.318611</v>
      </c>
      <c r="L2" s="14" t="n">
        <v>293.66968318</v>
      </c>
      <c r="M2" s="14" t="n">
        <v>83.9851017858</v>
      </c>
      <c r="N2" s="14" t="n">
        <v>48.81789394</v>
      </c>
      <c r="O2" s="14" t="n">
        <v>20.0153365154</v>
      </c>
      <c r="P2" s="131"/>
    </row>
    <row r="3" customFormat="false" ht="14.25" hidden="false" customHeight="false" outlineLevel="0" collapsed="false">
      <c r="A3" s="15" t="n">
        <v>2</v>
      </c>
      <c r="B3" s="131" t="s">
        <v>49</v>
      </c>
      <c r="C3" s="15" t="n">
        <v>728.040146</v>
      </c>
      <c r="D3" s="15" t="n">
        <v>226.415388</v>
      </c>
      <c r="E3" s="14" t="n">
        <v>715.232390181818</v>
      </c>
      <c r="F3" s="14" t="n">
        <v>210.054244875667</v>
      </c>
      <c r="G3" s="14" t="n">
        <v>878.25545329091</v>
      </c>
      <c r="H3" s="14" t="n">
        <v>289.536510696341</v>
      </c>
      <c r="I3" s="14" t="n">
        <v>895.5</v>
      </c>
      <c r="J3" s="14" t="n">
        <v>304.47</v>
      </c>
      <c r="K3" s="14" t="n">
        <v>157.213357</v>
      </c>
      <c r="L3" s="14" t="n">
        <v>257.90443266</v>
      </c>
      <c r="M3" s="14" t="n">
        <v>67.2558741246</v>
      </c>
      <c r="N3" s="14" t="n">
        <v>73.346755</v>
      </c>
      <c r="O3" s="14" t="n">
        <v>30.07216955</v>
      </c>
      <c r="P3" s="131"/>
    </row>
    <row r="4" customFormat="false" ht="14.25" hidden="false" customHeight="false" outlineLevel="0" collapsed="false">
      <c r="A4" s="15" t="n">
        <v>3</v>
      </c>
      <c r="B4" s="131" t="s">
        <v>59</v>
      </c>
      <c r="C4" s="15" t="n">
        <v>1320.480468</v>
      </c>
      <c r="D4" s="15" t="n">
        <v>411.693055</v>
      </c>
      <c r="E4" s="14" t="n">
        <v>1304.47460945455</v>
      </c>
      <c r="F4" s="14" t="n">
        <v>308.83042281832</v>
      </c>
      <c r="G4" s="14" t="n">
        <v>1592.08064465455</v>
      </c>
      <c r="H4" s="14" t="n">
        <v>417.345701088919</v>
      </c>
      <c r="I4" s="14" t="n">
        <v>1620.67213138182</v>
      </c>
      <c r="J4" s="14" t="n">
        <v>551.028524669818</v>
      </c>
      <c r="K4" s="14" t="n">
        <v>286.577511</v>
      </c>
      <c r="L4" s="14" t="n">
        <v>440.97696518</v>
      </c>
      <c r="M4" s="14" t="n">
        <v>122.5978592058</v>
      </c>
      <c r="N4" s="14" t="n">
        <v>114.2180666</v>
      </c>
      <c r="O4" s="14" t="n">
        <v>46.829407306</v>
      </c>
      <c r="P4" s="131"/>
    </row>
    <row r="5" customFormat="false" ht="14.25" hidden="false" customHeight="false" outlineLevel="0" collapsed="false">
      <c r="A5" s="15" t="n">
        <v>4</v>
      </c>
      <c r="B5" s="131" t="s">
        <v>70</v>
      </c>
      <c r="C5" s="15" t="n">
        <v>730.815747</v>
      </c>
      <c r="D5" s="15" t="n">
        <v>221.419633</v>
      </c>
      <c r="E5" s="14" t="n">
        <v>709.132884</v>
      </c>
      <c r="F5" s="14" t="n">
        <v>188.590344823956</v>
      </c>
      <c r="G5" s="14" t="n">
        <v>875.322425236364</v>
      </c>
      <c r="H5" s="14" t="n">
        <v>259.983543577974</v>
      </c>
      <c r="I5" s="14" t="n">
        <v>898.660937727273</v>
      </c>
      <c r="J5" s="14" t="n">
        <v>305.544718827273</v>
      </c>
      <c r="K5" s="14" t="n">
        <v>152.715459</v>
      </c>
      <c r="L5" s="14" t="n">
        <v>242.59733342</v>
      </c>
      <c r="M5" s="14" t="n">
        <v>65.3316733602</v>
      </c>
      <c r="N5" s="14" t="n">
        <v>53.68318854</v>
      </c>
      <c r="O5" s="14" t="n">
        <v>22.0101073014</v>
      </c>
      <c r="P5" s="131"/>
    </row>
    <row r="6" customFormat="false" ht="14.25" hidden="false" customHeight="false" outlineLevel="0" collapsed="false">
      <c r="A6" s="15" t="n">
        <v>5</v>
      </c>
      <c r="B6" s="131" t="s">
        <v>78</v>
      </c>
      <c r="C6" s="15" t="n">
        <v>691.81689</v>
      </c>
      <c r="D6" s="15" t="n">
        <v>211.413446</v>
      </c>
      <c r="E6" s="14" t="n">
        <v>687.563225454546</v>
      </c>
      <c r="F6" s="14" t="n">
        <v>170.609085563063</v>
      </c>
      <c r="G6" s="14" t="n">
        <v>852.011033781819</v>
      </c>
      <c r="H6" s="14" t="n">
        <v>236.505561970496</v>
      </c>
      <c r="I6" s="14" t="n">
        <v>850.75</v>
      </c>
      <c r="J6" s="14" t="n">
        <v>289.255</v>
      </c>
      <c r="K6" s="14" t="n">
        <v>144.614078</v>
      </c>
      <c r="L6" s="14" t="n">
        <v>240.51742764</v>
      </c>
      <c r="M6" s="14" t="n">
        <v>61.8659025684</v>
      </c>
      <c r="N6" s="14" t="n">
        <v>52.229015</v>
      </c>
      <c r="O6" s="14" t="n">
        <v>21.41389615</v>
      </c>
      <c r="P6" s="131"/>
    </row>
    <row r="7" customFormat="false" ht="14.25" hidden="false" customHeight="false" outlineLevel="0" collapsed="false">
      <c r="A7" s="15" t="n">
        <v>6</v>
      </c>
      <c r="B7" s="131" t="s">
        <v>88</v>
      </c>
      <c r="C7" s="15" t="n">
        <v>584.245694</v>
      </c>
      <c r="D7" s="15" t="n">
        <v>180.112542</v>
      </c>
      <c r="E7" s="14" t="n">
        <v>568.723113818182</v>
      </c>
      <c r="F7" s="14" t="n">
        <v>123.600847014214</v>
      </c>
      <c r="G7" s="14" t="n">
        <v>686.093859109091</v>
      </c>
      <c r="H7" s="14" t="n">
        <v>166.937034548854</v>
      </c>
      <c r="I7" s="14" t="n">
        <v>692</v>
      </c>
      <c r="J7" s="14" t="n">
        <v>235.28</v>
      </c>
      <c r="K7" s="14" t="n">
        <v>133.882928</v>
      </c>
      <c r="L7" s="14" t="n">
        <v>207.50844064</v>
      </c>
      <c r="M7" s="14" t="n">
        <v>57.2751165984</v>
      </c>
      <c r="N7" s="14" t="n">
        <v>30.89777676</v>
      </c>
      <c r="O7" s="14" t="n">
        <v>12.6680884716</v>
      </c>
      <c r="P7" s="131"/>
    </row>
    <row r="8" customFormat="false" ht="14.25" hidden="false" customHeight="false" outlineLevel="0" collapsed="false">
      <c r="A8" s="15" t="n">
        <v>7</v>
      </c>
      <c r="B8" s="131" t="s">
        <v>94</v>
      </c>
      <c r="C8" s="15" t="n">
        <v>1077.313857</v>
      </c>
      <c r="D8" s="15" t="n">
        <v>332.887316</v>
      </c>
      <c r="E8" s="14" t="n">
        <v>1052.15837636364</v>
      </c>
      <c r="F8" s="14" t="n">
        <v>260.108193886929</v>
      </c>
      <c r="G8" s="14" t="n">
        <v>1279.92545667273</v>
      </c>
      <c r="H8" s="14" t="n">
        <v>351.838733223788</v>
      </c>
      <c r="I8" s="14" t="n">
        <v>1289.54945667273</v>
      </c>
      <c r="J8" s="14" t="n">
        <v>438.446815268727</v>
      </c>
      <c r="K8" s="14" t="n">
        <v>231.4986</v>
      </c>
      <c r="L8" s="14" t="n">
        <v>389.418068</v>
      </c>
      <c r="M8" s="14" t="n">
        <v>108.02510108</v>
      </c>
      <c r="N8" s="14" t="n">
        <v>162.47716122</v>
      </c>
      <c r="O8" s="14" t="n">
        <v>66.6156361002</v>
      </c>
      <c r="P8" s="131"/>
    </row>
    <row r="9" customFormat="false" ht="14.25" hidden="false" customHeight="false" outlineLevel="0" collapsed="false">
      <c r="A9" s="15" t="n">
        <v>8</v>
      </c>
      <c r="B9" s="131" t="s">
        <v>104</v>
      </c>
      <c r="C9" s="15" t="n">
        <v>1443.200079</v>
      </c>
      <c r="D9" s="15" t="n">
        <v>440.346264</v>
      </c>
      <c r="E9" s="14" t="n">
        <v>1493.04726472727</v>
      </c>
      <c r="F9" s="14" t="n">
        <v>395.286800405811</v>
      </c>
      <c r="G9" s="14" t="n">
        <v>1700.64800665449</v>
      </c>
      <c r="H9" s="14" t="n">
        <v>503.321933597721</v>
      </c>
      <c r="I9" s="14" t="n">
        <v>1752.37572454545</v>
      </c>
      <c r="J9" s="14" t="n">
        <v>595.807746345455</v>
      </c>
      <c r="K9" s="14" t="n">
        <v>290.693853</v>
      </c>
      <c r="L9" s="14" t="n">
        <v>495.55751714</v>
      </c>
      <c r="M9" s="14" t="n">
        <v>142.3388303134</v>
      </c>
      <c r="N9" s="14" t="n">
        <v>250.9349018</v>
      </c>
      <c r="O9" s="14" t="n">
        <v>102.883309738</v>
      </c>
      <c r="P9" s="131"/>
    </row>
    <row r="10" customFormat="false" ht="14.25" hidden="false" customHeight="false" outlineLevel="0" collapsed="false">
      <c r="A10" s="15" t="n">
        <v>9</v>
      </c>
      <c r="B10" s="131" t="s">
        <v>113</v>
      </c>
      <c r="C10" s="15" t="n">
        <v>140.046637</v>
      </c>
      <c r="D10" s="15" t="n">
        <v>45.97263</v>
      </c>
      <c r="E10" s="14" t="n">
        <v>137.271557454545</v>
      </c>
      <c r="F10" s="14" t="n">
        <v>36.3819991083682</v>
      </c>
      <c r="G10" s="14" t="n">
        <v>168.707457490909</v>
      </c>
      <c r="H10" s="14" t="n">
        <v>49.8671734612758</v>
      </c>
      <c r="I10" s="14" t="n">
        <v>172.212579763636</v>
      </c>
      <c r="J10" s="14" t="n">
        <v>58.5522771196363</v>
      </c>
      <c r="K10" s="14" t="n">
        <v>32.252985</v>
      </c>
      <c r="L10" s="14" t="n">
        <v>58.1591193</v>
      </c>
      <c r="M10" s="14" t="n">
        <v>13.797826983</v>
      </c>
      <c r="N10" s="14" t="n">
        <v>4.19555784</v>
      </c>
      <c r="O10" s="14" t="n">
        <v>1.7201787144</v>
      </c>
      <c r="P10" s="131"/>
    </row>
    <row r="11" customFormat="false" ht="14.25" hidden="false" customHeight="false" outlineLevel="0" collapsed="false">
      <c r="A11" s="15" t="n">
        <v>10</v>
      </c>
      <c r="B11" s="131" t="s">
        <v>119</v>
      </c>
      <c r="C11" s="15" t="n">
        <v>771.788001</v>
      </c>
      <c r="D11" s="15" t="n">
        <v>249.495712</v>
      </c>
      <c r="E11" s="14" t="n">
        <v>802.139313454545</v>
      </c>
      <c r="F11" s="14" t="n">
        <v>269.637816717273</v>
      </c>
      <c r="G11" s="14" t="n">
        <v>923.202216363573</v>
      </c>
      <c r="H11" s="14" t="n">
        <v>347.26842294068</v>
      </c>
      <c r="I11" s="14" t="n">
        <v>948.415819545455</v>
      </c>
      <c r="J11" s="14" t="n">
        <v>322.461378645455</v>
      </c>
      <c r="K11" s="14" t="n">
        <v>180.76797</v>
      </c>
      <c r="L11" s="14" t="n">
        <v>305.7597986</v>
      </c>
      <c r="M11" s="14" t="n">
        <v>86.322537566</v>
      </c>
      <c r="N11" s="14" t="n">
        <v>135.30516496</v>
      </c>
      <c r="O11" s="14" t="n">
        <v>55.4751176336</v>
      </c>
      <c r="P11" s="131"/>
    </row>
    <row r="12" customFormat="false" ht="14.25" hidden="false" customHeight="false" outlineLevel="0" collapsed="false">
      <c r="A12" s="15" t="n">
        <v>11</v>
      </c>
      <c r="B12" s="131" t="s">
        <v>126</v>
      </c>
      <c r="C12" s="15" t="n">
        <v>174.184954</v>
      </c>
      <c r="D12" s="15" t="n">
        <v>57.822414</v>
      </c>
      <c r="E12" s="14" t="n">
        <v>171.857197090909</v>
      </c>
      <c r="F12" s="14" t="n">
        <v>46.630149870333</v>
      </c>
      <c r="G12" s="14" t="n">
        <v>211.283054345455</v>
      </c>
      <c r="H12" s="14" t="n">
        <v>63.8706215286258</v>
      </c>
      <c r="I12" s="14" t="n">
        <v>211.378608436364</v>
      </c>
      <c r="J12" s="14" t="n">
        <v>71.8687268683636</v>
      </c>
      <c r="K12" s="14" t="n">
        <v>44.403518</v>
      </c>
      <c r="L12" s="14" t="n">
        <v>74.92685484</v>
      </c>
      <c r="M12" s="14" t="n">
        <v>18.9958250004</v>
      </c>
      <c r="N12" s="14" t="n">
        <v>6.17133864</v>
      </c>
      <c r="O12" s="14" t="n">
        <v>2.5302488424</v>
      </c>
      <c r="P12" s="131"/>
    </row>
    <row r="13" customFormat="false" ht="14.25" hidden="false" customHeight="false" outlineLevel="0" collapsed="false">
      <c r="A13" s="15" t="n">
        <v>12</v>
      </c>
      <c r="B13" s="131" t="s">
        <v>130</v>
      </c>
      <c r="C13" s="15" t="n">
        <v>446.043245</v>
      </c>
      <c r="D13" s="15" t="n">
        <v>145.000165</v>
      </c>
      <c r="E13" s="14" t="n">
        <v>442.274165454546</v>
      </c>
      <c r="F13" s="14" t="n">
        <v>176.28428133431</v>
      </c>
      <c r="G13" s="14" t="n">
        <v>525.679583672727</v>
      </c>
      <c r="H13" s="14" t="n">
        <v>231.871853012442</v>
      </c>
      <c r="I13" s="14" t="n">
        <v>532.959583672727</v>
      </c>
      <c r="J13" s="14" t="n">
        <v>181.206258448727</v>
      </c>
      <c r="K13" s="14" t="n">
        <v>109.539829</v>
      </c>
      <c r="L13" s="14" t="n">
        <v>173.91496402</v>
      </c>
      <c r="M13" s="14" t="n">
        <v>46.8611388462</v>
      </c>
      <c r="N13" s="14" t="n">
        <v>35.03670658</v>
      </c>
      <c r="O13" s="14" t="n">
        <v>14.3650496978</v>
      </c>
      <c r="P13" s="131"/>
    </row>
    <row r="14" customFormat="false" ht="14.25" hidden="false" customHeight="false" outlineLevel="0" collapsed="false">
      <c r="A14" s="15" t="n">
        <v>13</v>
      </c>
      <c r="B14" s="131" t="s">
        <v>19</v>
      </c>
      <c r="C14" s="15" t="n">
        <v>1561.086101</v>
      </c>
      <c r="D14" s="15" t="n">
        <v>457.265879</v>
      </c>
      <c r="E14" s="14" t="n">
        <v>1583.20766145455</v>
      </c>
      <c r="F14" s="14" t="n">
        <v>355.697905979028</v>
      </c>
      <c r="G14" s="14" t="n">
        <v>1815.09735545454</v>
      </c>
      <c r="H14" s="14" t="n">
        <v>455.861709732527</v>
      </c>
      <c r="I14" s="14" t="n">
        <v>1863.49202727273</v>
      </c>
      <c r="J14" s="14" t="n">
        <v>633.587289272727</v>
      </c>
      <c r="K14" s="14" t="n">
        <v>343.68857</v>
      </c>
      <c r="L14" s="14" t="n">
        <v>539.6902266</v>
      </c>
      <c r="M14" s="14" t="n">
        <v>156.019970246</v>
      </c>
      <c r="N14" s="14" t="n">
        <v>292.96028702</v>
      </c>
      <c r="O14" s="14" t="n">
        <v>120.1137176782</v>
      </c>
      <c r="P14" s="131"/>
    </row>
    <row r="15" customFormat="false" ht="14.25" hidden="false" customHeight="false" outlineLevel="0" collapsed="false">
      <c r="A15" s="15" t="n">
        <v>14</v>
      </c>
      <c r="B15" s="131" t="s">
        <v>141</v>
      </c>
      <c r="C15" s="15" t="n">
        <v>813.625088</v>
      </c>
      <c r="D15" s="15" t="n">
        <v>245.050032</v>
      </c>
      <c r="E15" s="14" t="n">
        <v>803.442558545455</v>
      </c>
      <c r="F15" s="14" t="n">
        <v>238.374056011206</v>
      </c>
      <c r="G15" s="14" t="n">
        <v>981.880761872727</v>
      </c>
      <c r="H15" s="14" t="n">
        <v>324.77943917233</v>
      </c>
      <c r="I15" s="14" t="n">
        <v>993.08438290909</v>
      </c>
      <c r="J15" s="14" t="n">
        <v>337.648690189091</v>
      </c>
      <c r="K15" s="14" t="n">
        <v>163.136015</v>
      </c>
      <c r="L15" s="14" t="n">
        <v>270.6277007</v>
      </c>
      <c r="M15" s="14" t="n">
        <v>69.789587217</v>
      </c>
      <c r="N15" s="14" t="n">
        <v>54.73397078</v>
      </c>
      <c r="O15" s="14" t="n">
        <v>22.4409280198</v>
      </c>
      <c r="P15" s="131"/>
    </row>
    <row r="16" customFormat="false" ht="14.25" hidden="false" customHeight="false" outlineLevel="0" collapsed="false">
      <c r="A16" s="15" t="n">
        <v>15</v>
      </c>
      <c r="B16" s="132" t="s">
        <v>147</v>
      </c>
      <c r="C16" s="15" t="n">
        <v>605.470008</v>
      </c>
      <c r="D16" s="15" t="n">
        <v>185.731531</v>
      </c>
      <c r="E16" s="133" t="n">
        <v>587.884499636363</v>
      </c>
      <c r="F16" s="133" t="n">
        <v>203.974301545272</v>
      </c>
      <c r="G16" s="133" t="n">
        <v>710.02321869091</v>
      </c>
      <c r="H16" s="133" t="n">
        <v>274.675128441035</v>
      </c>
      <c r="I16" s="14" t="n">
        <v>716.228674618182</v>
      </c>
      <c r="J16" s="14" t="n">
        <v>243.517749370182</v>
      </c>
      <c r="K16" s="133" t="n">
        <v>145.266847</v>
      </c>
      <c r="L16" s="14" t="n">
        <v>252.40995972</v>
      </c>
      <c r="M16" s="14" t="n">
        <v>71.1351571466</v>
      </c>
      <c r="N16" s="133" t="n">
        <v>44.9923573</v>
      </c>
      <c r="O16" s="133" t="n">
        <v>18.447366493</v>
      </c>
      <c r="P16" s="13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7.5"/>
    <col collapsed="false" customWidth="true" hidden="false" outlineLevel="0" max="3" min="3" style="23" width="8.36"/>
    <col collapsed="false" customWidth="true" hidden="false" outlineLevel="0" max="4" min="4" style="136" width="8.74"/>
    <col collapsed="false" customWidth="true" hidden="false" outlineLevel="0" max="5" min="5" style="137" width="8.99"/>
    <col collapsed="false" customWidth="true" hidden="false" outlineLevel="0" max="6" min="6" style="23" width="8.5"/>
    <col collapsed="false" customWidth="true" hidden="false" outlineLevel="0" max="7" min="7" style="138" width="8.5"/>
    <col collapsed="false" customWidth="true" hidden="false" outlineLevel="0" max="8" min="8" style="138" width="7.99"/>
    <col collapsed="false" customWidth="true" hidden="false" outlineLevel="0" max="9" min="9" style="23" width="6.75"/>
    <col collapsed="false" customWidth="true" hidden="false" outlineLevel="0" max="10" min="10" style="24" width="6.36"/>
    <col collapsed="false" customWidth="true" hidden="false" outlineLevel="0" max="11" min="11" style="23" width="7.99"/>
    <col collapsed="false" customWidth="true" hidden="false" outlineLevel="0" max="12" min="12" style="23" width="8.24"/>
    <col collapsed="false" customWidth="true" hidden="false" outlineLevel="0" max="13" min="13" style="61" width="7.62"/>
    <col collapsed="false" customWidth="true" hidden="false" outlineLevel="0" max="14" min="14" style="23" width="7.74"/>
    <col collapsed="false" customWidth="true" hidden="false" outlineLevel="0" max="15" min="15" style="23" width="7.37"/>
    <col collapsed="false" customWidth="true" hidden="false" outlineLevel="0" max="16" min="16" style="23" width="7.87"/>
    <col collapsed="false" customWidth="true" hidden="false" outlineLevel="0" max="17" min="17" style="138" width="6.36"/>
    <col collapsed="false" customWidth="true" hidden="false" outlineLevel="0" max="18" min="18" style="138" width="6.24"/>
    <col collapsed="false" customWidth="false" hidden="false" outlineLevel="0" max="257" min="19" style="24" width="6.99"/>
  </cols>
  <sheetData>
    <row r="1" s="154" customFormat="true" ht="37.5" hidden="false" customHeight="true" outlineLevel="0" collapsed="false">
      <c r="A1" s="139" t="s">
        <v>30</v>
      </c>
      <c r="B1" s="139" t="s">
        <v>2</v>
      </c>
      <c r="C1" s="139" t="s">
        <v>3</v>
      </c>
      <c r="D1" s="140" t="s">
        <v>189</v>
      </c>
      <c r="E1" s="141" t="s">
        <v>190</v>
      </c>
      <c r="F1" s="142" t="s">
        <v>191</v>
      </c>
      <c r="G1" s="143" t="s">
        <v>192</v>
      </c>
      <c r="H1" s="143" t="s">
        <v>193</v>
      </c>
      <c r="I1" s="144" t="s">
        <v>160</v>
      </c>
      <c r="J1" s="145" t="s">
        <v>34</v>
      </c>
      <c r="K1" s="139" t="s">
        <v>161</v>
      </c>
      <c r="L1" s="146" t="s">
        <v>194</v>
      </c>
      <c r="M1" s="147" t="s">
        <v>195</v>
      </c>
      <c r="N1" s="148" t="s">
        <v>196</v>
      </c>
      <c r="O1" s="149" t="s">
        <v>197</v>
      </c>
      <c r="P1" s="150" t="s">
        <v>198</v>
      </c>
      <c r="Q1" s="151" t="s">
        <v>199</v>
      </c>
      <c r="R1" s="152" t="s">
        <v>168</v>
      </c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</row>
    <row r="2" s="164" customFormat="true" ht="20.25" hidden="false" customHeight="true" outlineLevel="0" collapsed="false">
      <c r="A2" s="34" t="n">
        <v>367</v>
      </c>
      <c r="B2" s="35" t="s">
        <v>42</v>
      </c>
      <c r="C2" s="35" t="s">
        <v>169</v>
      </c>
      <c r="D2" s="155" t="n">
        <f aca="false">VLOOKUP(A:A,[1]查询时间段分门店销售汇总!$D$1:$L$1048576,9,0)</f>
        <v>126.004401</v>
      </c>
      <c r="E2" s="156" t="n">
        <f aca="false">VLOOKUP(A:A,[1]查询时间段分门店销售汇总!$D$1:$M$1048576,10,0)</f>
        <v>41.339763</v>
      </c>
      <c r="F2" s="157" t="n">
        <v>11.46293675</v>
      </c>
      <c r="G2" s="158" t="n">
        <v>147</v>
      </c>
      <c r="H2" s="159" t="n">
        <f aca="false">G2*0.34</f>
        <v>49.98</v>
      </c>
      <c r="I2" s="157" t="n">
        <f aca="false">G2-D2</f>
        <v>20.995599</v>
      </c>
      <c r="J2" s="36" t="n">
        <v>2010</v>
      </c>
      <c r="K2" s="160" t="n">
        <f aca="false">I2/D2</f>
        <v>0.166625918089956</v>
      </c>
      <c r="L2" s="161" t="n">
        <v>33.301183</v>
      </c>
      <c r="M2" s="162" t="n">
        <v>50.50563254</v>
      </c>
      <c r="N2" s="161" t="n">
        <v>14.2462460874</v>
      </c>
      <c r="O2" s="163" t="n">
        <v>12.12801862</v>
      </c>
      <c r="P2" s="163" t="n">
        <v>4.9724876342</v>
      </c>
      <c r="Q2" s="158" t="n">
        <v>153.27</v>
      </c>
      <c r="R2" s="159" t="n">
        <v>52.1118</v>
      </c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</row>
    <row r="3" s="164" customFormat="true" ht="20.25" hidden="false" customHeight="true" outlineLevel="0" collapsed="false">
      <c r="A3" s="41" t="n">
        <v>52</v>
      </c>
      <c r="B3" s="42" t="s">
        <v>44</v>
      </c>
      <c r="C3" s="42" t="s">
        <v>43</v>
      </c>
      <c r="D3" s="155" t="n">
        <f aca="false">VLOOKUP(A:A,[1]查询时间段分门店销售汇总!$D$1:$L$1048576,9,0)</f>
        <v>222.725982</v>
      </c>
      <c r="E3" s="156" t="n">
        <f aca="false">VLOOKUP(A:A,[1]查询时间段分门店销售汇总!$D$1:$M$1048576,10,0)</f>
        <v>59.290218</v>
      </c>
      <c r="F3" s="157" t="n">
        <v>19.2167695</v>
      </c>
      <c r="G3" s="158" t="n">
        <v>240.887118792727</v>
      </c>
      <c r="H3" s="159" t="n">
        <f aca="false">G3*0.34</f>
        <v>81.9016203895272</v>
      </c>
      <c r="I3" s="157" t="n">
        <f aca="false">G3-D3</f>
        <v>18.161136792727</v>
      </c>
      <c r="J3" s="36" t="n">
        <v>2008</v>
      </c>
      <c r="K3" s="160" t="n">
        <f aca="false">I3/D3</f>
        <v>0.0815402703790839</v>
      </c>
      <c r="L3" s="161" t="n">
        <v>52.804472</v>
      </c>
      <c r="M3" s="162" t="n">
        <v>77.42017136</v>
      </c>
      <c r="N3" s="161" t="n">
        <v>22.5897531216</v>
      </c>
      <c r="O3" s="161" t="n">
        <v>19.83000258</v>
      </c>
      <c r="P3" s="161" t="n">
        <v>8.1303010578</v>
      </c>
      <c r="Q3" s="158" t="n">
        <v>243.157118792727</v>
      </c>
      <c r="R3" s="159" t="n">
        <v>82.6734203895272</v>
      </c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</row>
    <row r="4" s="164" customFormat="true" ht="20.25" hidden="false" customHeight="true" outlineLevel="0" collapsed="false">
      <c r="A4" s="34" t="n">
        <v>54</v>
      </c>
      <c r="B4" s="35" t="s">
        <v>45</v>
      </c>
      <c r="C4" s="35" t="s">
        <v>43</v>
      </c>
      <c r="D4" s="155" t="n">
        <f aca="false">VLOOKUP(A:A,[1]查询时间段分门店销售汇总!$D$1:$L$1048576,9,0)</f>
        <v>166.539912</v>
      </c>
      <c r="E4" s="156" t="n">
        <f aca="false">VLOOKUP(A:A,[1]查询时间段分门店销售汇总!$D$1:$M$1048576,10,0)</f>
        <v>55.67288</v>
      </c>
      <c r="F4" s="157" t="n">
        <v>14.28635325</v>
      </c>
      <c r="G4" s="158" t="n">
        <v>190</v>
      </c>
      <c r="H4" s="159" t="n">
        <f aca="false">G4*0.34</f>
        <v>64.6</v>
      </c>
      <c r="I4" s="157" t="n">
        <f aca="false">G4-D4</f>
        <v>23.460088</v>
      </c>
      <c r="J4" s="36" t="n">
        <v>2008</v>
      </c>
      <c r="K4" s="160" t="n">
        <f aca="false">I4/D4</f>
        <v>0.140867661801094</v>
      </c>
      <c r="L4" s="161" t="n">
        <v>48.096294</v>
      </c>
      <c r="M4" s="162" t="n">
        <v>70.92288572</v>
      </c>
      <c r="N4" s="161" t="n">
        <v>20.5755945732</v>
      </c>
      <c r="O4" s="161" t="n">
        <v>10.53915748</v>
      </c>
      <c r="P4" s="161" t="n">
        <v>4.3210545668</v>
      </c>
      <c r="Q4" s="158" t="n">
        <v>202.27</v>
      </c>
      <c r="R4" s="159" t="n">
        <v>68.7718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</row>
    <row r="5" s="164" customFormat="true" ht="20.25" hidden="false" customHeight="true" outlineLevel="0" collapsed="false">
      <c r="A5" s="34" t="n">
        <v>56</v>
      </c>
      <c r="B5" s="35" t="s">
        <v>46</v>
      </c>
      <c r="C5" s="35" t="s">
        <v>43</v>
      </c>
      <c r="D5" s="155" t="n">
        <f aca="false">VLOOKUP(A:A,[1]查询时间段分门店销售汇总!$D$1:$L$1048576,9,0)</f>
        <v>135.039065</v>
      </c>
      <c r="E5" s="156" t="n">
        <f aca="false">VLOOKUP(A:A,[1]查询时间段分门店销售汇总!$D$1:$M$1048576,10,0)</f>
        <v>42.836046</v>
      </c>
      <c r="F5" s="157" t="n">
        <v>11.9916865</v>
      </c>
      <c r="G5" s="158" t="n">
        <v>154.972763909091</v>
      </c>
      <c r="H5" s="159" t="n">
        <f aca="false">G5*0.34</f>
        <v>52.6907397290909</v>
      </c>
      <c r="I5" s="157" t="n">
        <f aca="false">G5-D5</f>
        <v>19.933698909091</v>
      </c>
      <c r="J5" s="36" t="n">
        <v>2008</v>
      </c>
      <c r="K5" s="160" t="n">
        <f aca="false">I5/D5</f>
        <v>0.147614313747588</v>
      </c>
      <c r="L5" s="161" t="n">
        <v>43.337069</v>
      </c>
      <c r="M5" s="162" t="n">
        <v>64.35515522</v>
      </c>
      <c r="N5" s="161" t="n">
        <v>18.5395981182</v>
      </c>
      <c r="O5" s="161" t="n">
        <v>4.82443476</v>
      </c>
      <c r="P5" s="161" t="n">
        <v>1.9780182516</v>
      </c>
      <c r="Q5" s="158" t="n">
        <v>162.27</v>
      </c>
      <c r="R5" s="159" t="n">
        <v>55.1718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</row>
    <row r="6" s="164" customFormat="true" ht="20.25" hidden="false" customHeight="true" outlineLevel="0" collapsed="false">
      <c r="A6" s="34" t="n">
        <v>58</v>
      </c>
      <c r="B6" s="35" t="s">
        <v>47</v>
      </c>
      <c r="C6" s="35" t="s">
        <v>43</v>
      </c>
      <c r="D6" s="155" t="n">
        <f aca="false">VLOOKUP(A:A,[1]查询时间段分门店销售汇总!$D$1:$L$1048576,9,0)</f>
        <v>61.34774</v>
      </c>
      <c r="E6" s="156" t="n">
        <f aca="false">VLOOKUP(A:A,[1]查询时间段分门店销售汇总!$D$1:$M$1048576,10,0)</f>
        <v>17.611004</v>
      </c>
      <c r="F6" s="157" t="n">
        <v>5.23474075</v>
      </c>
      <c r="G6" s="158" t="n">
        <v>74</v>
      </c>
      <c r="H6" s="159" t="n">
        <f aca="false">G6*0.34</f>
        <v>25.16</v>
      </c>
      <c r="I6" s="157" t="n">
        <f aca="false">G6-D6</f>
        <v>12.65226</v>
      </c>
      <c r="J6" s="36" t="n">
        <v>2008</v>
      </c>
      <c r="K6" s="160" t="n">
        <f aca="false">I6/D6</f>
        <v>0.206238404218313</v>
      </c>
      <c r="L6" s="161" t="n">
        <v>18.779593</v>
      </c>
      <c r="M6" s="162" t="n">
        <v>30.46583834</v>
      </c>
      <c r="N6" s="161" t="n">
        <v>8.0339098854</v>
      </c>
      <c r="O6" s="161" t="n">
        <v>1.4962805</v>
      </c>
      <c r="P6" s="161" t="n">
        <v>0.613475005</v>
      </c>
      <c r="Q6" s="158" t="n">
        <v>77.27</v>
      </c>
      <c r="R6" s="159" t="n">
        <v>26.2718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s="164" customFormat="true" ht="27.75" hidden="false" customHeight="true" outlineLevel="0" collapsed="false">
      <c r="A7" s="34" t="n">
        <v>539</v>
      </c>
      <c r="B7" s="35" t="s">
        <v>48</v>
      </c>
      <c r="C7" s="35" t="s">
        <v>49</v>
      </c>
      <c r="D7" s="155" t="n">
        <f aca="false">VLOOKUP(A:A,[1]查询时间段分门店销售汇总!$D$1:$L$1048576,9,0)</f>
        <v>88.541528</v>
      </c>
      <c r="E7" s="156" t="n">
        <f aca="false">VLOOKUP(A:A,[1]查询时间段分门店销售汇总!$D$1:$M$1048576,10,0)</f>
        <v>26.69471</v>
      </c>
      <c r="F7" s="157" t="n">
        <v>7.864904</v>
      </c>
      <c r="G7" s="158" t="n">
        <v>104.5</v>
      </c>
      <c r="H7" s="159" t="n">
        <f aca="false">G7*0.34</f>
        <v>35.53</v>
      </c>
      <c r="I7" s="157" t="n">
        <f aca="false">G7-D7</f>
        <v>15.958472</v>
      </c>
      <c r="J7" s="36" t="n">
        <v>2010</v>
      </c>
      <c r="K7" s="160" t="n">
        <f aca="false">I7/D7</f>
        <v>0.180237142507864</v>
      </c>
      <c r="L7" s="161" t="n">
        <v>17.266321</v>
      </c>
      <c r="M7" s="162" t="n">
        <v>28.37752298</v>
      </c>
      <c r="N7" s="161" t="n">
        <v>7.3865321238</v>
      </c>
      <c r="O7" s="161" t="n">
        <v>9.41776302</v>
      </c>
      <c r="P7" s="161" t="n">
        <v>3.8612828382</v>
      </c>
      <c r="Q7" s="158" t="n">
        <v>106.77</v>
      </c>
      <c r="R7" s="159" t="n">
        <v>36.301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</row>
    <row r="8" s="164" customFormat="true" ht="27.75" hidden="false" customHeight="true" outlineLevel="0" collapsed="false">
      <c r="A8" s="34" t="n">
        <v>549</v>
      </c>
      <c r="B8" s="35" t="s">
        <v>50</v>
      </c>
      <c r="C8" s="35" t="s">
        <v>49</v>
      </c>
      <c r="D8" s="155" t="n">
        <f aca="false">VLOOKUP(A:A,[1]查询时间段分门店销售汇总!$D$1:$L$1048576,9,0)</f>
        <v>58.427705</v>
      </c>
      <c r="E8" s="156" t="n">
        <f aca="false">VLOOKUP(A:A,[1]查询时间段分门店销售汇总!$D$1:$M$1048576,10,0)</f>
        <v>16.262936</v>
      </c>
      <c r="F8" s="157" t="n">
        <v>5.07426725</v>
      </c>
      <c r="G8" s="158" t="n">
        <v>70</v>
      </c>
      <c r="H8" s="159" t="n">
        <f aca="false">G8*0.34</f>
        <v>23.8</v>
      </c>
      <c r="I8" s="157" t="n">
        <f aca="false">G8-D8</f>
        <v>11.572295</v>
      </c>
      <c r="J8" s="36" t="n">
        <v>2010</v>
      </c>
      <c r="K8" s="160" t="n">
        <f aca="false">I8/D8</f>
        <v>0.198061775659338</v>
      </c>
      <c r="L8" s="161" t="n">
        <v>10.126035</v>
      </c>
      <c r="M8" s="162" t="n">
        <v>18.5239283</v>
      </c>
      <c r="N8" s="161" t="n">
        <v>4.331917773</v>
      </c>
      <c r="O8" s="161" t="n">
        <v>1.9787439</v>
      </c>
      <c r="P8" s="161" t="n">
        <v>0.811284999</v>
      </c>
      <c r="Q8" s="158" t="n">
        <v>72.27</v>
      </c>
      <c r="R8" s="159" t="n">
        <v>24.5718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</row>
    <row r="9" s="164" customFormat="true" ht="27.75" hidden="false" customHeight="true" outlineLevel="0" collapsed="false">
      <c r="A9" s="34" t="n">
        <v>550</v>
      </c>
      <c r="B9" s="35" t="s">
        <v>51</v>
      </c>
      <c r="C9" s="35" t="s">
        <v>49</v>
      </c>
      <c r="D9" s="155" t="n">
        <f aca="false">VLOOKUP(A:A,[1]查询时间段分门店销售汇总!$D$1:$L$1048576,9,0)</f>
        <v>124.671535</v>
      </c>
      <c r="E9" s="156" t="n">
        <f aca="false">VLOOKUP(A:A,[1]查询时间段分门店销售汇总!$D$1:$M$1048576,10,0)</f>
        <v>36.764068</v>
      </c>
      <c r="F9" s="157" t="n">
        <v>11.3925175</v>
      </c>
      <c r="G9" s="158" t="n">
        <v>150</v>
      </c>
      <c r="H9" s="159" t="n">
        <f aca="false">G9*0.34</f>
        <v>51</v>
      </c>
      <c r="I9" s="157" t="n">
        <f aca="false">G9-D9</f>
        <v>25.328465</v>
      </c>
      <c r="J9" s="36" t="n">
        <v>2010</v>
      </c>
      <c r="K9" s="160" t="n">
        <f aca="false">I9/D9</f>
        <v>0.203161571725254</v>
      </c>
      <c r="L9" s="161" t="n">
        <v>27.207398</v>
      </c>
      <c r="M9" s="162" t="n">
        <v>42.09620924</v>
      </c>
      <c r="N9" s="161" t="n">
        <v>11.6393248644</v>
      </c>
      <c r="O9" s="161" t="n">
        <v>15.4047676</v>
      </c>
      <c r="P9" s="161" t="n">
        <v>6.315954716</v>
      </c>
      <c r="Q9" s="158" t="n">
        <v>157.27</v>
      </c>
      <c r="R9" s="159" t="n">
        <v>53.4718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</row>
    <row r="10" s="164" customFormat="true" ht="27.75" hidden="false" customHeight="true" outlineLevel="0" collapsed="false">
      <c r="A10" s="34" t="n">
        <v>579</v>
      </c>
      <c r="B10" s="35" t="s">
        <v>52</v>
      </c>
      <c r="C10" s="35" t="s">
        <v>49</v>
      </c>
      <c r="D10" s="155" t="n">
        <f aca="false">VLOOKUP(A:A,[1]查询时间段分门店销售汇总!$D$1:$L$1048576,9,0)</f>
        <v>48.192203</v>
      </c>
      <c r="E10" s="156" t="n">
        <f aca="false">VLOOKUP(A:A,[1]查询时间段分门店销售汇总!$D$1:$M$1048576,10,0)</f>
        <v>13.039827</v>
      </c>
      <c r="F10" s="157" t="n">
        <v>4.681072</v>
      </c>
      <c r="G10" s="158" t="n">
        <v>57</v>
      </c>
      <c r="H10" s="159" t="n">
        <f aca="false">G10*0.34</f>
        <v>19.38</v>
      </c>
      <c r="I10" s="157" t="n">
        <f aca="false">G10-D10</f>
        <v>8.80779699999999</v>
      </c>
      <c r="J10" s="36" t="n">
        <v>2010</v>
      </c>
      <c r="K10" s="160" t="n">
        <f aca="false">I10/D10</f>
        <v>0.182763942125659</v>
      </c>
      <c r="L10" s="161" t="n">
        <v>9.341826</v>
      </c>
      <c r="M10" s="162" t="n">
        <v>17.44171988</v>
      </c>
      <c r="N10" s="161" t="n">
        <v>3.9964331628</v>
      </c>
      <c r="O10" s="161" t="n">
        <v>1.8469174</v>
      </c>
      <c r="P10" s="161" t="n">
        <v>0.757236134</v>
      </c>
      <c r="Q10" s="158" t="n">
        <v>59.27</v>
      </c>
      <c r="R10" s="159" t="n">
        <v>20.151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</row>
    <row r="11" s="164" customFormat="true" ht="27.75" hidden="false" customHeight="true" outlineLevel="0" collapsed="false">
      <c r="A11" s="34" t="n">
        <v>594</v>
      </c>
      <c r="B11" s="35" t="s">
        <v>53</v>
      </c>
      <c r="C11" s="35" t="s">
        <v>49</v>
      </c>
      <c r="D11" s="155" t="n">
        <f aca="false">VLOOKUP(A:A,[1]查询时间段分门店销售汇总!$D$1:$L$1048576,9,0)</f>
        <v>82.087157</v>
      </c>
      <c r="E11" s="156" t="n">
        <f aca="false">VLOOKUP(A:A,[1]查询时间段分门店销售汇总!$D$1:$M$1048576,10,0)</f>
        <v>25.616558</v>
      </c>
      <c r="F11" s="157" t="n">
        <v>7.552654</v>
      </c>
      <c r="G11" s="158" t="n">
        <v>101</v>
      </c>
      <c r="H11" s="159" t="n">
        <f aca="false">G11*0.34</f>
        <v>34.34</v>
      </c>
      <c r="I11" s="157" t="n">
        <f aca="false">G11-D11</f>
        <v>18.912843</v>
      </c>
      <c r="J11" s="36" t="n">
        <v>2011</v>
      </c>
      <c r="K11" s="160" t="n">
        <f aca="false">I11/D11</f>
        <v>0.230399537408757</v>
      </c>
      <c r="L11" s="161" t="n">
        <v>22.142702</v>
      </c>
      <c r="M11" s="162" t="n">
        <v>35.10692876</v>
      </c>
      <c r="N11" s="161" t="n">
        <v>9.4726479156</v>
      </c>
      <c r="O11" s="161" t="n">
        <v>2.158286</v>
      </c>
      <c r="P11" s="161" t="n">
        <v>0.88489726</v>
      </c>
      <c r="Q11" s="158" t="n">
        <v>103.27</v>
      </c>
      <c r="R11" s="159" t="n">
        <v>35.1118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</row>
    <row r="12" s="164" customFormat="true" ht="27.75" hidden="false" customHeight="true" outlineLevel="0" collapsed="false">
      <c r="A12" s="34" t="n">
        <v>716</v>
      </c>
      <c r="B12" s="35" t="s">
        <v>54</v>
      </c>
      <c r="C12" s="35" t="s">
        <v>49</v>
      </c>
      <c r="D12" s="155" t="n">
        <f aca="false">VLOOKUP(A:A,[1]查询时间段分门店销售汇总!$D$1:$L$1048576,9,0)</f>
        <v>43.920532</v>
      </c>
      <c r="E12" s="156" t="n">
        <f aca="false">VLOOKUP(A:A,[1]查询时间段分门店销售汇总!$D$1:$M$1048576,10,0)</f>
        <v>13.612556</v>
      </c>
      <c r="F12" s="157" t="n">
        <v>4.0754475</v>
      </c>
      <c r="G12" s="158" t="n">
        <v>54</v>
      </c>
      <c r="H12" s="159" t="n">
        <f aca="false">G12*0.34</f>
        <v>18.36</v>
      </c>
      <c r="I12" s="157" t="n">
        <f aca="false">G12-D12</f>
        <v>10.079468</v>
      </c>
      <c r="J12" s="36" t="n">
        <v>2011</v>
      </c>
      <c r="K12" s="160" t="n">
        <f aca="false">I12/D12</f>
        <v>0.229493303951783</v>
      </c>
      <c r="L12" s="161" t="n">
        <v>10.214756</v>
      </c>
      <c r="M12" s="162" t="n">
        <v>18.64636328</v>
      </c>
      <c r="N12" s="161" t="n">
        <v>4.3698726168</v>
      </c>
      <c r="O12" s="161" t="n">
        <v>1.31368282</v>
      </c>
      <c r="P12" s="161" t="n">
        <v>0.5386099562</v>
      </c>
      <c r="Q12" s="158" t="n">
        <v>56.27</v>
      </c>
      <c r="R12" s="159" t="n">
        <v>19.1318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</row>
    <row r="13" s="164" customFormat="true" ht="27.75" hidden="false" customHeight="true" outlineLevel="0" collapsed="false">
      <c r="A13" s="34" t="n">
        <v>717</v>
      </c>
      <c r="B13" s="35" t="s">
        <v>55</v>
      </c>
      <c r="C13" s="35" t="s">
        <v>49</v>
      </c>
      <c r="D13" s="155" t="n">
        <f aca="false">VLOOKUP(A:A,[1]查询时间段分门店销售汇总!$D$1:$L$1048576,9,0)</f>
        <v>102.777474</v>
      </c>
      <c r="E13" s="156" t="n">
        <f aca="false">VLOOKUP(A:A,[1]查询时间段分门店销售汇总!$D$1:$M$1048576,10,0)</f>
        <v>33.415337</v>
      </c>
      <c r="F13" s="157" t="n">
        <v>9.5353755</v>
      </c>
      <c r="G13" s="158" t="n">
        <v>126</v>
      </c>
      <c r="H13" s="159" t="n">
        <f aca="false">G13*0.34</f>
        <v>42.84</v>
      </c>
      <c r="I13" s="157" t="n">
        <f aca="false">G13-D13</f>
        <v>23.222526</v>
      </c>
      <c r="J13" s="36" t="n">
        <v>2011</v>
      </c>
      <c r="K13" s="160" t="n">
        <f aca="false">I13/D13</f>
        <v>0.225949569455268</v>
      </c>
      <c r="L13" s="161" t="n">
        <v>21.07901</v>
      </c>
      <c r="M13" s="162" t="n">
        <v>33.6390338</v>
      </c>
      <c r="N13" s="161" t="n">
        <v>9.017600478</v>
      </c>
      <c r="O13" s="161" t="n">
        <v>10.5003067</v>
      </c>
      <c r="P13" s="161" t="n">
        <v>4.305125747</v>
      </c>
      <c r="Q13" s="158" t="n">
        <v>130.27</v>
      </c>
      <c r="R13" s="159" t="n">
        <v>44.2918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</row>
    <row r="14" s="164" customFormat="true" ht="27.75" hidden="false" customHeight="true" outlineLevel="0" collapsed="false">
      <c r="A14" s="34" t="n">
        <v>719</v>
      </c>
      <c r="B14" s="35" t="s">
        <v>56</v>
      </c>
      <c r="C14" s="35" t="s">
        <v>49</v>
      </c>
      <c r="D14" s="155" t="n">
        <f aca="false">VLOOKUP(A:A,[1]查询时间段分门店销售汇总!$D$1:$L$1048576,9,0)</f>
        <v>117.26754</v>
      </c>
      <c r="E14" s="156" t="n">
        <f aca="false">VLOOKUP(A:A,[1]查询时间段分门店销售汇总!$D$1:$M$1048576,10,0)</f>
        <v>39.841285</v>
      </c>
      <c r="F14" s="157" t="n">
        <v>11.03891875</v>
      </c>
      <c r="G14" s="158" t="n">
        <v>143.978986818182</v>
      </c>
      <c r="H14" s="159" t="n">
        <f aca="false">G14*0.34</f>
        <v>48.9528555181819</v>
      </c>
      <c r="I14" s="157" t="n">
        <f aca="false">G14-D14</f>
        <v>26.711446818182</v>
      </c>
      <c r="J14" s="36" t="n">
        <v>2011</v>
      </c>
      <c r="K14" s="160" t="n">
        <f aca="false">I14/D14</f>
        <v>0.227782102516877</v>
      </c>
      <c r="L14" s="161" t="n">
        <v>22.327175</v>
      </c>
      <c r="M14" s="162" t="n">
        <v>35.3615015</v>
      </c>
      <c r="N14" s="161" t="n">
        <v>9.551565465</v>
      </c>
      <c r="O14" s="161" t="n">
        <v>26.96756138</v>
      </c>
      <c r="P14" s="161" t="n">
        <v>11.0567001658</v>
      </c>
      <c r="Q14" s="158" t="n">
        <v>152.27</v>
      </c>
      <c r="R14" s="159" t="n">
        <v>51.7718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</row>
    <row r="15" s="164" customFormat="true" ht="27.75" hidden="false" customHeight="true" outlineLevel="0" collapsed="false">
      <c r="A15" s="34" t="n">
        <v>720</v>
      </c>
      <c r="B15" s="35" t="s">
        <v>57</v>
      </c>
      <c r="C15" s="35" t="s">
        <v>49</v>
      </c>
      <c r="D15" s="155" t="n">
        <f aca="false">VLOOKUP(A:A,[1]查询时间段分门店销售汇总!$D$1:$L$1048576,9,0)</f>
        <v>62.154472</v>
      </c>
      <c r="E15" s="156" t="n">
        <f aca="false">VLOOKUP(A:A,[1]查询时间段分门店销售汇总!$D$1:$M$1048576,10,0)</f>
        <v>21.168111</v>
      </c>
      <c r="F15" s="157" t="n">
        <v>5.5144025</v>
      </c>
      <c r="G15" s="158" t="n">
        <v>76</v>
      </c>
      <c r="H15" s="159" t="n">
        <f aca="false">G15*0.34</f>
        <v>25.84</v>
      </c>
      <c r="I15" s="157" t="n">
        <f aca="false">G15-D15</f>
        <v>13.845528</v>
      </c>
      <c r="J15" s="36" t="n">
        <v>2011</v>
      </c>
      <c r="K15" s="160" t="n">
        <f aca="false">I15/D15</f>
        <v>0.222759964882334</v>
      </c>
      <c r="L15" s="161" t="n">
        <v>17.508134</v>
      </c>
      <c r="M15" s="162" t="n">
        <v>28.71122492</v>
      </c>
      <c r="N15" s="161" t="n">
        <v>7.4899797252</v>
      </c>
      <c r="O15" s="161" t="n">
        <v>3.75872618</v>
      </c>
      <c r="P15" s="161" t="n">
        <v>1.5410777338</v>
      </c>
      <c r="Q15" s="158" t="n">
        <v>78.27</v>
      </c>
      <c r="R15" s="159" t="n">
        <v>26.6118</v>
      </c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164" customFormat="true" ht="20.25" hidden="false" customHeight="true" outlineLevel="0" collapsed="false">
      <c r="A16" s="165" t="n">
        <v>355</v>
      </c>
      <c r="B16" s="166" t="s">
        <v>58</v>
      </c>
      <c r="C16" s="166" t="s">
        <v>59</v>
      </c>
      <c r="D16" s="155" t="n">
        <f aca="false">VLOOKUP(A:A,[1]查询时间段分门店销售汇总!$D$1:$L$1048576,9,0)</f>
        <v>235.42245</v>
      </c>
      <c r="E16" s="156" t="n">
        <f aca="false">VLOOKUP(A:A,[1]查询时间段分门店销售汇总!$D$1:$M$1048576,10,0)</f>
        <v>73.312856</v>
      </c>
      <c r="F16" s="167" t="n">
        <v>20.762437</v>
      </c>
      <c r="G16" s="168" t="n">
        <v>275</v>
      </c>
      <c r="H16" s="159" t="n">
        <f aca="false">G16*0.34</f>
        <v>93.5</v>
      </c>
      <c r="I16" s="157" t="n">
        <f aca="false">G16-D16</f>
        <v>39.57755</v>
      </c>
      <c r="J16" s="169" t="n">
        <v>2009</v>
      </c>
      <c r="K16" s="160" t="n">
        <f aca="false">I16/D16</f>
        <v>0.16811289662477</v>
      </c>
      <c r="L16" s="170" t="n">
        <v>57.489099</v>
      </c>
      <c r="M16" s="171" t="n">
        <v>83.88495662</v>
      </c>
      <c r="N16" s="170" t="n">
        <v>24.5938365522</v>
      </c>
      <c r="O16" s="170" t="n">
        <v>37.63393496</v>
      </c>
      <c r="P16" s="170" t="n">
        <v>15.4299133336</v>
      </c>
      <c r="Q16" s="168" t="n">
        <v>277.27</v>
      </c>
      <c r="R16" s="172" t="n">
        <v>94.2718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</row>
    <row r="17" s="164" customFormat="true" ht="20.25" hidden="false" customHeight="true" outlineLevel="0" collapsed="false">
      <c r="A17" s="34" t="n">
        <v>391</v>
      </c>
      <c r="B17" s="35" t="s">
        <v>60</v>
      </c>
      <c r="C17" s="35" t="s">
        <v>59</v>
      </c>
      <c r="D17" s="155" t="n">
        <f aca="false">VLOOKUP(A:A,[1]查询时间段分门店销售汇总!$D$1:$L$1048576,9,0)</f>
        <v>154.174161</v>
      </c>
      <c r="E17" s="156" t="n">
        <f aca="false">VLOOKUP(A:A,[1]查询时间段分门店销售汇总!$D$1:$M$1048576,10,0)</f>
        <v>49.35828</v>
      </c>
      <c r="F17" s="157" t="n">
        <v>13.27676725</v>
      </c>
      <c r="G17" s="158" t="n">
        <v>188</v>
      </c>
      <c r="H17" s="159" t="n">
        <f aca="false">G17*0.34</f>
        <v>63.92</v>
      </c>
      <c r="I17" s="157" t="n">
        <f aca="false">G17-D17</f>
        <v>33.825839</v>
      </c>
      <c r="J17" s="36" t="n">
        <v>2010</v>
      </c>
      <c r="K17" s="160" t="n">
        <f aca="false">I17/D17</f>
        <v>0.219400182109634</v>
      </c>
      <c r="L17" s="161" t="n">
        <v>33.391092</v>
      </c>
      <c r="M17" s="162" t="n">
        <v>50.62970696</v>
      </c>
      <c r="N17" s="161" t="n">
        <v>14.2847091576</v>
      </c>
      <c r="O17" s="161" t="n">
        <v>22.64316836</v>
      </c>
      <c r="P17" s="161" t="n">
        <v>9.2836990276</v>
      </c>
      <c r="Q17" s="158" t="n">
        <v>190.27</v>
      </c>
      <c r="R17" s="159" t="n">
        <v>64.6918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</row>
    <row r="18" s="164" customFormat="true" ht="26.1" hidden="false" customHeight="true" outlineLevel="0" collapsed="false">
      <c r="A18" s="34" t="n">
        <v>511</v>
      </c>
      <c r="B18" s="35" t="s">
        <v>61</v>
      </c>
      <c r="C18" s="35" t="s">
        <v>59</v>
      </c>
      <c r="D18" s="155" t="n">
        <f aca="false">VLOOKUP(A:A,[1]查询时间段分门店销售汇总!$D$1:$L$1048576,9,0)</f>
        <v>68.504643</v>
      </c>
      <c r="E18" s="156" t="n">
        <f aca="false">VLOOKUP(A:A,[1]查询时间段分门店销售汇总!$D$1:$M$1048576,10,0)</f>
        <v>20.474957</v>
      </c>
      <c r="F18" s="157" t="n">
        <v>6.59649625</v>
      </c>
      <c r="G18" s="158" t="n">
        <v>82.0332133818182</v>
      </c>
      <c r="H18" s="159" t="n">
        <f aca="false">G18*0.34</f>
        <v>27.8912925498182</v>
      </c>
      <c r="I18" s="157" t="n">
        <f aca="false">G18-D18</f>
        <v>13.5285703818182</v>
      </c>
      <c r="J18" s="36" t="n">
        <v>2010</v>
      </c>
      <c r="K18" s="160" t="n">
        <f aca="false">I18/D18</f>
        <v>0.197483992169964</v>
      </c>
      <c r="L18" s="161" t="n">
        <v>14.877154</v>
      </c>
      <c r="M18" s="162" t="n">
        <v>25.08047252</v>
      </c>
      <c r="N18" s="161" t="n">
        <v>6.3644464812</v>
      </c>
      <c r="O18" s="161" t="n">
        <v>2.93919868</v>
      </c>
      <c r="P18" s="161" t="n">
        <v>1.2050714588</v>
      </c>
      <c r="Q18" s="158" t="n">
        <v>87.27</v>
      </c>
      <c r="R18" s="159" t="n">
        <v>29.6718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</row>
    <row r="19" s="164" customFormat="true" ht="26.1" hidden="false" customHeight="true" outlineLevel="0" collapsed="false">
      <c r="A19" s="34" t="n">
        <v>515</v>
      </c>
      <c r="B19" s="35" t="s">
        <v>62</v>
      </c>
      <c r="C19" s="35" t="s">
        <v>59</v>
      </c>
      <c r="D19" s="155" t="n">
        <f aca="false">VLOOKUP(A:A,[1]查询时间段分门店销售汇总!$D$1:$L$1048576,9,0)</f>
        <v>78.575261</v>
      </c>
      <c r="E19" s="156" t="n">
        <f aca="false">VLOOKUP(A:A,[1]查询时间段分门店销售汇总!$D$1:$M$1048576,10,0)</f>
        <v>24.384036</v>
      </c>
      <c r="F19" s="157" t="n">
        <v>7.15869525</v>
      </c>
      <c r="G19" s="158" t="n">
        <v>93.2626737454545</v>
      </c>
      <c r="H19" s="159" t="n">
        <f aca="false">G19*0.34</f>
        <v>31.7093090734545</v>
      </c>
      <c r="I19" s="157" t="n">
        <f aca="false">G19-D19</f>
        <v>14.6874127454545</v>
      </c>
      <c r="J19" s="36" t="n">
        <v>2010</v>
      </c>
      <c r="K19" s="160" t="n">
        <f aca="false">I19/D19</f>
        <v>0.18692159031396</v>
      </c>
      <c r="L19" s="161" t="n">
        <v>17.243512</v>
      </c>
      <c r="M19" s="162" t="n">
        <v>28.34604656</v>
      </c>
      <c r="N19" s="161" t="n">
        <v>7.3767744336</v>
      </c>
      <c r="O19" s="161" t="n">
        <v>4.10906864</v>
      </c>
      <c r="P19" s="161" t="n">
        <v>1.6847181424</v>
      </c>
      <c r="Q19" s="158" t="n">
        <v>97.27</v>
      </c>
      <c r="R19" s="159" t="n">
        <v>33.0718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</row>
    <row r="20" s="164" customFormat="true" ht="26.1" hidden="false" customHeight="true" outlineLevel="0" collapsed="false">
      <c r="A20" s="34" t="n">
        <v>517</v>
      </c>
      <c r="B20" s="35" t="s">
        <v>63</v>
      </c>
      <c r="C20" s="35" t="s">
        <v>59</v>
      </c>
      <c r="D20" s="155" t="n">
        <f aca="false">VLOOKUP(A:A,[1]查询时间段分门店销售汇总!$D$1:$L$1048576,9,0)</f>
        <v>148.210971</v>
      </c>
      <c r="E20" s="156" t="n">
        <f aca="false">VLOOKUP(A:A,[1]查询时间段分门店销售汇总!$D$1:$M$1048576,10,0)</f>
        <v>46.316527</v>
      </c>
      <c r="F20" s="157" t="n">
        <v>13.07310875</v>
      </c>
      <c r="G20" s="158" t="n">
        <v>177.408434909091</v>
      </c>
      <c r="H20" s="159" t="n">
        <f aca="false">G20*0.34</f>
        <v>60.3188678690909</v>
      </c>
      <c r="I20" s="157" t="n">
        <f aca="false">G20-D20</f>
        <v>29.197463909091</v>
      </c>
      <c r="J20" s="36" t="n">
        <v>2010</v>
      </c>
      <c r="K20" s="160" t="n">
        <f aca="false">I20/D20</f>
        <v>0.196999342977727</v>
      </c>
      <c r="L20" s="161" t="n">
        <v>25.69003</v>
      </c>
      <c r="M20" s="162" t="n">
        <v>40.0022414</v>
      </c>
      <c r="N20" s="161" t="n">
        <v>10.990194834</v>
      </c>
      <c r="O20" s="161" t="n">
        <v>6.28329588</v>
      </c>
      <c r="P20" s="161" t="n">
        <v>2.5761513108</v>
      </c>
      <c r="Q20" s="158" t="n">
        <v>187.27</v>
      </c>
      <c r="R20" s="159" t="n">
        <v>63.6718</v>
      </c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</row>
    <row r="21" s="164" customFormat="true" ht="17.25" hidden="false" customHeight="true" outlineLevel="0" collapsed="false">
      <c r="A21" s="34" t="n">
        <v>545</v>
      </c>
      <c r="B21" s="35" t="s">
        <v>64</v>
      </c>
      <c r="C21" s="35" t="s">
        <v>59</v>
      </c>
      <c r="D21" s="155" t="n">
        <f aca="false">VLOOKUP(A:A,[1]查询时间段分门店销售汇总!$D$1:$L$1048576,9,0)</f>
        <v>93.918139</v>
      </c>
      <c r="E21" s="156" t="n">
        <f aca="false">VLOOKUP(A:A,[1]查询时间段分门店销售汇总!$D$1:$M$1048576,10,0)</f>
        <v>28.959309</v>
      </c>
      <c r="F21" s="157" t="n">
        <v>8.24034775</v>
      </c>
      <c r="G21" s="158" t="n">
        <v>114.277752290909</v>
      </c>
      <c r="H21" s="159" t="n">
        <f aca="false">G21*0.34</f>
        <v>38.8544357789091</v>
      </c>
      <c r="I21" s="157" t="n">
        <f aca="false">G21-D21</f>
        <v>20.359613290909</v>
      </c>
      <c r="J21" s="36" t="n">
        <v>2010</v>
      </c>
      <c r="K21" s="160" t="n">
        <f aca="false">I21/D21</f>
        <v>0.216780416516867</v>
      </c>
      <c r="L21" s="161" t="n">
        <v>22.951425</v>
      </c>
      <c r="M21" s="162" t="n">
        <v>36.2229665</v>
      </c>
      <c r="N21" s="161" t="n">
        <v>9.818619615</v>
      </c>
      <c r="O21" s="161" t="n">
        <v>4.9381498</v>
      </c>
      <c r="P21" s="161" t="n">
        <v>2.024641418</v>
      </c>
      <c r="Q21" s="158" t="n">
        <v>116.547752290909</v>
      </c>
      <c r="R21" s="159" t="n">
        <v>39.6262357789091</v>
      </c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</row>
    <row r="22" s="164" customFormat="true" ht="26.1" hidden="false" customHeight="true" outlineLevel="0" collapsed="false">
      <c r="A22" s="34" t="n">
        <v>578</v>
      </c>
      <c r="B22" s="35" t="s">
        <v>65</v>
      </c>
      <c r="C22" s="35" t="s">
        <v>59</v>
      </c>
      <c r="D22" s="155" t="n">
        <f aca="false">VLOOKUP(A:A,[1]查询时间段分门店销售汇总!$D$1:$L$1048576,9,0)</f>
        <v>170.054221</v>
      </c>
      <c r="E22" s="156" t="n">
        <f aca="false">VLOOKUP(A:A,[1]查询时间段分门店销售汇总!$D$1:$M$1048576,10,0)</f>
        <v>52.544517</v>
      </c>
      <c r="F22" s="157" t="n">
        <v>15.04276775</v>
      </c>
      <c r="G22" s="158" t="n">
        <v>209.250622272727</v>
      </c>
      <c r="H22" s="159" t="n">
        <f aca="false">G22*0.34</f>
        <v>71.1452115727272</v>
      </c>
      <c r="I22" s="157" t="n">
        <f aca="false">G22-D22</f>
        <v>39.196401272727</v>
      </c>
      <c r="J22" s="36" t="n">
        <v>2011</v>
      </c>
      <c r="K22" s="160" t="n">
        <f aca="false">I22/D22</f>
        <v>0.230493551069967</v>
      </c>
      <c r="L22" s="161" t="n">
        <v>31.355755</v>
      </c>
      <c r="M22" s="162" t="n">
        <v>47.8209419</v>
      </c>
      <c r="N22" s="161" t="n">
        <v>13.413991989</v>
      </c>
      <c r="O22" s="161" t="n">
        <v>10.77331038</v>
      </c>
      <c r="P22" s="161" t="n">
        <v>4.4170572558</v>
      </c>
      <c r="Q22" s="158" t="n">
        <v>214.27</v>
      </c>
      <c r="R22" s="159" t="n">
        <v>72.8518</v>
      </c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</row>
    <row r="23" s="164" customFormat="true" ht="26.1" hidden="false" customHeight="true" outlineLevel="0" collapsed="false">
      <c r="A23" s="34" t="n">
        <v>589</v>
      </c>
      <c r="B23" s="35" t="s">
        <v>66</v>
      </c>
      <c r="C23" s="35" t="s">
        <v>59</v>
      </c>
      <c r="D23" s="155" t="n">
        <f aca="false">VLOOKUP(A:A,[1]查询时间段分门店销售汇总!$D$1:$L$1048576,9,0)</f>
        <v>46.948646</v>
      </c>
      <c r="E23" s="156" t="n">
        <f aca="false">VLOOKUP(A:A,[1]查询时间段分门店销售汇总!$D$1:$M$1048576,10,0)</f>
        <v>13.737555</v>
      </c>
      <c r="F23" s="157" t="n">
        <v>4.2659865</v>
      </c>
      <c r="G23" s="158" t="n">
        <v>59</v>
      </c>
      <c r="H23" s="159" t="n">
        <f aca="false">G23*0.34</f>
        <v>20.06</v>
      </c>
      <c r="I23" s="157" t="n">
        <f aca="false">G23-D23</f>
        <v>12.051354</v>
      </c>
      <c r="J23" s="36" t="n">
        <v>2011</v>
      </c>
      <c r="K23" s="160" t="n">
        <f aca="false">I23/D23</f>
        <v>0.256692259027023</v>
      </c>
      <c r="L23" s="161" t="n">
        <v>9.380899</v>
      </c>
      <c r="M23" s="162" t="n">
        <v>17.49564062</v>
      </c>
      <c r="N23" s="161" t="n">
        <v>4.0131485922</v>
      </c>
      <c r="O23" s="161" t="n">
        <v>2.31571416</v>
      </c>
      <c r="P23" s="161" t="n">
        <v>0.9494428056</v>
      </c>
      <c r="Q23" s="158" t="n">
        <v>61.27</v>
      </c>
      <c r="R23" s="159" t="n">
        <v>20.8318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</row>
    <row r="24" s="164" customFormat="true" ht="26.1" hidden="false" customHeight="true" outlineLevel="0" collapsed="false">
      <c r="A24" s="34" t="n">
        <v>596</v>
      </c>
      <c r="B24" s="35" t="s">
        <v>67</v>
      </c>
      <c r="C24" s="35" t="s">
        <v>59</v>
      </c>
      <c r="D24" s="155" t="n">
        <f aca="false">VLOOKUP(A:A,[1]查询时间段分门店销售汇总!$D$1:$L$1048576,9,0)</f>
        <v>77.583125</v>
      </c>
      <c r="E24" s="156" t="n">
        <f aca="false">VLOOKUP(A:A,[1]查询时间段分门店销售汇总!$D$1:$M$1048576,10,0)</f>
        <v>22.403215</v>
      </c>
      <c r="F24" s="157" t="n">
        <v>6.18848875</v>
      </c>
      <c r="G24" s="158" t="n">
        <v>99.3943790909091</v>
      </c>
      <c r="H24" s="159" t="n">
        <f aca="false">G24*0.34</f>
        <v>33.7940888909091</v>
      </c>
      <c r="I24" s="157" t="n">
        <f aca="false">G24-D24</f>
        <v>21.8112540909091</v>
      </c>
      <c r="J24" s="36" t="n">
        <v>2011</v>
      </c>
      <c r="K24" s="160" t="n">
        <f aca="false">I24/D24</f>
        <v>0.281133997772184</v>
      </c>
      <c r="L24" s="161" t="n">
        <v>14.654092</v>
      </c>
      <c r="M24" s="162" t="n">
        <v>24.77264696</v>
      </c>
      <c r="N24" s="161" t="n">
        <v>6.2690205576</v>
      </c>
      <c r="O24" s="161" t="n">
        <v>7.84900506</v>
      </c>
      <c r="P24" s="161" t="n">
        <v>3.2180920746</v>
      </c>
      <c r="Q24" s="158" t="n">
        <v>101.664379090909</v>
      </c>
      <c r="R24" s="159" t="n">
        <v>34.5658888909091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</row>
    <row r="25" s="164" customFormat="true" ht="26.1" hidden="false" customHeight="true" outlineLevel="0" collapsed="false">
      <c r="A25" s="165" t="n">
        <v>712</v>
      </c>
      <c r="B25" s="166" t="s">
        <v>68</v>
      </c>
      <c r="C25" s="166" t="s">
        <v>59</v>
      </c>
      <c r="D25" s="155" t="n">
        <f aca="false">VLOOKUP(A:A,[1]查询时间段分门店销售汇总!$D$1:$L$1048576,9,0)</f>
        <v>247.088851</v>
      </c>
      <c r="E25" s="156" t="n">
        <f aca="false">VLOOKUP(A:A,[1]查询时间段分门店销售汇总!$D$1:$M$1048576,10,0)</f>
        <v>80.201803</v>
      </c>
      <c r="F25" s="167" t="n">
        <v>22.348806</v>
      </c>
      <c r="G25" s="168" t="n">
        <v>304.84393</v>
      </c>
      <c r="H25" s="159" t="n">
        <f aca="false">G25*0.34</f>
        <v>103.6469362</v>
      </c>
      <c r="I25" s="157" t="n">
        <f aca="false">G25-D25</f>
        <v>57.755079</v>
      </c>
      <c r="J25" s="169" t="n">
        <v>2011</v>
      </c>
      <c r="K25" s="160" t="n">
        <f aca="false">I25/D25</f>
        <v>0.23374214889202</v>
      </c>
      <c r="L25" s="170" t="n">
        <v>59.544453</v>
      </c>
      <c r="M25" s="171" t="n">
        <v>86.72134514</v>
      </c>
      <c r="N25" s="170" t="n">
        <v>25.4731169934</v>
      </c>
      <c r="O25" s="170" t="n">
        <v>14.73322068</v>
      </c>
      <c r="P25" s="170" t="n">
        <v>6.0406204788</v>
      </c>
      <c r="Q25" s="168" t="n">
        <v>310.27</v>
      </c>
      <c r="R25" s="172" t="n">
        <v>105.4918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</row>
    <row r="26" s="164" customFormat="true" ht="17.25" hidden="false" customHeight="true" outlineLevel="0" collapsed="false">
      <c r="A26" s="34" t="n">
        <v>363</v>
      </c>
      <c r="B26" s="35" t="s">
        <v>69</v>
      </c>
      <c r="C26" s="35" t="s">
        <v>70</v>
      </c>
      <c r="D26" s="155" t="n">
        <f aca="false">VLOOKUP(A:A,[1]查询时间段分门店销售汇总!$D$1:$L$1048576,9,0)</f>
        <v>138.383943</v>
      </c>
      <c r="E26" s="156" t="n">
        <f aca="false">VLOOKUP(A:A,[1]查询时间段分门店销售汇总!$D$1:$M$1048576,10,0)</f>
        <v>42.081466</v>
      </c>
      <c r="F26" s="157" t="n">
        <v>12.492288</v>
      </c>
      <c r="G26" s="158" t="n">
        <v>164.911599127273</v>
      </c>
      <c r="H26" s="159" t="n">
        <f aca="false">G26*0.34</f>
        <v>56.0699437032728</v>
      </c>
      <c r="I26" s="157" t="n">
        <f aca="false">G26-D26</f>
        <v>26.527656127273</v>
      </c>
      <c r="J26" s="36" t="n">
        <v>2010</v>
      </c>
      <c r="K26" s="160" t="n">
        <f aca="false">I26/D26</f>
        <v>0.191696056292261</v>
      </c>
      <c r="L26" s="161" t="n">
        <v>24.577259</v>
      </c>
      <c r="M26" s="162" t="n">
        <v>38.46661742</v>
      </c>
      <c r="N26" s="161" t="n">
        <v>10.5141514002</v>
      </c>
      <c r="O26" s="161" t="n">
        <v>19.89062356</v>
      </c>
      <c r="P26" s="161" t="n">
        <v>8.1551556596</v>
      </c>
      <c r="Q26" s="158" t="n">
        <v>169.27</v>
      </c>
      <c r="R26" s="159" t="n">
        <v>57.5518</v>
      </c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</row>
    <row r="27" s="164" customFormat="true" ht="18" hidden="false" customHeight="true" outlineLevel="0" collapsed="false">
      <c r="A27" s="34" t="n">
        <v>373</v>
      </c>
      <c r="B27" s="35" t="s">
        <v>71</v>
      </c>
      <c r="C27" s="35" t="s">
        <v>70</v>
      </c>
      <c r="D27" s="155" t="n">
        <f aca="false">VLOOKUP(A:A,[1]查询时间段分门店销售汇总!$D$1:$L$1048576,9,0)</f>
        <v>89.472911</v>
      </c>
      <c r="E27" s="156" t="n">
        <f aca="false">VLOOKUP(A:A,[1]查询时间段分门店销售汇总!$D$1:$M$1048576,10,0)</f>
        <v>28.491825</v>
      </c>
      <c r="F27" s="157" t="n">
        <v>8.52060225</v>
      </c>
      <c r="G27" s="158" t="n">
        <v>104.2487152</v>
      </c>
      <c r="H27" s="159" t="n">
        <f aca="false">G27*0.34</f>
        <v>35.444563168</v>
      </c>
      <c r="I27" s="157" t="n">
        <f aca="false">G27-D27</f>
        <v>14.7758042</v>
      </c>
      <c r="J27" s="36" t="n">
        <v>2010</v>
      </c>
      <c r="K27" s="160" t="n">
        <f aca="false">I27/D27</f>
        <v>0.165142768183769</v>
      </c>
      <c r="L27" s="161" t="n">
        <v>19.149531</v>
      </c>
      <c r="M27" s="162" t="n">
        <v>30.97635278</v>
      </c>
      <c r="N27" s="161" t="n">
        <v>8.1921693618</v>
      </c>
      <c r="O27" s="161" t="n">
        <v>6.67079932</v>
      </c>
      <c r="P27" s="161" t="n">
        <v>2.7350277212</v>
      </c>
      <c r="Q27" s="158" t="n">
        <v>110.27</v>
      </c>
      <c r="R27" s="159" t="n">
        <v>37.4918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</row>
    <row r="28" s="164" customFormat="true" ht="26.1" hidden="false" customHeight="true" outlineLevel="0" collapsed="false">
      <c r="A28" s="34" t="n">
        <v>598</v>
      </c>
      <c r="B28" s="35" t="s">
        <v>72</v>
      </c>
      <c r="C28" s="35" t="s">
        <v>70</v>
      </c>
      <c r="D28" s="155" t="n">
        <f aca="false">VLOOKUP(A:A,[1]查询时间段分门店销售汇总!$D$1:$L$1048576,9,0)</f>
        <v>61.403169</v>
      </c>
      <c r="E28" s="156" t="n">
        <f aca="false">VLOOKUP(A:A,[1]查询时间段分门店销售汇总!$D$1:$M$1048576,10,0)</f>
        <v>21.330242</v>
      </c>
      <c r="F28" s="157" t="n">
        <v>5.92965525</v>
      </c>
      <c r="G28" s="158" t="n">
        <v>74.2435</v>
      </c>
      <c r="H28" s="159" t="n">
        <f aca="false">G28*0.34</f>
        <v>25.24279</v>
      </c>
      <c r="I28" s="157" t="n">
        <f aca="false">G28-D28</f>
        <v>12.840331</v>
      </c>
      <c r="J28" s="36" t="n">
        <v>2011</v>
      </c>
      <c r="K28" s="160" t="n">
        <f aca="false">I28/D28</f>
        <v>0.209115119123575</v>
      </c>
      <c r="L28" s="161" t="n">
        <v>14.177586</v>
      </c>
      <c r="M28" s="162" t="n">
        <v>24.11506868</v>
      </c>
      <c r="N28" s="161" t="n">
        <v>6.0651712908</v>
      </c>
      <c r="O28" s="161" t="n">
        <v>2.22892746</v>
      </c>
      <c r="P28" s="161" t="n">
        <v>0.9138602586</v>
      </c>
      <c r="Q28" s="158" t="n">
        <v>79.27</v>
      </c>
      <c r="R28" s="159" t="n">
        <v>26.9518</v>
      </c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</row>
    <row r="29" s="164" customFormat="true" ht="26.1" hidden="false" customHeight="true" outlineLevel="0" collapsed="false">
      <c r="A29" s="34" t="n">
        <v>702</v>
      </c>
      <c r="B29" s="35" t="s">
        <v>73</v>
      </c>
      <c r="C29" s="35" t="s">
        <v>70</v>
      </c>
      <c r="D29" s="155" t="n">
        <f aca="false">VLOOKUP(A:A,[1]查询时间段分门店销售汇总!$D$1:$L$1048576,9,0)</f>
        <v>96.5094</v>
      </c>
      <c r="E29" s="156" t="n">
        <f aca="false">VLOOKUP(A:A,[1]查询时间段分门店销售汇总!$D$1:$M$1048576,10,0)</f>
        <v>31.192948</v>
      </c>
      <c r="F29" s="157" t="n">
        <v>9.0499675</v>
      </c>
      <c r="G29" s="158" t="n">
        <v>119.133811818182</v>
      </c>
      <c r="H29" s="159" t="n">
        <f aca="false">G29*0.34</f>
        <v>40.5054960181819</v>
      </c>
      <c r="I29" s="157" t="n">
        <f aca="false">G29-D29</f>
        <v>22.624411818182</v>
      </c>
      <c r="J29" s="36" t="n">
        <v>2011</v>
      </c>
      <c r="K29" s="160" t="n">
        <f aca="false">I29/D29</f>
        <v>0.234427028021954</v>
      </c>
      <c r="L29" s="161" t="n">
        <v>20.99758</v>
      </c>
      <c r="M29" s="162" t="n">
        <v>33.5266604</v>
      </c>
      <c r="N29" s="161" t="n">
        <v>8.982764724</v>
      </c>
      <c r="O29" s="161" t="n">
        <v>8.3120395</v>
      </c>
      <c r="P29" s="161" t="n">
        <v>3.407936195</v>
      </c>
      <c r="Q29" s="158" t="n">
        <v>123.27</v>
      </c>
      <c r="R29" s="159" t="n">
        <v>41.9118</v>
      </c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</row>
    <row r="30" s="164" customFormat="true" ht="26.1" hidden="false" customHeight="true" outlineLevel="0" collapsed="false">
      <c r="A30" s="165" t="n">
        <v>707</v>
      </c>
      <c r="B30" s="166" t="s">
        <v>74</v>
      </c>
      <c r="C30" s="166" t="s">
        <v>70</v>
      </c>
      <c r="D30" s="155" t="n">
        <f aca="false">VLOOKUP(A:A,[1]查询时间段分门店销售汇总!$D$1:$L$1048576,9,0)</f>
        <v>206.02083</v>
      </c>
      <c r="E30" s="156" t="n">
        <f aca="false">VLOOKUP(A:A,[1]查询时间段分门店销售汇总!$D$1:$M$1048576,10,0)</f>
        <v>57.284927</v>
      </c>
      <c r="F30" s="167" t="n">
        <v>19.547692</v>
      </c>
      <c r="G30" s="168" t="n">
        <v>254.315861363636</v>
      </c>
      <c r="H30" s="159" t="n">
        <f aca="false">G30*0.34</f>
        <v>86.4673928636363</v>
      </c>
      <c r="I30" s="157" t="n">
        <f aca="false">G30-D30</f>
        <v>48.295031363636</v>
      </c>
      <c r="J30" s="169" t="n">
        <v>2011</v>
      </c>
      <c r="K30" s="160" t="n">
        <f aca="false">I30/D30</f>
        <v>0.234418196274794</v>
      </c>
      <c r="L30" s="170" t="n">
        <v>45.061394</v>
      </c>
      <c r="M30" s="171" t="n">
        <v>66.73472372</v>
      </c>
      <c r="N30" s="170" t="n">
        <v>19.2772643532</v>
      </c>
      <c r="O30" s="170" t="n">
        <v>10.3708942</v>
      </c>
      <c r="P30" s="170" t="n">
        <v>4.252066622</v>
      </c>
      <c r="Q30" s="168" t="n">
        <v>259.27</v>
      </c>
      <c r="R30" s="172" t="n">
        <v>88.1518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</row>
    <row r="31" s="164" customFormat="true" ht="26.1" hidden="false" customHeight="true" outlineLevel="0" collapsed="false">
      <c r="A31" s="34" t="n">
        <v>723</v>
      </c>
      <c r="B31" s="35" t="s">
        <v>75</v>
      </c>
      <c r="C31" s="35" t="s">
        <v>70</v>
      </c>
      <c r="D31" s="155" t="n">
        <f aca="false">VLOOKUP(A:A,[1]查询时间段分门店销售汇总!$D$1:$L$1048576,9,0)</f>
        <v>62.89571</v>
      </c>
      <c r="E31" s="156" t="n">
        <f aca="false">VLOOKUP(A:A,[1]查询时间段分门店销售汇总!$D$1:$M$1048576,10,0)</f>
        <v>19.045949</v>
      </c>
      <c r="F31" s="157" t="n">
        <v>6.25237375</v>
      </c>
      <c r="G31" s="158" t="n">
        <v>76.9597654545455</v>
      </c>
      <c r="H31" s="159" t="n">
        <f aca="false">G31*0.34</f>
        <v>26.1663202545455</v>
      </c>
      <c r="I31" s="157" t="n">
        <f aca="false">G31-D31</f>
        <v>14.0640554545455</v>
      </c>
      <c r="J31" s="36" t="n">
        <v>2011</v>
      </c>
      <c r="K31" s="160" t="n">
        <f aca="false">I31/D31</f>
        <v>0.223609137325034</v>
      </c>
      <c r="L31" s="161" t="n">
        <v>14.26691</v>
      </c>
      <c r="M31" s="162" t="n">
        <v>24.2383358</v>
      </c>
      <c r="N31" s="161" t="n">
        <v>6.103384098</v>
      </c>
      <c r="O31" s="161" t="n">
        <v>2.86139648</v>
      </c>
      <c r="P31" s="161" t="n">
        <v>1.1731725568</v>
      </c>
      <c r="Q31" s="158" t="n">
        <v>79.2297654545455</v>
      </c>
      <c r="R31" s="159" t="n">
        <v>26.9381202545455</v>
      </c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</row>
    <row r="32" s="164" customFormat="true" ht="26.1" hidden="false" customHeight="true" outlineLevel="0" collapsed="false">
      <c r="A32" s="34" t="n">
        <v>724</v>
      </c>
      <c r="B32" s="35" t="s">
        <v>76</v>
      </c>
      <c r="C32" s="35" t="s">
        <v>70</v>
      </c>
      <c r="D32" s="155" t="n">
        <f aca="false">VLOOKUP(A:A,[1]查询时间段分门店销售汇总!$D$1:$L$1048576,9,0)</f>
        <v>76.129784</v>
      </c>
      <c r="E32" s="156" t="n">
        <f aca="false">VLOOKUP(A:A,[1]查询时间段分门店销售汇总!$D$1:$M$1048576,10,0)</f>
        <v>21.992276</v>
      </c>
      <c r="F32" s="157" t="n">
        <v>7.6499045</v>
      </c>
      <c r="G32" s="158" t="n">
        <v>91.7011722727273</v>
      </c>
      <c r="H32" s="159" t="n">
        <f aca="false">G32*0.34</f>
        <v>31.1783985727273</v>
      </c>
      <c r="I32" s="157" t="n">
        <f aca="false">G32-D32</f>
        <v>15.5713882727273</v>
      </c>
      <c r="J32" s="36" t="n">
        <v>2011</v>
      </c>
      <c r="K32" s="160" t="n">
        <f aca="false">I32/D32</f>
        <v>0.204537402506321</v>
      </c>
      <c r="L32" s="161" t="n">
        <v>14.485199</v>
      </c>
      <c r="M32" s="162" t="n">
        <v>24.53957462</v>
      </c>
      <c r="N32" s="161" t="n">
        <v>6.1967681322</v>
      </c>
      <c r="O32" s="161" t="n">
        <v>3.34850802</v>
      </c>
      <c r="P32" s="161" t="n">
        <v>1.3728882882</v>
      </c>
      <c r="Q32" s="158" t="n">
        <v>93.9711722727273</v>
      </c>
      <c r="R32" s="159" t="n">
        <v>31.9501985727273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</row>
    <row r="33" s="164" customFormat="true" ht="18.75" hidden="false" customHeight="true" outlineLevel="0" collapsed="false">
      <c r="A33" s="165" t="n">
        <v>351</v>
      </c>
      <c r="B33" s="166" t="s">
        <v>77</v>
      </c>
      <c r="C33" s="166" t="s">
        <v>78</v>
      </c>
      <c r="D33" s="155" t="n">
        <f aca="false">VLOOKUP(A:A,[1]查询时间段分门店销售汇总!$D$1:$L$1048576,9,0)</f>
        <v>148.354633</v>
      </c>
      <c r="E33" s="156" t="n">
        <f aca="false">VLOOKUP(A:A,[1]查询时间段分门店销售汇总!$D$1:$M$1048576,10,0)</f>
        <v>41.062235</v>
      </c>
      <c r="F33" s="167" t="n">
        <v>13.24460125</v>
      </c>
      <c r="G33" s="168" t="n">
        <v>176</v>
      </c>
      <c r="H33" s="159" t="n">
        <f aca="false">G33*0.34</f>
        <v>59.84</v>
      </c>
      <c r="I33" s="157" t="n">
        <f aca="false">G33-D33</f>
        <v>27.645367</v>
      </c>
      <c r="J33" s="169" t="n">
        <v>2009</v>
      </c>
      <c r="K33" s="160" t="n">
        <f aca="false">I33/D33</f>
        <v>0.186346502572656</v>
      </c>
      <c r="L33" s="170" t="n">
        <v>27.17821</v>
      </c>
      <c r="M33" s="171" t="n">
        <v>42.0559298</v>
      </c>
      <c r="N33" s="170" t="n">
        <v>11.626838238</v>
      </c>
      <c r="O33" s="170" t="n">
        <v>26.53143692</v>
      </c>
      <c r="P33" s="170" t="n">
        <v>10.8778891372</v>
      </c>
      <c r="Q33" s="168" t="n">
        <v>178.27</v>
      </c>
      <c r="R33" s="172" t="n">
        <v>60.6118</v>
      </c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</row>
    <row r="34" s="164" customFormat="true" ht="26.1" hidden="false" customHeight="true" outlineLevel="0" collapsed="false">
      <c r="A34" s="34" t="n">
        <v>587</v>
      </c>
      <c r="B34" s="35" t="s">
        <v>79</v>
      </c>
      <c r="C34" s="35" t="s">
        <v>78</v>
      </c>
      <c r="D34" s="155" t="n">
        <f aca="false">VLOOKUP(A:A,[1]查询时间段分门店销售汇总!$D$1:$L$1048576,9,0)</f>
        <v>80.173158</v>
      </c>
      <c r="E34" s="156" t="n">
        <f aca="false">VLOOKUP(A:A,[1]查询时间段分门店销售汇总!$D$1:$M$1048576,10,0)</f>
        <v>25.654094</v>
      </c>
      <c r="F34" s="157" t="n">
        <v>7.1396855</v>
      </c>
      <c r="G34" s="158" t="n">
        <v>100</v>
      </c>
      <c r="H34" s="159" t="n">
        <f aca="false">G34*0.34</f>
        <v>34</v>
      </c>
      <c r="I34" s="157" t="n">
        <f aca="false">G34-D34</f>
        <v>19.826842</v>
      </c>
      <c r="J34" s="36" t="n">
        <v>2011</v>
      </c>
      <c r="K34" s="160" t="n">
        <f aca="false">I34/D34</f>
        <v>0.247300249791832</v>
      </c>
      <c r="L34" s="161" t="n">
        <v>19.668361</v>
      </c>
      <c r="M34" s="162" t="n">
        <v>31.69233818</v>
      </c>
      <c r="N34" s="161" t="n">
        <v>8.4141248358</v>
      </c>
      <c r="O34" s="161" t="n">
        <v>3.3764788</v>
      </c>
      <c r="P34" s="161" t="n">
        <v>1.384356308</v>
      </c>
      <c r="Q34" s="158" t="n">
        <v>102.27</v>
      </c>
      <c r="R34" s="159" t="n">
        <v>34.7718</v>
      </c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</row>
    <row r="35" s="164" customFormat="true" ht="26.1" hidden="false" customHeight="true" outlineLevel="0" collapsed="false">
      <c r="A35" s="34" t="n">
        <v>704</v>
      </c>
      <c r="B35" s="35" t="s">
        <v>80</v>
      </c>
      <c r="C35" s="35" t="s">
        <v>78</v>
      </c>
      <c r="D35" s="155" t="n">
        <f aca="false">VLOOKUP(A:A,[1]查询时间段分门店销售汇总!$D$1:$L$1048576,9,0)</f>
        <v>88.259741</v>
      </c>
      <c r="E35" s="156" t="n">
        <f aca="false">VLOOKUP(A:A,[1]查询时间段分门店销售汇总!$D$1:$M$1048576,10,0)</f>
        <v>28.205011</v>
      </c>
      <c r="F35" s="157" t="n">
        <v>7.107869</v>
      </c>
      <c r="G35" s="158" t="n">
        <v>111</v>
      </c>
      <c r="H35" s="159" t="n">
        <f aca="false">G35*0.34</f>
        <v>37.74</v>
      </c>
      <c r="I35" s="157" t="n">
        <v>22</v>
      </c>
      <c r="J35" s="36" t="n">
        <v>2011</v>
      </c>
      <c r="K35" s="160" t="n">
        <f aca="false">I35/D35</f>
        <v>0.249264271011174</v>
      </c>
      <c r="L35" s="161" t="n">
        <v>17.869</v>
      </c>
      <c r="M35" s="162" t="n">
        <v>29.20922</v>
      </c>
      <c r="N35" s="161" t="n">
        <v>7.6443582</v>
      </c>
      <c r="O35" s="161" t="n">
        <v>4.14029492</v>
      </c>
      <c r="P35" s="161" t="n">
        <v>1.6975209172</v>
      </c>
      <c r="Q35" s="158" t="n">
        <v>113.27</v>
      </c>
      <c r="R35" s="159" t="n">
        <v>38.5118</v>
      </c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</row>
    <row r="36" s="164" customFormat="true" ht="26.1" hidden="false" customHeight="true" outlineLevel="0" collapsed="false">
      <c r="A36" s="34" t="n">
        <v>706</v>
      </c>
      <c r="B36" s="35" t="s">
        <v>81</v>
      </c>
      <c r="C36" s="35" t="s">
        <v>78</v>
      </c>
      <c r="D36" s="155" t="n">
        <f aca="false">VLOOKUP(A:A,[1]查询时间段分门店销售汇总!$D$1:$L$1048576,9,0)</f>
        <v>94.468873</v>
      </c>
      <c r="E36" s="156" t="n">
        <f aca="false">VLOOKUP(A:A,[1]查询时间段分门店销售汇总!$D$1:$M$1048576,10,0)</f>
        <v>31.598018</v>
      </c>
      <c r="F36" s="157" t="n">
        <v>8.10226025</v>
      </c>
      <c r="G36" s="158" t="n">
        <v>118</v>
      </c>
      <c r="H36" s="159" t="n">
        <f aca="false">G36*0.34</f>
        <v>40.12</v>
      </c>
      <c r="I36" s="157" t="n">
        <f aca="false">G36-D36</f>
        <v>23.531127</v>
      </c>
      <c r="J36" s="36" t="n">
        <v>2011</v>
      </c>
      <c r="K36" s="160" t="n">
        <f aca="false">I36/D36</f>
        <v>0.24908868130564</v>
      </c>
      <c r="L36" s="161" t="n">
        <v>20.270597</v>
      </c>
      <c r="M36" s="162" t="n">
        <v>32.52342386</v>
      </c>
      <c r="N36" s="161" t="n">
        <v>8.6717613966</v>
      </c>
      <c r="O36" s="161" t="n">
        <v>5.99312254</v>
      </c>
      <c r="P36" s="161" t="n">
        <v>2.4571802414</v>
      </c>
      <c r="Q36" s="158" t="n">
        <v>120.27</v>
      </c>
      <c r="R36" s="159" t="n">
        <v>40.8918</v>
      </c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</row>
    <row r="37" s="164" customFormat="true" ht="26.1" hidden="false" customHeight="true" outlineLevel="0" collapsed="false">
      <c r="A37" s="34" t="n">
        <v>708</v>
      </c>
      <c r="B37" s="35" t="s">
        <v>82</v>
      </c>
      <c r="C37" s="35" t="s">
        <v>78</v>
      </c>
      <c r="D37" s="155" t="n">
        <f aca="false">VLOOKUP(A:A,[1]查询时间段分门店销售汇总!$D$1:$L$1048576,9,0)</f>
        <v>77.326536</v>
      </c>
      <c r="E37" s="156" t="n">
        <f aca="false">VLOOKUP(A:A,[1]查询时间段分门店销售汇总!$D$1:$M$1048576,10,0)</f>
        <v>22.521895</v>
      </c>
      <c r="F37" s="157" t="n">
        <v>6.636722</v>
      </c>
      <c r="G37" s="158" t="n">
        <v>96</v>
      </c>
      <c r="H37" s="159" t="n">
        <f aca="false">G37*0.34</f>
        <v>32.64</v>
      </c>
      <c r="I37" s="157" t="n">
        <f aca="false">G37-D37</f>
        <v>18.673464</v>
      </c>
      <c r="J37" s="36" t="n">
        <v>2011</v>
      </c>
      <c r="K37" s="160" t="n">
        <f aca="false">I37/D37</f>
        <v>0.241488432897085</v>
      </c>
      <c r="L37" s="161" t="n">
        <v>16.304419</v>
      </c>
      <c r="M37" s="162" t="n">
        <v>27.05009822</v>
      </c>
      <c r="N37" s="161" t="n">
        <v>6.9750304482</v>
      </c>
      <c r="O37" s="161" t="n">
        <v>2.92407038</v>
      </c>
      <c r="P37" s="161" t="n">
        <v>1.1988688558</v>
      </c>
      <c r="Q37" s="158" t="n">
        <v>98.27</v>
      </c>
      <c r="R37" s="159" t="n">
        <v>33.4118</v>
      </c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164" customFormat="true" ht="26.1" hidden="false" customHeight="true" outlineLevel="0" collapsed="false">
      <c r="A38" s="34" t="n">
        <v>710</v>
      </c>
      <c r="B38" s="35" t="s">
        <v>83</v>
      </c>
      <c r="C38" s="35" t="s">
        <v>78</v>
      </c>
      <c r="D38" s="155" t="n">
        <f aca="false">VLOOKUP(A:A,[1]查询时间段分门店销售汇总!$D$1:$L$1048576,9,0)</f>
        <v>58.105601</v>
      </c>
      <c r="E38" s="156" t="n">
        <f aca="false">VLOOKUP(A:A,[1]查询时间段分门店销售汇总!$D$1:$M$1048576,10,0)</f>
        <v>17.010003</v>
      </c>
      <c r="F38" s="157" t="n">
        <v>5.77434575</v>
      </c>
      <c r="G38" s="158" t="n">
        <v>71</v>
      </c>
      <c r="H38" s="159" t="n">
        <f aca="false">G38*0.34</f>
        <v>24.14</v>
      </c>
      <c r="I38" s="157" t="n">
        <f aca="false">G38-D38</f>
        <v>12.894399</v>
      </c>
      <c r="J38" s="36" t="n">
        <v>2011</v>
      </c>
      <c r="K38" s="160" t="n">
        <f aca="false">I38/D38</f>
        <v>0.221913185271072</v>
      </c>
      <c r="L38" s="161" t="n">
        <v>10.649436</v>
      </c>
      <c r="M38" s="162" t="n">
        <v>19.24622168</v>
      </c>
      <c r="N38" s="161" t="n">
        <v>4.5558287208</v>
      </c>
      <c r="O38" s="161" t="n">
        <v>2.52358608</v>
      </c>
      <c r="P38" s="161" t="n">
        <v>1.0346702928</v>
      </c>
      <c r="Q38" s="158" t="n">
        <v>73.27</v>
      </c>
      <c r="R38" s="159" t="n">
        <v>24.9118</v>
      </c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</row>
    <row r="39" s="164" customFormat="true" ht="26.1" hidden="false" customHeight="true" outlineLevel="0" collapsed="false">
      <c r="A39" s="34" t="n">
        <v>713</v>
      </c>
      <c r="B39" s="35" t="s">
        <v>84</v>
      </c>
      <c r="C39" s="35" t="s">
        <v>78</v>
      </c>
      <c r="D39" s="155" t="n">
        <f aca="false">VLOOKUP(A:A,[1]查询时间段分门店销售汇总!$D$1:$L$1048576,9,0)</f>
        <v>40.295981</v>
      </c>
      <c r="E39" s="156" t="n">
        <f aca="false">VLOOKUP(A:A,[1]查询时间段分门店销售汇总!$D$1:$M$1048576,10,0)</f>
        <v>14.467719</v>
      </c>
      <c r="F39" s="157" t="n">
        <v>3.990376</v>
      </c>
      <c r="G39" s="158" t="n">
        <v>49</v>
      </c>
      <c r="H39" s="159" t="n">
        <f aca="false">G39*0.34</f>
        <v>16.66</v>
      </c>
      <c r="I39" s="157" t="n">
        <f aca="false">G39-D39</f>
        <v>8.704019</v>
      </c>
      <c r="J39" s="36" t="n">
        <v>2011</v>
      </c>
      <c r="K39" s="160" t="n">
        <f aca="false">I39/D39</f>
        <v>0.216002161605149</v>
      </c>
      <c r="L39" s="161" t="n">
        <v>10.274269</v>
      </c>
      <c r="M39" s="162" t="n">
        <v>18.72849122</v>
      </c>
      <c r="N39" s="161" t="n">
        <v>4.3953322782</v>
      </c>
      <c r="O39" s="161" t="n">
        <v>2.21838542</v>
      </c>
      <c r="P39" s="161" t="n">
        <v>0.9095380222</v>
      </c>
      <c r="Q39" s="158" t="n">
        <v>51.27</v>
      </c>
      <c r="R39" s="159" t="n">
        <v>17.4318</v>
      </c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</row>
    <row r="40" s="164" customFormat="true" ht="26.1" hidden="false" customHeight="true" outlineLevel="0" collapsed="false">
      <c r="A40" s="34" t="n">
        <v>715</v>
      </c>
      <c r="B40" s="35" t="s">
        <v>85</v>
      </c>
      <c r="C40" s="35" t="s">
        <v>78</v>
      </c>
      <c r="D40" s="155" t="n">
        <f aca="false">VLOOKUP(A:A,[1]查询时间段分门店销售汇总!$D$1:$L$1048576,9,0)</f>
        <v>36.559804</v>
      </c>
      <c r="E40" s="156" t="n">
        <f aca="false">VLOOKUP(A:A,[1]查询时间段分门店销售汇总!$D$1:$M$1048576,10,0)</f>
        <v>10.895439</v>
      </c>
      <c r="F40" s="157" t="n">
        <v>3.4771205</v>
      </c>
      <c r="G40" s="158" t="n">
        <v>43.75</v>
      </c>
      <c r="H40" s="159" t="n">
        <f aca="false">G40*0.34</f>
        <v>14.875</v>
      </c>
      <c r="I40" s="157" t="n">
        <f aca="false">G40-D40</f>
        <v>7.190196</v>
      </c>
      <c r="J40" s="36" t="n">
        <v>2011</v>
      </c>
      <c r="K40" s="160" t="n">
        <f aca="false">I40/D40</f>
        <v>0.196669435098722</v>
      </c>
      <c r="L40" s="161" t="n">
        <v>7.826933</v>
      </c>
      <c r="M40" s="162" t="n">
        <v>15.35116754</v>
      </c>
      <c r="N40" s="161" t="n">
        <v>3.3483619374</v>
      </c>
      <c r="O40" s="161" t="n">
        <v>2.2640736</v>
      </c>
      <c r="P40" s="161" t="n">
        <v>0.928270176</v>
      </c>
      <c r="Q40" s="158" t="n">
        <v>46.02</v>
      </c>
      <c r="R40" s="159" t="n">
        <v>15.6468</v>
      </c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164" customFormat="true" ht="26.1" hidden="false" customHeight="true" outlineLevel="0" collapsed="false">
      <c r="A41" s="34" t="n">
        <v>738</v>
      </c>
      <c r="B41" s="35" t="s">
        <v>86</v>
      </c>
      <c r="C41" s="35" t="s">
        <v>78</v>
      </c>
      <c r="D41" s="155" t="n">
        <f aca="false">VLOOKUP(A:A,[1]查询时间段分门店销售汇总!$D$1:$L$1048576,9,0)</f>
        <v>68.272563</v>
      </c>
      <c r="E41" s="156" t="n">
        <f aca="false">VLOOKUP(A:A,[1]查询时间段分门店销售汇总!$D$1:$M$1048576,10,0)</f>
        <v>19.999032</v>
      </c>
      <c r="F41" s="157" t="n">
        <v>5.4990395</v>
      </c>
      <c r="G41" s="158" t="n">
        <v>86</v>
      </c>
      <c r="H41" s="159" t="n">
        <f aca="false">G41*0.34</f>
        <v>29.24</v>
      </c>
      <c r="I41" s="157" t="n">
        <f aca="false">G41-D41</f>
        <v>17.727437</v>
      </c>
      <c r="J41" s="36" t="n">
        <v>2011</v>
      </c>
      <c r="K41" s="160" t="n">
        <f aca="false">I41/D41</f>
        <v>0.25965682583207</v>
      </c>
      <c r="L41" s="161" t="n">
        <v>14.572853</v>
      </c>
      <c r="M41" s="162" t="n">
        <v>24.66053714</v>
      </c>
      <c r="N41" s="161" t="n">
        <v>6.2342665134</v>
      </c>
      <c r="O41" s="161" t="n">
        <v>2.25756634</v>
      </c>
      <c r="P41" s="161" t="n">
        <v>0.9256021994</v>
      </c>
      <c r="Q41" s="158" t="n">
        <v>88.27</v>
      </c>
      <c r="R41" s="159" t="n">
        <v>30.0118</v>
      </c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</row>
    <row r="42" s="164" customFormat="true" ht="21" hidden="false" customHeight="true" outlineLevel="0" collapsed="false">
      <c r="A42" s="34" t="n">
        <v>377</v>
      </c>
      <c r="B42" s="35" t="s">
        <v>87</v>
      </c>
      <c r="C42" s="35" t="s">
        <v>88</v>
      </c>
      <c r="D42" s="155" t="n">
        <f aca="false">VLOOKUP(A:A,[1]查询时间段分门店销售汇总!$D$1:$L$1048576,9,0)</f>
        <v>84.839044</v>
      </c>
      <c r="E42" s="156" t="n">
        <f aca="false">VLOOKUP(A:A,[1]查询时间段分门店销售汇总!$D$1:$M$1048576,10,0)</f>
        <v>27.372366</v>
      </c>
      <c r="F42" s="157" t="n">
        <v>7.98606675</v>
      </c>
      <c r="G42" s="158" t="n">
        <v>100</v>
      </c>
      <c r="H42" s="159" t="n">
        <f aca="false">G42*0.34</f>
        <v>34</v>
      </c>
      <c r="I42" s="157" t="n">
        <f aca="false">G42-D42</f>
        <v>15.160956</v>
      </c>
      <c r="J42" s="36" t="n">
        <v>2010</v>
      </c>
      <c r="K42" s="160" t="n">
        <f aca="false">I42/D42</f>
        <v>0.178702579439721</v>
      </c>
      <c r="L42" s="161" t="n">
        <v>19.131108</v>
      </c>
      <c r="M42" s="162" t="n">
        <v>30.95092904</v>
      </c>
      <c r="N42" s="161" t="n">
        <v>8.1842880024</v>
      </c>
      <c r="O42" s="161" t="n">
        <v>3.4225046</v>
      </c>
      <c r="P42" s="161" t="n">
        <v>1.403226886</v>
      </c>
      <c r="Q42" s="158" t="n">
        <v>102.27</v>
      </c>
      <c r="R42" s="159" t="n">
        <v>34.7718</v>
      </c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</row>
    <row r="43" s="164" customFormat="true" ht="21" hidden="false" customHeight="true" outlineLevel="0" collapsed="false">
      <c r="A43" s="34" t="n">
        <v>387</v>
      </c>
      <c r="B43" s="35" t="s">
        <v>89</v>
      </c>
      <c r="C43" s="35" t="s">
        <v>88</v>
      </c>
      <c r="D43" s="155" t="n">
        <f aca="false">VLOOKUP(A:A,[1]查询时间段分门店销售汇总!$D$1:$L$1048576,9,0)</f>
        <v>160.666321</v>
      </c>
      <c r="E43" s="156" t="n">
        <f aca="false">VLOOKUP(A:A,[1]查询时间段分门店销售汇总!$D$1:$M$1048576,10,0)</f>
        <v>45.019889</v>
      </c>
      <c r="F43" s="157" t="n">
        <v>14.7021585</v>
      </c>
      <c r="G43" s="158" t="n">
        <v>190</v>
      </c>
      <c r="H43" s="159" t="n">
        <f aca="false">G43*0.34</f>
        <v>64.6</v>
      </c>
      <c r="I43" s="157" t="n">
        <f aca="false">G43-D43</f>
        <v>29.333679</v>
      </c>
      <c r="J43" s="36" t="n">
        <v>2010</v>
      </c>
      <c r="K43" s="160" t="n">
        <f aca="false">I43/D43</f>
        <v>0.182575158361907</v>
      </c>
      <c r="L43" s="161" t="n">
        <v>26.618175</v>
      </c>
      <c r="M43" s="162" t="n">
        <v>41.2830815</v>
      </c>
      <c r="N43" s="161" t="n">
        <v>11.387255265</v>
      </c>
      <c r="O43" s="161" t="n">
        <v>10.57433456</v>
      </c>
      <c r="P43" s="161" t="n">
        <v>4.3354771696</v>
      </c>
      <c r="Q43" s="158" t="n">
        <v>192.27</v>
      </c>
      <c r="R43" s="159" t="n">
        <v>65.3718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164" customFormat="true" ht="26.1" hidden="false" customHeight="true" outlineLevel="0" collapsed="false">
      <c r="A44" s="34" t="n">
        <v>399</v>
      </c>
      <c r="B44" s="35" t="s">
        <v>90</v>
      </c>
      <c r="C44" s="35" t="s">
        <v>88</v>
      </c>
      <c r="D44" s="155" t="n">
        <f aca="false">VLOOKUP(A:A,[1]查询时间段分门店销售汇总!$D$1:$L$1048576,9,0)</f>
        <v>63.964284</v>
      </c>
      <c r="E44" s="156" t="n">
        <f aca="false">VLOOKUP(A:A,[1]查询时间段分门店销售汇总!$D$1:$M$1048576,10,0)</f>
        <v>19.839548</v>
      </c>
      <c r="F44" s="157" t="n">
        <v>5.74589625</v>
      </c>
      <c r="G44" s="158" t="n">
        <v>80</v>
      </c>
      <c r="H44" s="159" t="n">
        <f aca="false">G44*0.34</f>
        <v>27.2</v>
      </c>
      <c r="I44" s="157" t="n">
        <f aca="false">G44-D44</f>
        <v>16.035716</v>
      </c>
      <c r="J44" s="36" t="n">
        <v>2010</v>
      </c>
      <c r="K44" s="160" t="n">
        <f aca="false">I44/D44</f>
        <v>0.250697967634563</v>
      </c>
      <c r="L44" s="161" t="n">
        <v>14.149997</v>
      </c>
      <c r="M44" s="162" t="n">
        <v>24.07699586</v>
      </c>
      <c r="N44" s="161" t="n">
        <v>6.0533687166</v>
      </c>
      <c r="O44" s="161" t="n">
        <v>2.64503408</v>
      </c>
      <c r="P44" s="161" t="n">
        <v>1.0844639728</v>
      </c>
      <c r="Q44" s="158" t="n">
        <v>82.27</v>
      </c>
      <c r="R44" s="159" t="n">
        <v>27.9718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</row>
    <row r="45" s="164" customFormat="true" ht="26.1" hidden="false" customHeight="true" outlineLevel="0" collapsed="false">
      <c r="A45" s="165" t="n">
        <v>541</v>
      </c>
      <c r="B45" s="166" t="s">
        <v>91</v>
      </c>
      <c r="C45" s="166" t="s">
        <v>88</v>
      </c>
      <c r="D45" s="155" t="n">
        <f aca="false">VLOOKUP(A:A,[1]查询时间段分门店销售汇总!$D$1:$L$1048576,9,0)</f>
        <v>200.013024</v>
      </c>
      <c r="E45" s="156" t="n">
        <f aca="false">VLOOKUP(A:A,[1]查询时间段分门店销售汇总!$D$1:$M$1048576,10,0)</f>
        <v>63.177439</v>
      </c>
      <c r="F45" s="167" t="n">
        <v>19.1971265</v>
      </c>
      <c r="G45" s="168" t="n">
        <v>231</v>
      </c>
      <c r="H45" s="159" t="n">
        <f aca="false">G45*0.34</f>
        <v>78.54</v>
      </c>
      <c r="I45" s="157" t="n">
        <f aca="false">G45-D45</f>
        <v>30.986976</v>
      </c>
      <c r="J45" s="169" t="n">
        <v>2010</v>
      </c>
      <c r="K45" s="160" t="n">
        <f aca="false">I45/D45</f>
        <v>0.154924791297591</v>
      </c>
      <c r="L45" s="170" t="n">
        <v>59.384747</v>
      </c>
      <c r="M45" s="171" t="n">
        <v>86.50095086</v>
      </c>
      <c r="N45" s="170" t="n">
        <v>25.4047947666</v>
      </c>
      <c r="O45" s="170" t="n">
        <v>9.46265526</v>
      </c>
      <c r="P45" s="170" t="n">
        <v>3.8796886566</v>
      </c>
      <c r="Q45" s="168" t="n">
        <v>233.27</v>
      </c>
      <c r="R45" s="172" t="n">
        <v>79.3118</v>
      </c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</row>
    <row r="46" s="164" customFormat="true" ht="26.1" hidden="false" customHeight="true" outlineLevel="0" collapsed="false">
      <c r="A46" s="34" t="n">
        <v>737</v>
      </c>
      <c r="B46" s="35" t="s">
        <v>92</v>
      </c>
      <c r="C46" s="35" t="s">
        <v>88</v>
      </c>
      <c r="D46" s="155" t="n">
        <f aca="false">VLOOKUP(A:A,[1]查询时间段分门店销售汇总!$D$1:$L$1048576,9,0)</f>
        <v>74.763021</v>
      </c>
      <c r="E46" s="156" t="n">
        <f aca="false">VLOOKUP(A:A,[1]查询时间段分门店销售汇总!$D$1:$M$1048576,10,0)</f>
        <v>24.7033</v>
      </c>
      <c r="F46" s="157" t="n">
        <v>7.58513325</v>
      </c>
      <c r="G46" s="158" t="n">
        <v>91</v>
      </c>
      <c r="H46" s="159" t="n">
        <f aca="false">G46*0.34</f>
        <v>30.94</v>
      </c>
      <c r="I46" s="157" t="n">
        <f aca="false">G46-D46</f>
        <v>16.236979</v>
      </c>
      <c r="J46" s="36" t="n">
        <v>2011</v>
      </c>
      <c r="K46" s="160" t="n">
        <f aca="false">I46/D46</f>
        <v>0.217179279044917</v>
      </c>
      <c r="L46" s="161" t="n">
        <v>14.598901</v>
      </c>
      <c r="M46" s="162" t="n">
        <v>24.69648338</v>
      </c>
      <c r="N46" s="161" t="n">
        <v>6.2454098478</v>
      </c>
      <c r="O46" s="161" t="n">
        <v>4.79324826</v>
      </c>
      <c r="P46" s="161" t="n">
        <v>1.9652317866</v>
      </c>
      <c r="Q46" s="158" t="n">
        <v>93.27</v>
      </c>
      <c r="R46" s="159" t="n">
        <v>31.7118</v>
      </c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</row>
    <row r="47" s="164" customFormat="true" ht="18" hidden="false" customHeight="true" outlineLevel="0" collapsed="false">
      <c r="A47" s="34" t="n">
        <v>357</v>
      </c>
      <c r="B47" s="35" t="s">
        <v>93</v>
      </c>
      <c r="C47" s="35" t="s">
        <v>94</v>
      </c>
      <c r="D47" s="155" t="n">
        <f aca="false">VLOOKUP(A:A,[1]查询时间段分门店销售汇总!$D$1:$L$1048576,9,0)</f>
        <v>114.425528</v>
      </c>
      <c r="E47" s="156" t="n">
        <f aca="false">VLOOKUP(A:A,[1]查询时间段分门店销售汇总!$D$1:$M$1048576,10,0)</f>
        <v>34.340068</v>
      </c>
      <c r="F47" s="157" t="n">
        <v>10.44251825</v>
      </c>
      <c r="G47" s="173" t="n">
        <v>136.034553890909</v>
      </c>
      <c r="H47" s="159" t="n">
        <f aca="false">G47*0.34</f>
        <v>46.2517483229091</v>
      </c>
      <c r="I47" s="157" t="n">
        <f aca="false">G47-D47</f>
        <v>21.609025890909</v>
      </c>
      <c r="J47" s="36" t="n">
        <v>2009</v>
      </c>
      <c r="K47" s="160" t="n">
        <f aca="false">I47/D47</f>
        <v>0.188847945634203</v>
      </c>
      <c r="L47" s="161" t="n">
        <v>21.558638</v>
      </c>
      <c r="M47" s="162" t="n">
        <v>34.30092044</v>
      </c>
      <c r="N47" s="161" t="n">
        <v>9.2227853364</v>
      </c>
      <c r="O47" s="161" t="n">
        <v>6.34153754</v>
      </c>
      <c r="P47" s="161" t="n">
        <v>2.6000303914</v>
      </c>
      <c r="Q47" s="158" t="n">
        <v>138.304553890909</v>
      </c>
      <c r="R47" s="159" t="n">
        <v>47.0235483229091</v>
      </c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s="164" customFormat="true" ht="18" hidden="false" customHeight="true" outlineLevel="0" collapsed="false">
      <c r="A48" s="34" t="n">
        <v>359</v>
      </c>
      <c r="B48" s="35" t="s">
        <v>95</v>
      </c>
      <c r="C48" s="35" t="s">
        <v>94</v>
      </c>
      <c r="D48" s="155" t="n">
        <f aca="false">VLOOKUP(A:A,[1]查询时间段分门店销售汇总!$D$1:$L$1048576,9,0)</f>
        <v>143.021935</v>
      </c>
      <c r="E48" s="156" t="n">
        <f aca="false">VLOOKUP(A:A,[1]查询时间段分门店销售汇总!$D$1:$M$1048576,10,0)</f>
        <v>46.242356</v>
      </c>
      <c r="F48" s="157" t="n">
        <v>13.1242485</v>
      </c>
      <c r="G48" s="173" t="n">
        <v>168.146635054545</v>
      </c>
      <c r="H48" s="159" t="n">
        <f aca="false">G48*0.34</f>
        <v>57.1698559185453</v>
      </c>
      <c r="I48" s="157" t="n">
        <f aca="false">G48-D48</f>
        <v>25.124700054545</v>
      </c>
      <c r="J48" s="36" t="n">
        <v>2010</v>
      </c>
      <c r="K48" s="160" t="n">
        <f aca="false">I48/D48</f>
        <v>0.175670256835394</v>
      </c>
      <c r="L48" s="161" t="n">
        <v>27.694705</v>
      </c>
      <c r="M48" s="162" t="n">
        <v>42.7686929</v>
      </c>
      <c r="N48" s="161" t="n">
        <v>11.847794799</v>
      </c>
      <c r="O48" s="161" t="n">
        <v>26.40053182</v>
      </c>
      <c r="P48" s="161" t="n">
        <v>10.8242180462</v>
      </c>
      <c r="Q48" s="158" t="n">
        <v>170.416635054545</v>
      </c>
      <c r="R48" s="159" t="n">
        <v>57.9416559185453</v>
      </c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</row>
    <row r="49" s="164" customFormat="true" ht="18" hidden="false" customHeight="true" outlineLevel="0" collapsed="false">
      <c r="A49" s="165" t="n">
        <v>365</v>
      </c>
      <c r="B49" s="166" t="s">
        <v>96</v>
      </c>
      <c r="C49" s="166" t="s">
        <v>94</v>
      </c>
      <c r="D49" s="155" t="n">
        <f aca="false">VLOOKUP(A:A,[1]查询时间段分门店销售汇总!$D$1:$L$1048576,9,0)</f>
        <v>263.700124</v>
      </c>
      <c r="E49" s="156" t="n">
        <f aca="false">VLOOKUP(A:A,[1]查询时间段分门店销售汇总!$D$1:$M$1048576,10,0)</f>
        <v>84.078468</v>
      </c>
      <c r="F49" s="167" t="n">
        <v>24.202182</v>
      </c>
      <c r="G49" s="174" t="n">
        <v>309.329203927272</v>
      </c>
      <c r="H49" s="159" t="n">
        <f aca="false">G49*0.34</f>
        <v>105.171929335273</v>
      </c>
      <c r="I49" s="157" t="n">
        <f aca="false">G49-D49</f>
        <v>45.6290799272724</v>
      </c>
      <c r="J49" s="169" t="n">
        <v>2010</v>
      </c>
      <c r="K49" s="160" t="n">
        <f aca="false">I49/D49</f>
        <v>0.17303397220728</v>
      </c>
      <c r="L49" s="170" t="n">
        <v>76.034479</v>
      </c>
      <c r="M49" s="171" t="n">
        <v>138.47758102</v>
      </c>
      <c r="N49" s="170" t="n">
        <v>41.5175501162</v>
      </c>
      <c r="O49" s="170" t="n">
        <v>52.72008958</v>
      </c>
      <c r="P49" s="170" t="n">
        <v>21.6152367278</v>
      </c>
      <c r="Q49" s="168" t="n">
        <v>311.599203927272</v>
      </c>
      <c r="R49" s="172" t="n">
        <v>105.943729335273</v>
      </c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</row>
    <row r="50" s="164" customFormat="true" ht="18" hidden="false" customHeight="true" outlineLevel="0" collapsed="false">
      <c r="A50" s="34" t="n">
        <v>379</v>
      </c>
      <c r="B50" s="35" t="s">
        <v>97</v>
      </c>
      <c r="C50" s="35" t="s">
        <v>94</v>
      </c>
      <c r="D50" s="155" t="n">
        <f aca="false">VLOOKUP(A:A,[1]查询时间段分门店销售汇总!$D$1:$L$1048576,9,0)</f>
        <v>85.903843</v>
      </c>
      <c r="E50" s="156" t="n">
        <f aca="false">VLOOKUP(A:A,[1]查询时间段分门店销售汇总!$D$1:$M$1048576,10,0)</f>
        <v>24.985014</v>
      </c>
      <c r="F50" s="157" t="n">
        <v>8.45652475</v>
      </c>
      <c r="G50" s="173" t="n">
        <v>102.289540218182</v>
      </c>
      <c r="H50" s="159" t="n">
        <f aca="false">G50*0.34</f>
        <v>34.7784436741819</v>
      </c>
      <c r="I50" s="157" t="n">
        <f aca="false">G50-D50</f>
        <v>16.385697218182</v>
      </c>
      <c r="J50" s="36" t="n">
        <v>2010</v>
      </c>
      <c r="K50" s="160" t="n">
        <f aca="false">I50/D50</f>
        <v>0.190744635466215</v>
      </c>
      <c r="L50" s="161" t="n">
        <v>18.95351</v>
      </c>
      <c r="M50" s="162" t="n">
        <v>30.7058438</v>
      </c>
      <c r="N50" s="161" t="n">
        <v>8.108311578</v>
      </c>
      <c r="O50" s="161" t="n">
        <v>12.33967338</v>
      </c>
      <c r="P50" s="161" t="n">
        <v>5.0592660858</v>
      </c>
      <c r="Q50" s="158" t="n">
        <v>104.559540218182</v>
      </c>
      <c r="R50" s="159" t="n">
        <v>35.5502436741819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</row>
    <row r="51" s="164" customFormat="true" ht="18" hidden="false" customHeight="true" outlineLevel="0" collapsed="false">
      <c r="A51" s="34" t="n">
        <v>381</v>
      </c>
      <c r="B51" s="35" t="s">
        <v>98</v>
      </c>
      <c r="C51" s="35" t="s">
        <v>94</v>
      </c>
      <c r="D51" s="155" t="n">
        <f aca="false">VLOOKUP(A:A,[1]查询时间段分门店销售汇总!$D$1:$L$1048576,9,0)</f>
        <v>72.299114</v>
      </c>
      <c r="E51" s="156" t="n">
        <f aca="false">VLOOKUP(A:A,[1]查询时间段分门店销售汇总!$D$1:$M$1048576,10,0)</f>
        <v>21.669484</v>
      </c>
      <c r="F51" s="157" t="n">
        <v>6.457795</v>
      </c>
      <c r="G51" s="173" t="n">
        <v>87.0689274181818</v>
      </c>
      <c r="H51" s="159" t="n">
        <f aca="false">G51*0.34</f>
        <v>29.6034353221818</v>
      </c>
      <c r="I51" s="157" t="n">
        <f aca="false">G51-D51</f>
        <v>14.7698134181818</v>
      </c>
      <c r="J51" s="36" t="n">
        <v>2010</v>
      </c>
      <c r="K51" s="160" t="n">
        <f aca="false">I51/D51</f>
        <v>0.204287612959985</v>
      </c>
      <c r="L51" s="161" t="n">
        <v>15.262052</v>
      </c>
      <c r="M51" s="162" t="n">
        <v>25.61163176</v>
      </c>
      <c r="N51" s="161" t="n">
        <v>6.5291058456</v>
      </c>
      <c r="O51" s="161" t="n">
        <v>4.05428784</v>
      </c>
      <c r="P51" s="161" t="n">
        <v>1.6622580144</v>
      </c>
      <c r="Q51" s="158" t="n">
        <v>89.3389274181818</v>
      </c>
      <c r="R51" s="159" t="n">
        <v>30.3752353221818</v>
      </c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</row>
    <row r="52" s="164" customFormat="true" ht="18" hidden="false" customHeight="true" outlineLevel="0" collapsed="false">
      <c r="A52" s="34" t="n">
        <v>393</v>
      </c>
      <c r="B52" s="35" t="s">
        <v>99</v>
      </c>
      <c r="C52" s="35" t="s">
        <v>94</v>
      </c>
      <c r="D52" s="155" t="n">
        <f aca="false">VLOOKUP(A:A,[1]查询时间段分门店销售汇总!$D$1:$L$1048576,9,0)</f>
        <v>41.67867</v>
      </c>
      <c r="E52" s="156" t="n">
        <f aca="false">VLOOKUP(A:A,[1]查询时间段分门店销售汇总!$D$1:$M$1048576,10,0)</f>
        <v>12.372686</v>
      </c>
      <c r="F52" s="157" t="n">
        <v>3.644792</v>
      </c>
      <c r="G52" s="173" t="n">
        <v>50.2380251636364</v>
      </c>
      <c r="H52" s="159" t="n">
        <f aca="false">G52*0.34</f>
        <v>17.0809285556364</v>
      </c>
      <c r="I52" s="157" t="n">
        <f aca="false">G52-D52</f>
        <v>8.5593551636364</v>
      </c>
      <c r="J52" s="36" t="n">
        <v>2010</v>
      </c>
      <c r="K52" s="160" t="n">
        <f aca="false">I52/D52</f>
        <v>0.20536536227371</v>
      </c>
      <c r="L52" s="161" t="n">
        <v>8.678729</v>
      </c>
      <c r="M52" s="162" t="n">
        <v>16.52664602</v>
      </c>
      <c r="N52" s="161" t="n">
        <v>3.7127602662</v>
      </c>
      <c r="O52" s="161" t="n">
        <v>1.88194828</v>
      </c>
      <c r="P52" s="161" t="n">
        <v>0.7715987948</v>
      </c>
      <c r="Q52" s="158" t="n">
        <v>52.5080251636364</v>
      </c>
      <c r="R52" s="159" t="n">
        <v>17.8527285556364</v>
      </c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s="164" customFormat="true" ht="26.1" hidden="false" customHeight="true" outlineLevel="0" collapsed="false">
      <c r="A53" s="34" t="n">
        <v>395</v>
      </c>
      <c r="B53" s="35" t="s">
        <v>100</v>
      </c>
      <c r="C53" s="35" t="s">
        <v>94</v>
      </c>
      <c r="D53" s="155" t="n">
        <f aca="false">VLOOKUP(A:A,[1]查询时间段分门店销售汇总!$D$1:$L$1048576,9,0)</f>
        <v>72.774953</v>
      </c>
      <c r="E53" s="156" t="n">
        <f aca="false">VLOOKUP(A:A,[1]查询时间段分门店销售汇总!$D$1:$M$1048576,10,0)</f>
        <v>22.69716</v>
      </c>
      <c r="F53" s="157" t="n">
        <v>6.8265055</v>
      </c>
      <c r="G53" s="173" t="n">
        <v>87.1454450909091</v>
      </c>
      <c r="H53" s="159" t="n">
        <f aca="false">G53*0.34</f>
        <v>29.6294513309091</v>
      </c>
      <c r="I53" s="157" t="n">
        <f aca="false">G53-D53</f>
        <v>14.3704920909091</v>
      </c>
      <c r="J53" s="36" t="n">
        <v>2010</v>
      </c>
      <c r="K53" s="160" t="n">
        <f aca="false">I53/D53</f>
        <v>0.197464807581657</v>
      </c>
      <c r="L53" s="161" t="n">
        <v>16.481391</v>
      </c>
      <c r="M53" s="162" t="n">
        <v>27.29431958</v>
      </c>
      <c r="N53" s="161" t="n">
        <v>7.0507390698</v>
      </c>
      <c r="O53" s="161" t="n">
        <v>5.41914542</v>
      </c>
      <c r="P53" s="161" t="n">
        <v>2.2218496222</v>
      </c>
      <c r="Q53" s="158" t="n">
        <v>89.4154450909091</v>
      </c>
      <c r="R53" s="159" t="n">
        <v>30.4012513309091</v>
      </c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</row>
    <row r="54" s="164" customFormat="true" ht="26.1" hidden="false" customHeight="true" outlineLevel="0" collapsed="false">
      <c r="A54" s="165" t="n">
        <v>582</v>
      </c>
      <c r="B54" s="166" t="s">
        <v>101</v>
      </c>
      <c r="C54" s="166" t="s">
        <v>94</v>
      </c>
      <c r="D54" s="155" t="n">
        <f aca="false">VLOOKUP(A:A,[1]查询时间段分门店销售汇总!$D$1:$L$1048576,9,0)</f>
        <v>214.692276</v>
      </c>
      <c r="E54" s="156" t="n">
        <f aca="false">VLOOKUP(A:A,[1]查询时间段分门店销售汇总!$D$1:$M$1048576,10,0)</f>
        <v>64.298684</v>
      </c>
      <c r="F54" s="167" t="n">
        <v>18.78192325</v>
      </c>
      <c r="G54" s="174" t="n">
        <v>264.057023636364</v>
      </c>
      <c r="H54" s="159" t="n">
        <f aca="false">G54*0.34</f>
        <v>89.7793880363638</v>
      </c>
      <c r="I54" s="157" t="n">
        <f aca="false">G54-D54</f>
        <v>49.3647476363641</v>
      </c>
      <c r="J54" s="169" t="n">
        <v>2011</v>
      </c>
      <c r="K54" s="160" t="n">
        <f aca="false">I54/D54</f>
        <v>0.229932573989593</v>
      </c>
      <c r="L54" s="170" t="n">
        <v>33.364213</v>
      </c>
      <c r="M54" s="171" t="n">
        <v>50.59261394</v>
      </c>
      <c r="N54" s="170" t="n">
        <v>14.2732103214</v>
      </c>
      <c r="O54" s="170" t="n">
        <v>48</v>
      </c>
      <c r="P54" s="170" t="n">
        <v>19.68</v>
      </c>
      <c r="Q54" s="168" t="n">
        <v>266.327023636364</v>
      </c>
      <c r="R54" s="172" t="n">
        <v>90.5511880363638</v>
      </c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</row>
    <row r="55" s="164" customFormat="true" ht="26.1" hidden="false" customHeight="true" outlineLevel="0" collapsed="false">
      <c r="A55" s="34" t="n">
        <v>727</v>
      </c>
      <c r="B55" s="35" t="s">
        <v>102</v>
      </c>
      <c r="C55" s="35" t="s">
        <v>94</v>
      </c>
      <c r="D55" s="155" t="n">
        <f aca="false">VLOOKUP(A:A,[1]查询时间段分门店销售汇总!$D$1:$L$1048576,9,0)</f>
        <v>68.817414</v>
      </c>
      <c r="E55" s="156" t="n">
        <f aca="false">VLOOKUP(A:A,[1]查询时间段分门店销售汇总!$D$1:$M$1048576,10,0)</f>
        <v>22.203396</v>
      </c>
      <c r="F55" s="157" t="n">
        <v>5.95712725</v>
      </c>
      <c r="G55" s="173" t="n">
        <v>85.2401022727273</v>
      </c>
      <c r="H55" s="159" t="n">
        <f aca="false">G55*0.34</f>
        <v>28.9816347727273</v>
      </c>
      <c r="I55" s="157" t="n">
        <f aca="false">G55-D55</f>
        <v>16.4226882727273</v>
      </c>
      <c r="J55" s="36" t="n">
        <v>2011</v>
      </c>
      <c r="K55" s="160" t="n">
        <f aca="false">I55/D55</f>
        <v>0.238641461777789</v>
      </c>
      <c r="L55" s="161" t="n">
        <v>13.470883</v>
      </c>
      <c r="M55" s="162" t="n">
        <v>23.13981854</v>
      </c>
      <c r="N55" s="161" t="n">
        <v>5.7628437474</v>
      </c>
      <c r="O55" s="161" t="n">
        <v>5.31994736</v>
      </c>
      <c r="P55" s="161" t="n">
        <v>2.1811784176</v>
      </c>
      <c r="Q55" s="158" t="n">
        <v>87.5101022727273</v>
      </c>
      <c r="R55" s="159" t="n">
        <v>29.7534347727273</v>
      </c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</row>
    <row r="56" s="164" customFormat="true" ht="21.75" hidden="false" customHeight="true" outlineLevel="0" collapsed="false">
      <c r="A56" s="165" t="n">
        <v>337</v>
      </c>
      <c r="B56" s="166" t="s">
        <v>103</v>
      </c>
      <c r="C56" s="166" t="s">
        <v>104</v>
      </c>
      <c r="D56" s="155" t="n">
        <f aca="false">VLOOKUP(A:A,[1]查询时间段分门店销售汇总!$D$1:$L$1048576,9,0)</f>
        <v>468.036825</v>
      </c>
      <c r="E56" s="156" t="n">
        <f aca="false">VLOOKUP(A:A,[1]查询时间段分门店销售汇总!$D$1:$M$1048576,10,0)</f>
        <v>131.571824</v>
      </c>
      <c r="F56" s="167" t="n">
        <v>41.62684975</v>
      </c>
      <c r="G56" s="168" t="n">
        <v>561</v>
      </c>
      <c r="H56" s="159" t="n">
        <f aca="false">G56*0.34</f>
        <v>190.74</v>
      </c>
      <c r="I56" s="157" t="n">
        <f aca="false">G56-D56</f>
        <v>92.963175</v>
      </c>
      <c r="J56" s="169" t="n">
        <v>2009</v>
      </c>
      <c r="K56" s="160" t="n">
        <f aca="false">I56/D56</f>
        <v>0.198623633941624</v>
      </c>
      <c r="L56" s="170" t="n">
        <v>95.071559</v>
      </c>
      <c r="M56" s="171" t="n">
        <v>164.74875142</v>
      </c>
      <c r="N56" s="170" t="n">
        <v>49.6616129402</v>
      </c>
      <c r="O56" s="170" t="n">
        <v>62.18</v>
      </c>
      <c r="P56" s="170" t="n">
        <v>25.4938</v>
      </c>
      <c r="Q56" s="168" t="n">
        <v>563.27</v>
      </c>
      <c r="R56" s="172" t="n">
        <v>191.5118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  <row r="57" s="164" customFormat="true" ht="21.75" hidden="false" customHeight="true" outlineLevel="0" collapsed="false">
      <c r="A57" s="165" t="n">
        <v>343</v>
      </c>
      <c r="B57" s="166" t="s">
        <v>105</v>
      </c>
      <c r="C57" s="166" t="s">
        <v>104</v>
      </c>
      <c r="D57" s="155" t="n">
        <f aca="false">VLOOKUP(A:A,[1]查询时间段分门店销售汇总!$D$1:$L$1048576,9,0)</f>
        <v>422.811123</v>
      </c>
      <c r="E57" s="156" t="n">
        <f aca="false">VLOOKUP(A:A,[1]查询时间段分门店销售汇总!$D$1:$M$1048576,10,0)</f>
        <v>136.372089</v>
      </c>
      <c r="F57" s="167" t="n">
        <v>40.54925875</v>
      </c>
      <c r="G57" s="168" t="n">
        <v>511</v>
      </c>
      <c r="H57" s="159" t="n">
        <f aca="false">G57*0.34</f>
        <v>173.74</v>
      </c>
      <c r="I57" s="157" t="n">
        <f aca="false">G57-D57</f>
        <v>88.1888769999999</v>
      </c>
      <c r="J57" s="169" t="n">
        <v>2009</v>
      </c>
      <c r="K57" s="160" t="n">
        <f aca="false">I57/D57</f>
        <v>0.208577476330962</v>
      </c>
      <c r="L57" s="170" t="n">
        <v>83.500514</v>
      </c>
      <c r="M57" s="171" t="n">
        <v>148.78070932</v>
      </c>
      <c r="N57" s="170" t="n">
        <v>44.7115198892</v>
      </c>
      <c r="O57" s="170" t="n">
        <v>148.5</v>
      </c>
      <c r="P57" s="170" t="n">
        <v>60.885</v>
      </c>
      <c r="Q57" s="168" t="n">
        <v>513.27</v>
      </c>
      <c r="R57" s="172" t="n">
        <v>174.5118</v>
      </c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</row>
    <row r="58" s="164" customFormat="true" ht="21.75" hidden="false" customHeight="true" outlineLevel="0" collapsed="false">
      <c r="A58" s="34" t="n">
        <v>347</v>
      </c>
      <c r="B58" s="35" t="s">
        <v>106</v>
      </c>
      <c r="C58" s="35" t="s">
        <v>104</v>
      </c>
      <c r="D58" s="155" t="n">
        <f aca="false">VLOOKUP(A:A,[1]查询时间段分门店销售汇总!$D$1:$L$1048576,9,0)</f>
        <v>129.316504</v>
      </c>
      <c r="E58" s="156" t="n">
        <f aca="false">VLOOKUP(A:A,[1]查询时间段分门店销售汇总!$D$1:$M$1048576,10,0)</f>
        <v>39.112752</v>
      </c>
      <c r="F58" s="157" t="n">
        <v>12.3570115</v>
      </c>
      <c r="G58" s="158" t="n">
        <v>155</v>
      </c>
      <c r="H58" s="159" t="n">
        <f aca="false">G58*0.34</f>
        <v>52.7</v>
      </c>
      <c r="I58" s="157" t="n">
        <f aca="false">G58-D58</f>
        <v>25.683496</v>
      </c>
      <c r="J58" s="36" t="n">
        <v>2009</v>
      </c>
      <c r="K58" s="160" t="n">
        <f aca="false">I58/D58</f>
        <v>0.19860957577387</v>
      </c>
      <c r="L58" s="161" t="n">
        <v>26.279209</v>
      </c>
      <c r="M58" s="162" t="n">
        <v>40.81530842</v>
      </c>
      <c r="N58" s="161" t="n">
        <v>11.2422456102</v>
      </c>
      <c r="O58" s="161" t="n">
        <v>14.85447964</v>
      </c>
      <c r="P58" s="161" t="n">
        <v>6.0903366524</v>
      </c>
      <c r="Q58" s="158" t="n">
        <v>157.27</v>
      </c>
      <c r="R58" s="159" t="n">
        <v>53.4718</v>
      </c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</row>
    <row r="59" s="164" customFormat="true" ht="26.1" hidden="false" customHeight="true" outlineLevel="0" collapsed="false">
      <c r="A59" s="34" t="n">
        <v>513</v>
      </c>
      <c r="B59" s="35" t="s">
        <v>107</v>
      </c>
      <c r="C59" s="35" t="s">
        <v>104</v>
      </c>
      <c r="D59" s="155" t="n">
        <f aca="false">VLOOKUP(A:A,[1]查询时间段分门店销售汇总!$D$1:$L$1048576,9,0)</f>
        <v>95.429671</v>
      </c>
      <c r="E59" s="156" t="n">
        <f aca="false">VLOOKUP(A:A,[1]查询时间段分门店销售汇总!$D$1:$M$1048576,10,0)</f>
        <v>28.51224</v>
      </c>
      <c r="F59" s="157" t="n">
        <v>8.43043875</v>
      </c>
      <c r="G59" s="158" t="n">
        <v>118</v>
      </c>
      <c r="H59" s="159" t="n">
        <f aca="false">G59*0.34</f>
        <v>40.12</v>
      </c>
      <c r="I59" s="157" t="n">
        <f aca="false">G59-D59</f>
        <v>22.570329</v>
      </c>
      <c r="J59" s="36" t="n">
        <v>2010</v>
      </c>
      <c r="K59" s="160" t="n">
        <f aca="false">I59/D59</f>
        <v>0.236512698445749</v>
      </c>
      <c r="L59" s="161" t="n">
        <v>15.736556</v>
      </c>
      <c r="M59" s="162" t="n">
        <v>26.26644728</v>
      </c>
      <c r="N59" s="161" t="n">
        <v>6.7320986568</v>
      </c>
      <c r="O59" s="161" t="n">
        <v>5.3064072</v>
      </c>
      <c r="P59" s="161" t="n">
        <v>2.175626952</v>
      </c>
      <c r="Q59" s="158" t="n">
        <v>120.27</v>
      </c>
      <c r="R59" s="159" t="n">
        <v>40.8918</v>
      </c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</row>
    <row r="60" s="164" customFormat="true" ht="26.1" hidden="false" customHeight="true" outlineLevel="0" collapsed="false">
      <c r="A60" s="34" t="n">
        <v>516</v>
      </c>
      <c r="B60" s="35" t="s">
        <v>108</v>
      </c>
      <c r="C60" s="35" t="s">
        <v>104</v>
      </c>
      <c r="D60" s="155" t="n">
        <f aca="false">VLOOKUP(A:A,[1]查询时间段分门店销售汇总!$D$1:$L$1048576,9,0)</f>
        <v>84.200803</v>
      </c>
      <c r="E60" s="156" t="n">
        <f aca="false">VLOOKUP(A:A,[1]查询时间段分门店销售汇总!$D$1:$M$1048576,10,0)</f>
        <v>27.674219</v>
      </c>
      <c r="F60" s="157" t="n">
        <v>7.722819</v>
      </c>
      <c r="G60" s="158" t="n">
        <v>103</v>
      </c>
      <c r="H60" s="159" t="n">
        <f aca="false">G60*0.34</f>
        <v>35.02</v>
      </c>
      <c r="I60" s="157" t="n">
        <f aca="false">G60-D60</f>
        <v>18.799197</v>
      </c>
      <c r="J60" s="36" t="n">
        <v>2010</v>
      </c>
      <c r="K60" s="160" t="n">
        <f aca="false">I60/D60</f>
        <v>0.223266243672284</v>
      </c>
      <c r="L60" s="161" t="n">
        <v>17.635144</v>
      </c>
      <c r="M60" s="162" t="n">
        <v>28.88649872</v>
      </c>
      <c r="N60" s="161" t="n">
        <v>7.5443146032</v>
      </c>
      <c r="O60" s="161" t="n">
        <v>3.97613476</v>
      </c>
      <c r="P60" s="161" t="n">
        <v>1.6302152516</v>
      </c>
      <c r="Q60" s="158" t="n">
        <v>105.27</v>
      </c>
      <c r="R60" s="159" t="n">
        <v>35.7918</v>
      </c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</row>
    <row r="61" s="164" customFormat="true" ht="26.1" hidden="false" customHeight="true" outlineLevel="0" collapsed="false">
      <c r="A61" s="34" t="n">
        <v>570</v>
      </c>
      <c r="B61" s="35" t="s">
        <v>109</v>
      </c>
      <c r="C61" s="35" t="s">
        <v>104</v>
      </c>
      <c r="D61" s="155" t="n">
        <f aca="false">VLOOKUP(A:A,[1]查询时间段分门店销售汇总!$D$1:$L$1048576,9,0)</f>
        <v>105.732094</v>
      </c>
      <c r="E61" s="156" t="n">
        <f aca="false">VLOOKUP(A:A,[1]查询时间段分门店销售汇总!$D$1:$M$1048576,10,0)</f>
        <v>32.852986</v>
      </c>
      <c r="F61" s="157" t="n">
        <v>9.69596975</v>
      </c>
      <c r="G61" s="158" t="n">
        <v>131</v>
      </c>
      <c r="H61" s="159" t="n">
        <f aca="false">G61*0.34</f>
        <v>44.54</v>
      </c>
      <c r="I61" s="157" t="n">
        <f aca="false">G61-D61</f>
        <v>25.267906</v>
      </c>
      <c r="J61" s="36" t="n">
        <v>2010</v>
      </c>
      <c r="K61" s="160" t="n">
        <f aca="false">I61/D61</f>
        <v>0.238980474556761</v>
      </c>
      <c r="L61" s="161" t="n">
        <v>22.270345</v>
      </c>
      <c r="M61" s="162" t="n">
        <v>35.2830761</v>
      </c>
      <c r="N61" s="161" t="n">
        <v>9.527253591</v>
      </c>
      <c r="O61" s="161" t="n">
        <v>9.23129002</v>
      </c>
      <c r="P61" s="161" t="n">
        <v>3.7848289082</v>
      </c>
      <c r="Q61" s="158" t="n">
        <v>133.27</v>
      </c>
      <c r="R61" s="159" t="n">
        <v>45.3118</v>
      </c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</row>
    <row r="62" s="164" customFormat="true" ht="26.1" hidden="false" customHeight="true" outlineLevel="0" collapsed="false">
      <c r="A62" s="34" t="n">
        <v>577</v>
      </c>
      <c r="B62" s="35" t="s">
        <v>110</v>
      </c>
      <c r="C62" s="35" t="s">
        <v>104</v>
      </c>
      <c r="D62" s="155" t="n">
        <f aca="false">VLOOKUP(A:A,[1]查询时间段分门店销售汇总!$D$1:$L$1048576,9,0)</f>
        <v>64.649284</v>
      </c>
      <c r="E62" s="156" t="n">
        <f aca="false">VLOOKUP(A:A,[1]查询时间段分门店销售汇总!$D$1:$M$1048576,10,0)</f>
        <v>21.606255</v>
      </c>
      <c r="F62" s="157" t="n">
        <v>5.31651275</v>
      </c>
      <c r="G62" s="158" t="n">
        <v>80</v>
      </c>
      <c r="H62" s="159" t="n">
        <f aca="false">G62*0.34</f>
        <v>27.2</v>
      </c>
      <c r="I62" s="157" t="n">
        <f aca="false">G62-D62</f>
        <v>15.350716</v>
      </c>
      <c r="J62" s="36" t="n">
        <v>2010</v>
      </c>
      <c r="K62" s="160" t="n">
        <f aca="false">I62/D62</f>
        <v>0.237446032658305</v>
      </c>
      <c r="L62" s="161" t="n">
        <v>15.616857</v>
      </c>
      <c r="M62" s="162" t="n">
        <v>26.10126266</v>
      </c>
      <c r="N62" s="161" t="n">
        <v>6.6808914246</v>
      </c>
      <c r="O62" s="161" t="n">
        <v>3.39825308</v>
      </c>
      <c r="P62" s="161" t="n">
        <v>1.3932837628</v>
      </c>
      <c r="Q62" s="158" t="n">
        <v>82.27</v>
      </c>
      <c r="R62" s="159" t="n">
        <v>27.9718</v>
      </c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</row>
    <row r="63" s="164" customFormat="true" ht="26.1" hidden="false" customHeight="true" outlineLevel="0" collapsed="false">
      <c r="A63" s="34" t="n">
        <v>714</v>
      </c>
      <c r="B63" s="35" t="s">
        <v>111</v>
      </c>
      <c r="C63" s="35" t="s">
        <v>104</v>
      </c>
      <c r="D63" s="155" t="n">
        <f aca="false">VLOOKUP(A:A,[1]查询时间段分门店销售汇总!$D$1:$L$1048576,9,0)</f>
        <v>73.023775</v>
      </c>
      <c r="E63" s="156" t="n">
        <f aca="false">VLOOKUP(A:A,[1]查询时间段分门店销售汇总!$D$1:$M$1048576,10,0)</f>
        <v>22.643899</v>
      </c>
      <c r="F63" s="157" t="n">
        <v>5.7463745</v>
      </c>
      <c r="G63" s="158" t="n">
        <v>93.3757245454546</v>
      </c>
      <c r="H63" s="159" t="n">
        <f aca="false">G63*0.34</f>
        <v>31.7477463454546</v>
      </c>
      <c r="I63" s="157" t="n">
        <f aca="false">G63-D63</f>
        <v>20.3519495454546</v>
      </c>
      <c r="J63" s="36" t="n">
        <v>2011</v>
      </c>
      <c r="K63" s="160" t="n">
        <f aca="false">I63/D63</f>
        <v>0.278703060002781</v>
      </c>
      <c r="L63" s="161" t="n">
        <v>14.583669</v>
      </c>
      <c r="M63" s="162" t="n">
        <v>24.67546322</v>
      </c>
      <c r="N63" s="161" t="n">
        <v>6.2388935982</v>
      </c>
      <c r="O63" s="161" t="n">
        <v>3.4883371</v>
      </c>
      <c r="P63" s="161" t="n">
        <v>1.430218211</v>
      </c>
      <c r="Q63" s="158" t="n">
        <v>95.6457245454546</v>
      </c>
      <c r="R63" s="159" t="n">
        <v>32.5195463454546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</row>
    <row r="64" s="164" customFormat="true" ht="26.1" hidden="false" customHeight="true" outlineLevel="0" collapsed="false">
      <c r="A64" s="34" t="n">
        <v>547</v>
      </c>
      <c r="B64" s="35" t="s">
        <v>112</v>
      </c>
      <c r="C64" s="35" t="s">
        <v>113</v>
      </c>
      <c r="D64" s="155" t="n">
        <f aca="false">VLOOKUP(A:A,[1]查询时间段分门店销售汇总!$D$1:$L$1048576,9,0)</f>
        <v>58.383319</v>
      </c>
      <c r="E64" s="156" t="n">
        <f aca="false">VLOOKUP(A:A,[1]查询时间段分门店销售汇总!$D$1:$M$1048576,10,0)</f>
        <v>20.92752</v>
      </c>
      <c r="F64" s="157" t="n">
        <v>5.4414695</v>
      </c>
      <c r="G64" s="158" t="n">
        <v>70.6237438545454</v>
      </c>
      <c r="H64" s="159" t="n">
        <f aca="false">G64*0.34</f>
        <v>24.0120729105454</v>
      </c>
      <c r="I64" s="157" t="n">
        <f aca="false">G64-D64</f>
        <v>12.2404248545454</v>
      </c>
      <c r="J64" s="36" t="n">
        <v>2010</v>
      </c>
      <c r="K64" s="160" t="n">
        <f aca="false">I64/D64</f>
        <v>0.209656200849859</v>
      </c>
      <c r="L64" s="161" t="n">
        <v>14.780735</v>
      </c>
      <c r="M64" s="162" t="n">
        <v>24.9474143</v>
      </c>
      <c r="N64" s="161" t="n">
        <v>6.323198433</v>
      </c>
      <c r="O64" s="161" t="n">
        <v>1.18952604</v>
      </c>
      <c r="P64" s="161" t="n">
        <v>0.4877056764</v>
      </c>
      <c r="Q64" s="158" t="n">
        <v>72.8937438545454</v>
      </c>
      <c r="R64" s="159" t="n">
        <v>24.7838729105454</v>
      </c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</row>
    <row r="65" s="164" customFormat="true" ht="26.1" hidden="false" customHeight="true" outlineLevel="0" collapsed="false">
      <c r="A65" s="34" t="n">
        <v>590</v>
      </c>
      <c r="B65" s="35" t="s">
        <v>114</v>
      </c>
      <c r="C65" s="35" t="s">
        <v>113</v>
      </c>
      <c r="D65" s="155" t="n">
        <f aca="false">VLOOKUP(A:A,[1]查询时间段分门店销售汇总!$D$1:$L$1048576,9,0)</f>
        <v>29.620175</v>
      </c>
      <c r="E65" s="156" t="n">
        <f aca="false">VLOOKUP(A:A,[1]查询时间段分门店销售汇总!$D$1:$M$1048576,10,0)</f>
        <v>9.888929</v>
      </c>
      <c r="F65" s="157" t="n">
        <v>2.64220875</v>
      </c>
      <c r="G65" s="158" t="n">
        <v>37.5888359090909</v>
      </c>
      <c r="H65" s="159" t="n">
        <f aca="false">G65*0.34</f>
        <v>12.7802042090909</v>
      </c>
      <c r="I65" s="157" t="n">
        <f aca="false">G65-D65</f>
        <v>7.9686609090909</v>
      </c>
      <c r="J65" s="36" t="n">
        <v>2011</v>
      </c>
      <c r="K65" s="160" t="n">
        <f aca="false">I65/D65</f>
        <v>0.269028150883339</v>
      </c>
      <c r="L65" s="161" t="n">
        <v>7.249183</v>
      </c>
      <c r="M65" s="162" t="n">
        <v>14.55387254</v>
      </c>
      <c r="N65" s="161" t="n">
        <v>3.1012004874</v>
      </c>
      <c r="O65" s="161" t="n">
        <v>0.6926004</v>
      </c>
      <c r="P65" s="161" t="n">
        <v>0.283966164</v>
      </c>
      <c r="Q65" s="158" t="n">
        <v>39.8588359090909</v>
      </c>
      <c r="R65" s="159" t="n">
        <v>13.5520042090909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</row>
    <row r="66" s="164" customFormat="true" ht="26.1" hidden="false" customHeight="true" outlineLevel="0" collapsed="false">
      <c r="A66" s="34" t="n">
        <v>718</v>
      </c>
      <c r="B66" s="35" t="s">
        <v>115</v>
      </c>
      <c r="C66" s="35" t="s">
        <v>113</v>
      </c>
      <c r="D66" s="155" t="n">
        <f aca="false">VLOOKUP(A:A,[1]查询时间段分门店销售汇总!$D$1:$L$1048576,9,0)</f>
        <v>52.043143</v>
      </c>
      <c r="E66" s="156" t="n">
        <f aca="false">VLOOKUP(A:A,[1]查询时间段分门店销售汇总!$D$1:$M$1048576,10,0)</f>
        <v>15.156181</v>
      </c>
      <c r="F66" s="157" t="n">
        <v>4.641939</v>
      </c>
      <c r="G66" s="158" t="n">
        <v>64</v>
      </c>
      <c r="H66" s="159" t="n">
        <f aca="false">G66*0.34</f>
        <v>21.76</v>
      </c>
      <c r="I66" s="157" t="n">
        <f aca="false">G66-D66</f>
        <v>11.956857</v>
      </c>
      <c r="J66" s="36" t="n">
        <v>2011</v>
      </c>
      <c r="K66" s="160" t="n">
        <f aca="false">I66/D66</f>
        <v>0.229748941181358</v>
      </c>
      <c r="L66" s="161" t="n">
        <v>10.223067</v>
      </c>
      <c r="M66" s="162" t="n">
        <v>18.65783246</v>
      </c>
      <c r="N66" s="161" t="n">
        <v>4.3734280626</v>
      </c>
      <c r="O66" s="161" t="n">
        <v>2.3134314</v>
      </c>
      <c r="P66" s="161" t="n">
        <v>0.948506874</v>
      </c>
      <c r="Q66" s="158" t="n">
        <v>66.27</v>
      </c>
      <c r="R66" s="159" t="n">
        <v>22.5318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</row>
    <row r="67" s="164" customFormat="true" ht="19.5" hidden="false" customHeight="true" outlineLevel="0" collapsed="false">
      <c r="A67" s="165" t="n">
        <v>307</v>
      </c>
      <c r="B67" s="166" t="s">
        <v>116</v>
      </c>
      <c r="C67" s="166" t="s">
        <v>117</v>
      </c>
      <c r="D67" s="155" t="n">
        <f aca="false">VLOOKUP(A:A,[1]查询时间段分门店销售汇总!$D$1:$L$1048576,9,0)</f>
        <v>2397.58525</v>
      </c>
      <c r="E67" s="156" t="n">
        <f aca="false">VLOOKUP(A:A,[1]查询时间段分门店销售汇总!$D$1:$M$1048576,10,0)</f>
        <v>670.877677</v>
      </c>
      <c r="F67" s="167" t="n">
        <v>216.847803</v>
      </c>
      <c r="G67" s="168" t="n">
        <v>3000</v>
      </c>
      <c r="H67" s="159" t="n">
        <f aca="false">G67*0.34</f>
        <v>1020</v>
      </c>
      <c r="I67" s="157" t="n">
        <f aca="false">G67-D67</f>
        <v>602.41475</v>
      </c>
      <c r="J67" s="169" t="n">
        <v>2008</v>
      </c>
      <c r="K67" s="160" t="n">
        <f aca="false">I67/D67</f>
        <v>0.251258948977935</v>
      </c>
      <c r="L67" s="170" t="n">
        <v>291.96</v>
      </c>
      <c r="M67" s="171" t="n">
        <v>436.4548</v>
      </c>
      <c r="N67" s="170" t="n">
        <v>133.890488</v>
      </c>
      <c r="O67" s="170" t="n">
        <v>1110</v>
      </c>
      <c r="P67" s="170" t="n">
        <v>455.1</v>
      </c>
      <c r="Q67" s="168" t="n">
        <v>3002.27</v>
      </c>
      <c r="R67" s="172" t="n">
        <v>1020.7718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</row>
    <row r="68" s="164" customFormat="true" ht="19.5" hidden="false" customHeight="true" outlineLevel="0" collapsed="false">
      <c r="A68" s="165" t="n">
        <v>341</v>
      </c>
      <c r="B68" s="166" t="s">
        <v>118</v>
      </c>
      <c r="C68" s="166" t="s">
        <v>119</v>
      </c>
      <c r="D68" s="155" t="n">
        <f aca="false">VLOOKUP(A:A,[1]查询时间段分门店销售汇总!$D$1:$L$1048576,9,0)</f>
        <v>434.275956</v>
      </c>
      <c r="E68" s="156" t="n">
        <f aca="false">VLOOKUP(A:A,[1]查询时间段分门店销售汇总!$D$1:$M$1048576,10,0)</f>
        <v>139.683274</v>
      </c>
      <c r="F68" s="167" t="n">
        <v>35.41341825</v>
      </c>
      <c r="G68" s="168" t="n">
        <v>533</v>
      </c>
      <c r="H68" s="159" t="n">
        <f aca="false">G68*0.34</f>
        <v>181.22</v>
      </c>
      <c r="I68" s="157" t="n">
        <f aca="false">G68-D68</f>
        <v>98.7240440000001</v>
      </c>
      <c r="J68" s="169" t="n">
        <v>2009</v>
      </c>
      <c r="K68" s="160" t="n">
        <f aca="false">I68/D68</f>
        <v>0.22733020936577</v>
      </c>
      <c r="L68" s="170" t="n">
        <v>92.946506</v>
      </c>
      <c r="M68" s="171" t="n">
        <v>161.81617828</v>
      </c>
      <c r="N68" s="170" t="n">
        <v>48.7525152668</v>
      </c>
      <c r="O68" s="170" t="n">
        <v>124.8</v>
      </c>
      <c r="P68" s="170" t="n">
        <v>51.168</v>
      </c>
      <c r="Q68" s="168" t="n">
        <v>535.27</v>
      </c>
      <c r="R68" s="172" t="n">
        <v>181.9918</v>
      </c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</row>
    <row r="69" s="164" customFormat="true" ht="26.1" hidden="false" customHeight="true" outlineLevel="0" collapsed="false">
      <c r="A69" s="34" t="n">
        <v>548</v>
      </c>
      <c r="B69" s="35" t="s">
        <v>120</v>
      </c>
      <c r="C69" s="35" t="s">
        <v>119</v>
      </c>
      <c r="D69" s="155" t="n">
        <f aca="false">VLOOKUP(A:A,[1]查询时间段分门店销售汇总!$D$1:$L$1048576,9,0)</f>
        <v>63.313987</v>
      </c>
      <c r="E69" s="156" t="n">
        <f aca="false">VLOOKUP(A:A,[1]查询时间段分门店销售汇总!$D$1:$M$1048576,10,0)</f>
        <v>20.248598</v>
      </c>
      <c r="F69" s="157" t="n">
        <v>5.9502155</v>
      </c>
      <c r="G69" s="158" t="n">
        <v>78</v>
      </c>
      <c r="H69" s="159" t="n">
        <f aca="false">G69*0.34</f>
        <v>26.52</v>
      </c>
      <c r="I69" s="157" t="n">
        <f aca="false">G69-D69</f>
        <v>14.686013</v>
      </c>
      <c r="J69" s="36" t="n">
        <v>2010</v>
      </c>
      <c r="K69" s="160" t="n">
        <f aca="false">I69/D69</f>
        <v>0.2319552707998</v>
      </c>
      <c r="L69" s="161" t="n">
        <v>15.857427</v>
      </c>
      <c r="M69" s="162" t="n">
        <v>26.43324926</v>
      </c>
      <c r="N69" s="161" t="n">
        <v>6.7838072706</v>
      </c>
      <c r="O69" s="161" t="n">
        <v>2.00823176</v>
      </c>
      <c r="P69" s="161" t="n">
        <v>0.8233750216</v>
      </c>
      <c r="Q69" s="158" t="n">
        <v>80.27</v>
      </c>
      <c r="R69" s="159" t="n">
        <v>27.2918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</row>
    <row r="70" s="164" customFormat="true" ht="26.1" hidden="false" customHeight="true" outlineLevel="0" collapsed="false">
      <c r="A70" s="34" t="n">
        <v>586</v>
      </c>
      <c r="B70" s="35" t="s">
        <v>121</v>
      </c>
      <c r="C70" s="35" t="s">
        <v>119</v>
      </c>
      <c r="D70" s="155" t="n">
        <f aca="false">VLOOKUP(A:A,[1]查询时间段分门店销售汇总!$D$1:$L$1048576,9,0)</f>
        <v>38.854162</v>
      </c>
      <c r="E70" s="156" t="n">
        <f aca="false">VLOOKUP(A:A,[1]查询时间段分门店销售汇总!$D$1:$M$1048576,10,0)</f>
        <v>11.727637</v>
      </c>
      <c r="F70" s="157" t="n">
        <v>3.31480275</v>
      </c>
      <c r="G70" s="158" t="n">
        <v>49</v>
      </c>
      <c r="H70" s="159" t="n">
        <f aca="false">G70*0.34</f>
        <v>16.66</v>
      </c>
      <c r="I70" s="157" t="n">
        <f aca="false">G70-D70</f>
        <v>10.145838</v>
      </c>
      <c r="J70" s="36" t="n">
        <v>2011</v>
      </c>
      <c r="K70" s="160" t="n">
        <f aca="false">I70/D70</f>
        <v>0.26112615683231</v>
      </c>
      <c r="L70" s="161" t="n">
        <v>8.789757</v>
      </c>
      <c r="M70" s="162" t="n">
        <v>16.67986466</v>
      </c>
      <c r="N70" s="161" t="n">
        <v>3.7602580446</v>
      </c>
      <c r="O70" s="161" t="n">
        <v>0.91511374</v>
      </c>
      <c r="P70" s="161" t="n">
        <v>0.3751966334</v>
      </c>
      <c r="Q70" s="158" t="n">
        <v>51.27</v>
      </c>
      <c r="R70" s="159" t="n">
        <v>17.4318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</row>
    <row r="71" s="164" customFormat="true" ht="26.1" hidden="false" customHeight="true" outlineLevel="0" collapsed="false">
      <c r="A71" s="34" t="n">
        <v>591</v>
      </c>
      <c r="B71" s="35" t="s">
        <v>122</v>
      </c>
      <c r="C71" s="35" t="s">
        <v>119</v>
      </c>
      <c r="D71" s="155" t="n">
        <f aca="false">VLOOKUP(A:A,[1]查询时间段分门店销售汇总!$D$1:$L$1048576,9,0)</f>
        <v>88.123665</v>
      </c>
      <c r="E71" s="156" t="n">
        <f aca="false">VLOOKUP(A:A,[1]查询时间段分门店销售汇总!$D$1:$M$1048576,10,0)</f>
        <v>28.894609</v>
      </c>
      <c r="F71" s="157" t="n">
        <v>7.8427805</v>
      </c>
      <c r="G71" s="158" t="n">
        <v>109.915819545455</v>
      </c>
      <c r="H71" s="159" t="n">
        <f aca="false">G71*0.34</f>
        <v>37.3713786454547</v>
      </c>
      <c r="I71" s="157" t="n">
        <f aca="false">G71-D71</f>
        <v>21.792154545455</v>
      </c>
      <c r="J71" s="36" t="n">
        <v>2011</v>
      </c>
      <c r="K71" s="160" t="n">
        <f aca="false">I71/D71</f>
        <v>0.247290606279879</v>
      </c>
      <c r="L71" s="161" t="n">
        <v>20.769543</v>
      </c>
      <c r="M71" s="162" t="n">
        <v>33.21196934</v>
      </c>
      <c r="N71" s="161" t="n">
        <v>8.8852104954</v>
      </c>
      <c r="O71" s="161" t="n">
        <v>1.76916348</v>
      </c>
      <c r="P71" s="161" t="n">
        <v>0.7253570268</v>
      </c>
      <c r="Q71" s="158" t="n">
        <v>112.185819545455</v>
      </c>
      <c r="R71" s="159" t="n">
        <v>38.1431786454547</v>
      </c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</row>
    <row r="72" s="164" customFormat="true" ht="26.1" hidden="false" customHeight="true" outlineLevel="0" collapsed="false">
      <c r="A72" s="34" t="n">
        <v>721</v>
      </c>
      <c r="B72" s="35" t="s">
        <v>123</v>
      </c>
      <c r="C72" s="35" t="s">
        <v>119</v>
      </c>
      <c r="D72" s="155" t="n">
        <f aca="false">VLOOKUP(A:A,[1]查询时间段分门店销售汇总!$D$1:$L$1048576,9,0)</f>
        <v>81.925812</v>
      </c>
      <c r="E72" s="156" t="n">
        <f aca="false">VLOOKUP(A:A,[1]查询时间段分门店销售汇总!$D$1:$M$1048576,10,0)</f>
        <v>26.684399</v>
      </c>
      <c r="F72" s="157" t="n">
        <v>7.9624565</v>
      </c>
      <c r="G72" s="158" t="n">
        <v>98.5</v>
      </c>
      <c r="H72" s="159" t="n">
        <f aca="false">G72*0.34</f>
        <v>33.49</v>
      </c>
      <c r="I72" s="157" t="n">
        <f aca="false">G72-D72</f>
        <v>16.574188</v>
      </c>
      <c r="J72" s="36" t="n">
        <v>2011</v>
      </c>
      <c r="K72" s="160" t="n">
        <f aca="false">I72/D72</f>
        <v>0.202307277711205</v>
      </c>
      <c r="L72" s="161" t="n">
        <v>24.742501</v>
      </c>
      <c r="M72" s="162" t="n">
        <v>38.69465138</v>
      </c>
      <c r="N72" s="161" t="n">
        <v>10.5848419278</v>
      </c>
      <c r="O72" s="161" t="n">
        <v>3.5683357</v>
      </c>
      <c r="P72" s="161" t="n">
        <v>1.463017637</v>
      </c>
      <c r="Q72" s="158" t="n">
        <v>100.77</v>
      </c>
      <c r="R72" s="159" t="n">
        <v>34.2618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</row>
    <row r="73" s="164" customFormat="true" ht="26.1" hidden="false" customHeight="true" outlineLevel="0" collapsed="false">
      <c r="A73" s="34" t="n">
        <v>732</v>
      </c>
      <c r="B73" s="35" t="s">
        <v>124</v>
      </c>
      <c r="C73" s="35" t="s">
        <v>119</v>
      </c>
      <c r="D73" s="155" t="n">
        <f aca="false">VLOOKUP(A:A,[1]查询时间段分门店销售汇总!$D$1:$L$1048576,9,0)</f>
        <v>65.294419</v>
      </c>
      <c r="E73" s="156" t="n">
        <f aca="false">VLOOKUP(A:A,[1]查询时间段分门店销售汇总!$D$1:$M$1048576,10,0)</f>
        <v>22.257195</v>
      </c>
      <c r="F73" s="157" t="n">
        <v>5.700945</v>
      </c>
      <c r="G73" s="158" t="n">
        <v>80</v>
      </c>
      <c r="H73" s="159" t="n">
        <f aca="false">G73*0.34</f>
        <v>27.2</v>
      </c>
      <c r="I73" s="157" t="n">
        <f aca="false">G73-D73</f>
        <v>14.705581</v>
      </c>
      <c r="J73" s="36" t="n">
        <v>2011</v>
      </c>
      <c r="K73" s="160" t="n">
        <f aca="false">I73/D73</f>
        <v>0.225219570450577</v>
      </c>
      <c r="L73" s="161" t="n">
        <v>17.662236</v>
      </c>
      <c r="M73" s="162" t="n">
        <v>28.92388568</v>
      </c>
      <c r="N73" s="161" t="n">
        <v>7.5559045608</v>
      </c>
      <c r="O73" s="161" t="n">
        <v>2.24432028</v>
      </c>
      <c r="P73" s="161" t="n">
        <v>0.9201713148</v>
      </c>
      <c r="Q73" s="158" t="n">
        <v>82.27</v>
      </c>
      <c r="R73" s="159" t="n">
        <v>27.9718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</row>
    <row r="74" s="164" customFormat="true" ht="26.1" hidden="false" customHeight="true" outlineLevel="0" collapsed="false">
      <c r="A74" s="34" t="n">
        <v>573</v>
      </c>
      <c r="B74" s="35" t="s">
        <v>125</v>
      </c>
      <c r="C74" s="35" t="s">
        <v>126</v>
      </c>
      <c r="D74" s="155" t="n">
        <f aca="false">VLOOKUP(A:A,[1]查询时间段分门店销售汇总!$D$1:$L$1048576,9,0)</f>
        <v>72.002149</v>
      </c>
      <c r="E74" s="156" t="n">
        <f aca="false">VLOOKUP(A:A,[1]查询时间段分门店销售汇总!$D$1:$M$1048576,10,0)</f>
        <v>24.603071</v>
      </c>
      <c r="F74" s="157" t="n">
        <v>6.6199305</v>
      </c>
      <c r="G74" s="158" t="n">
        <v>86.3786084363636</v>
      </c>
      <c r="H74" s="159" t="n">
        <f aca="false">G74*0.34</f>
        <v>29.3687268683636</v>
      </c>
      <c r="I74" s="157" t="n">
        <f aca="false">G74-D74</f>
        <v>14.3764594363636</v>
      </c>
      <c r="J74" s="36" t="n">
        <v>2010</v>
      </c>
      <c r="K74" s="160" t="n">
        <f aca="false">I74/D74</f>
        <v>0.19966708821932</v>
      </c>
      <c r="L74" s="161" t="n">
        <v>18.065511</v>
      </c>
      <c r="M74" s="162" t="n">
        <v>29.48040518</v>
      </c>
      <c r="N74" s="161" t="n">
        <v>7.7284256058</v>
      </c>
      <c r="O74" s="161" t="n">
        <v>2.34810902</v>
      </c>
      <c r="P74" s="161" t="n">
        <v>0.9627246982</v>
      </c>
      <c r="Q74" s="158" t="n">
        <v>88.6486084363636</v>
      </c>
      <c r="R74" s="159" t="n">
        <v>30.1405268683636</v>
      </c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</row>
    <row r="75" s="164" customFormat="true" ht="26.1" hidden="false" customHeight="true" outlineLevel="0" collapsed="false">
      <c r="A75" s="34" t="n">
        <v>733</v>
      </c>
      <c r="B75" s="35" t="s">
        <v>127</v>
      </c>
      <c r="C75" s="35" t="s">
        <v>126</v>
      </c>
      <c r="D75" s="155" t="n">
        <f aca="false">VLOOKUP(A:A,[1]查询时间段分门店销售汇总!$D$1:$L$1048576,9,0)</f>
        <v>55.168445</v>
      </c>
      <c r="E75" s="156" t="n">
        <f aca="false">VLOOKUP(A:A,[1]查询时间段分门店销售汇总!$D$1:$M$1048576,10,0)</f>
        <v>17.273019</v>
      </c>
      <c r="F75" s="157" t="n">
        <v>5.0917405</v>
      </c>
      <c r="G75" s="158" t="n">
        <v>67</v>
      </c>
      <c r="H75" s="159" t="n">
        <f aca="false">G75*0.34</f>
        <v>22.78</v>
      </c>
      <c r="I75" s="157" t="n">
        <f aca="false">G75-D75</f>
        <v>11.831555</v>
      </c>
      <c r="J75" s="36" t="n">
        <v>2011</v>
      </c>
      <c r="K75" s="160" t="n">
        <f aca="false">I75/D75</f>
        <v>0.214462361590942</v>
      </c>
      <c r="L75" s="161" t="n">
        <v>13.975694</v>
      </c>
      <c r="M75" s="162" t="n">
        <v>23.83645772</v>
      </c>
      <c r="N75" s="161" t="n">
        <v>5.9788018932</v>
      </c>
      <c r="O75" s="161" t="n">
        <v>2.48541938</v>
      </c>
      <c r="P75" s="161" t="n">
        <v>1.0190219458</v>
      </c>
      <c r="Q75" s="158" t="n">
        <v>69.27</v>
      </c>
      <c r="R75" s="159" t="n">
        <v>23.5518</v>
      </c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</row>
    <row r="76" s="164" customFormat="true" ht="26.1" hidden="false" customHeight="true" outlineLevel="0" collapsed="false">
      <c r="A76" s="34" t="n">
        <v>739</v>
      </c>
      <c r="B76" s="35" t="s">
        <v>128</v>
      </c>
      <c r="C76" s="35" t="s">
        <v>126</v>
      </c>
      <c r="D76" s="155" t="n">
        <f aca="false">VLOOKUP(A:A,[1]查询时间段分门店销售汇总!$D$1:$L$1048576,9,0)</f>
        <v>47.01436</v>
      </c>
      <c r="E76" s="156" t="n">
        <f aca="false">VLOOKUP(A:A,[1]查询时间段分门店销售汇总!$D$1:$M$1048576,10,0)</f>
        <v>15.946324</v>
      </c>
      <c r="F76" s="157" t="n">
        <v>3.911023</v>
      </c>
      <c r="G76" s="158" t="n">
        <v>58</v>
      </c>
      <c r="H76" s="159" t="n">
        <f aca="false">G76*0.34</f>
        <v>19.72</v>
      </c>
      <c r="I76" s="157" t="n">
        <f aca="false">G76-D76</f>
        <v>10.98564</v>
      </c>
      <c r="J76" s="36" t="n">
        <v>2011</v>
      </c>
      <c r="K76" s="160" t="n">
        <f aca="false">I76/D76</f>
        <v>0.233665628969532</v>
      </c>
      <c r="L76" s="161" t="n">
        <v>12.362313</v>
      </c>
      <c r="M76" s="162" t="n">
        <v>21.60999194</v>
      </c>
      <c r="N76" s="161" t="n">
        <v>5.2885975014</v>
      </c>
      <c r="O76" s="161" t="n">
        <v>1.33781024</v>
      </c>
      <c r="P76" s="161" t="n">
        <v>0.5485021984</v>
      </c>
      <c r="Q76" s="158" t="n">
        <v>60.27</v>
      </c>
      <c r="R76" s="159" t="n">
        <v>20.4918</v>
      </c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</row>
    <row r="77" s="164" customFormat="true" ht="18.75" hidden="false" customHeight="true" outlineLevel="0" collapsed="false">
      <c r="A77" s="165" t="n">
        <v>329</v>
      </c>
      <c r="B77" s="166" t="s">
        <v>129</v>
      </c>
      <c r="C77" s="166" t="s">
        <v>130</v>
      </c>
      <c r="D77" s="155" t="n">
        <f aca="false">VLOOKUP(A:A,[1]查询时间段分门店销售汇总!$D$1:$L$1048576,9,0)</f>
        <v>182.971854</v>
      </c>
      <c r="E77" s="156" t="n">
        <f aca="false">VLOOKUP(A:A,[1]查询时间段分门店销售汇总!$D$1:$M$1048576,10,0)</f>
        <v>59.808561</v>
      </c>
      <c r="F77" s="167" t="n">
        <v>16.8063855</v>
      </c>
      <c r="G77" s="168" t="n">
        <v>211.008528290909</v>
      </c>
      <c r="H77" s="159" t="n">
        <f aca="false">G77*0.34</f>
        <v>71.7428996189091</v>
      </c>
      <c r="I77" s="157" t="n">
        <f aca="false">G77-D77</f>
        <v>28.036674290909</v>
      </c>
      <c r="J77" s="169" t="n">
        <v>2008</v>
      </c>
      <c r="K77" s="160" t="n">
        <f aca="false">I77/D77</f>
        <v>0.153229437632025</v>
      </c>
      <c r="L77" s="170" t="n">
        <v>39.700959</v>
      </c>
      <c r="M77" s="171" t="n">
        <v>59.33732342</v>
      </c>
      <c r="N77" s="170" t="n">
        <v>16.9840702602</v>
      </c>
      <c r="O77" s="170" t="n">
        <v>19.5321432</v>
      </c>
      <c r="P77" s="170" t="n">
        <v>8.008178712</v>
      </c>
      <c r="Q77" s="168" t="n">
        <v>213.278528290909</v>
      </c>
      <c r="R77" s="172" t="n">
        <v>72.5146996189091</v>
      </c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</row>
    <row r="78" s="164" customFormat="true" ht="26.1" hidden="false" customHeight="true" outlineLevel="0" collapsed="false">
      <c r="A78" s="34" t="n">
        <v>361</v>
      </c>
      <c r="B78" s="35" t="s">
        <v>131</v>
      </c>
      <c r="C78" s="35" t="s">
        <v>130</v>
      </c>
      <c r="D78" s="155" t="n">
        <f aca="false">VLOOKUP(A:A,[1]查询时间段分门店销售汇总!$D$1:$L$1048576,9,0)</f>
        <v>69.521781</v>
      </c>
      <c r="E78" s="156" t="n">
        <f aca="false">VLOOKUP(A:A,[1]查询时间段分门店销售汇总!$D$1:$M$1048576,10,0)</f>
        <v>23.767652</v>
      </c>
      <c r="F78" s="157" t="n">
        <v>6.07012675</v>
      </c>
      <c r="G78" s="158" t="n">
        <v>84.0777306181818</v>
      </c>
      <c r="H78" s="159" t="n">
        <f aca="false">G78*0.34</f>
        <v>28.5864284101818</v>
      </c>
      <c r="I78" s="157" t="n">
        <f aca="false">G78-D78</f>
        <v>14.5559496181818</v>
      </c>
      <c r="J78" s="36" t="n">
        <v>2010</v>
      </c>
      <c r="K78" s="160" t="n">
        <f aca="false">I78/D78</f>
        <v>0.209372507562512</v>
      </c>
      <c r="L78" s="161" t="n">
        <v>21.219452</v>
      </c>
      <c r="M78" s="162" t="n">
        <v>33.83284376</v>
      </c>
      <c r="N78" s="161" t="n">
        <v>9.0776815656</v>
      </c>
      <c r="O78" s="161" t="n">
        <v>6.31042924</v>
      </c>
      <c r="P78" s="161" t="n">
        <v>2.5872759884</v>
      </c>
      <c r="Q78" s="158" t="n">
        <v>86.3477306181818</v>
      </c>
      <c r="R78" s="159" t="n">
        <v>29.3582284101818</v>
      </c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</row>
    <row r="79" s="164" customFormat="true" ht="26.1" hidden="false" customHeight="true" outlineLevel="0" collapsed="false">
      <c r="A79" s="34" t="n">
        <v>369</v>
      </c>
      <c r="B79" s="35" t="s">
        <v>170</v>
      </c>
      <c r="C79" s="35" t="s">
        <v>130</v>
      </c>
      <c r="D79" s="155" t="n">
        <f aca="false">VLOOKUP(A:A,[1]查询时间段分门店销售汇总!$D$1:$L$1048576,9,0)</f>
        <v>41.555249</v>
      </c>
      <c r="E79" s="156" t="n">
        <f aca="false">VLOOKUP(A:A,[1]查询时间段分门店销售汇总!$D$1:$M$1048576,10,0)</f>
        <v>14.797691</v>
      </c>
      <c r="F79" s="157" t="n">
        <v>3.871493</v>
      </c>
      <c r="G79" s="158" t="n">
        <v>51.2323438545455</v>
      </c>
      <c r="H79" s="159" t="n">
        <f aca="false">G79*0.34</f>
        <v>17.4189969105455</v>
      </c>
      <c r="I79" s="157" t="n">
        <f aca="false">G79-D79</f>
        <v>9.67709485454551</v>
      </c>
      <c r="J79" s="36" t="n">
        <v>2010</v>
      </c>
      <c r="K79" s="160" t="n">
        <f aca="false">I79/D79</f>
        <v>0.232872984458486</v>
      </c>
      <c r="L79" s="161" t="n">
        <v>12.767547</v>
      </c>
      <c r="M79" s="162" t="n">
        <v>22.16921486</v>
      </c>
      <c r="N79" s="161" t="n">
        <v>5.4619566066</v>
      </c>
      <c r="O79" s="161" t="n">
        <v>1.22587816</v>
      </c>
      <c r="P79" s="161" t="n">
        <v>0.5026100456</v>
      </c>
      <c r="Q79" s="158" t="n">
        <v>53.5023438545455</v>
      </c>
      <c r="R79" s="159" t="n">
        <v>18.1907969105455</v>
      </c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</row>
    <row r="80" s="164" customFormat="true" ht="26.1" hidden="false" customHeight="true" outlineLevel="0" collapsed="false">
      <c r="A80" s="34" t="n">
        <v>572</v>
      </c>
      <c r="B80" s="35" t="s">
        <v>132</v>
      </c>
      <c r="C80" s="35" t="s">
        <v>130</v>
      </c>
      <c r="D80" s="155" t="n">
        <f aca="false">VLOOKUP(A:A,[1]查询时间段分门店销售汇总!$D$1:$L$1048576,9,0)</f>
        <v>68.872489</v>
      </c>
      <c r="E80" s="156" t="n">
        <f aca="false">VLOOKUP(A:A,[1]查询时间段分门店销售汇总!$D$1:$M$1048576,10,0)</f>
        <v>20.401938</v>
      </c>
      <c r="F80" s="157" t="n">
        <v>6.067639</v>
      </c>
      <c r="G80" s="158" t="n">
        <v>83.6458654545455</v>
      </c>
      <c r="H80" s="159" t="n">
        <f aca="false">G80*0.34</f>
        <v>28.4395942545455</v>
      </c>
      <c r="I80" s="157" t="n">
        <f aca="false">G80-D80</f>
        <v>14.7733764545455</v>
      </c>
      <c r="J80" s="36" t="n">
        <v>2010</v>
      </c>
      <c r="K80" s="160" t="n">
        <f aca="false">I80/D80</f>
        <v>0.21450330413564</v>
      </c>
      <c r="L80" s="161" t="n">
        <v>14.934294</v>
      </c>
      <c r="M80" s="162" t="n">
        <v>25.15932572</v>
      </c>
      <c r="N80" s="161" t="n">
        <v>6.3888909732</v>
      </c>
      <c r="O80" s="161" t="n">
        <v>2.96589344</v>
      </c>
      <c r="P80" s="161" t="n">
        <v>1.2160163104</v>
      </c>
      <c r="Q80" s="158" t="n">
        <v>85.9158654545455</v>
      </c>
      <c r="R80" s="159" t="n">
        <v>29.2113942545455</v>
      </c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</row>
    <row r="81" s="164" customFormat="true" ht="26.1" hidden="false" customHeight="true" outlineLevel="0" collapsed="false">
      <c r="A81" s="34" t="n">
        <v>734</v>
      </c>
      <c r="B81" s="35" t="s">
        <v>133</v>
      </c>
      <c r="C81" s="35" t="s">
        <v>130</v>
      </c>
      <c r="D81" s="155" t="n">
        <f aca="false">VLOOKUP(A:A,[1]查询时间段分门店销售汇总!$D$1:$L$1048576,9,0)</f>
        <v>83.121872</v>
      </c>
      <c r="E81" s="156" t="n">
        <f aca="false">VLOOKUP(A:A,[1]查询时间段分门店销售汇总!$D$1:$M$1048576,10,0)</f>
        <v>26.224323</v>
      </c>
      <c r="F81" s="157" t="n">
        <v>7.72726675</v>
      </c>
      <c r="G81" s="158" t="n">
        <v>102.995115454545</v>
      </c>
      <c r="H81" s="159" t="n">
        <f aca="false">G81*0.34</f>
        <v>35.0183392545453</v>
      </c>
      <c r="I81" s="157" t="n">
        <f aca="false">G81-D81</f>
        <v>19.873243454545</v>
      </c>
      <c r="J81" s="36" t="n">
        <v>2011</v>
      </c>
      <c r="K81" s="160" t="n">
        <f aca="false">I81/D81</f>
        <v>0.239085609796481</v>
      </c>
      <c r="L81" s="161" t="n">
        <v>20.917577</v>
      </c>
      <c r="M81" s="162" t="n">
        <v>33.41625626</v>
      </c>
      <c r="N81" s="161" t="n">
        <v>8.9485394406</v>
      </c>
      <c r="O81" s="161" t="n">
        <v>5.00236254</v>
      </c>
      <c r="P81" s="161" t="n">
        <v>2.0509686414</v>
      </c>
      <c r="Q81" s="158" t="n">
        <v>105.265115454545</v>
      </c>
      <c r="R81" s="159" t="n">
        <v>35.7901392545453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</row>
    <row r="82" s="164" customFormat="true" ht="15.75" hidden="false" customHeight="true" outlineLevel="0" collapsed="false">
      <c r="A82" s="165" t="n">
        <v>308</v>
      </c>
      <c r="B82" s="166" t="s">
        <v>21</v>
      </c>
      <c r="C82" s="166" t="s">
        <v>19</v>
      </c>
      <c r="D82" s="155" t="n">
        <f aca="false">VLOOKUP(A:A,[1]查询时间段分门店销售汇总!$D$1:$L$1048576,9,0)</f>
        <v>243.890642</v>
      </c>
      <c r="E82" s="156" t="n">
        <f aca="false">VLOOKUP(A:A,[1]查询时间段分门店销售汇总!$D$1:$M$1048576,10,0)</f>
        <v>77.222615</v>
      </c>
      <c r="F82" s="167" t="n">
        <v>21.864958</v>
      </c>
      <c r="G82" s="168" t="n">
        <v>277.735061090909</v>
      </c>
      <c r="H82" s="159" t="n">
        <f aca="false">G82*0.34</f>
        <v>94.4299207709091</v>
      </c>
      <c r="I82" s="157" t="n">
        <f aca="false">G82-D82</f>
        <v>33.844419090909</v>
      </c>
      <c r="J82" s="169" t="n">
        <v>2008</v>
      </c>
      <c r="K82" s="160" t="n">
        <f aca="false">I82/D82</f>
        <v>0.138768830215753</v>
      </c>
      <c r="L82" s="170" t="n">
        <v>28.403137</v>
      </c>
      <c r="M82" s="171" t="n">
        <v>43.74632906</v>
      </c>
      <c r="N82" s="170" t="n">
        <v>12.1508620086</v>
      </c>
      <c r="O82" s="170" t="n">
        <v>169.8995878</v>
      </c>
      <c r="P82" s="170" t="n">
        <v>69.658830998</v>
      </c>
      <c r="Q82" s="168" t="n">
        <v>280.005061090909</v>
      </c>
      <c r="R82" s="172" t="n">
        <v>95.2017207709091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</row>
    <row r="83" s="164" customFormat="true" ht="15.75" hidden="false" customHeight="true" outlineLevel="0" collapsed="false">
      <c r="A83" s="165" t="n">
        <v>311</v>
      </c>
      <c r="B83" s="166" t="s">
        <v>18</v>
      </c>
      <c r="C83" s="166" t="s">
        <v>19</v>
      </c>
      <c r="D83" s="155" t="n">
        <f aca="false">VLOOKUP(A:A,[1]查询时间段分门店销售汇总!$D$1:$L$1048576,9,0)</f>
        <v>379.833197</v>
      </c>
      <c r="E83" s="156" t="n">
        <f aca="false">VLOOKUP(A:A,[1]查询时间段分门店销售汇总!$D$1:$M$1048576,10,0)</f>
        <v>94.419712</v>
      </c>
      <c r="F83" s="167" t="n">
        <v>26.871702</v>
      </c>
      <c r="G83" s="168" t="n">
        <v>454.796024363637</v>
      </c>
      <c r="H83" s="159" t="n">
        <f aca="false">G83*0.34</f>
        <v>154.630648283636</v>
      </c>
      <c r="I83" s="157" t="n">
        <f aca="false">G83-D83</f>
        <v>74.9628273636366</v>
      </c>
      <c r="J83" s="169" t="n">
        <v>2008</v>
      </c>
      <c r="K83" s="160" t="n">
        <f aca="false">I83/D83</f>
        <v>0.197357229319892</v>
      </c>
      <c r="L83" s="170" t="n">
        <v>111.825885</v>
      </c>
      <c r="M83" s="171" t="n">
        <v>187.8697213</v>
      </c>
      <c r="N83" s="170" t="n">
        <v>56.829113603</v>
      </c>
      <c r="O83" s="170" t="n">
        <v>42.45213684</v>
      </c>
      <c r="P83" s="170" t="n">
        <v>17.4053761044</v>
      </c>
      <c r="Q83" s="168" t="n">
        <v>457.066024363637</v>
      </c>
      <c r="R83" s="172" t="n">
        <v>155.402448283636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</row>
    <row r="84" s="164" customFormat="true" ht="15.75" hidden="false" customHeight="true" outlineLevel="0" collapsed="false">
      <c r="A84" s="34" t="n">
        <v>339</v>
      </c>
      <c r="B84" s="35" t="s">
        <v>20</v>
      </c>
      <c r="C84" s="35" t="s">
        <v>19</v>
      </c>
      <c r="D84" s="155" t="n">
        <f aca="false">VLOOKUP(A:A,[1]查询时间段分门店销售汇总!$D$1:$L$1048576,9,0)</f>
        <v>247.867411</v>
      </c>
      <c r="E84" s="156" t="n">
        <f aca="false">VLOOKUP(A:A,[1]查询时间段分门店销售汇总!$D$1:$M$1048576,10,0)</f>
        <v>71.201844</v>
      </c>
      <c r="F84" s="157" t="n">
        <v>20.76012375</v>
      </c>
      <c r="G84" s="158" t="n">
        <v>293</v>
      </c>
      <c r="H84" s="159" t="n">
        <f aca="false">G84*0.34</f>
        <v>99.62</v>
      </c>
      <c r="I84" s="157" t="n">
        <f aca="false">G84-D84</f>
        <v>45.132589</v>
      </c>
      <c r="J84" s="36" t="n">
        <v>2009</v>
      </c>
      <c r="K84" s="160" t="n">
        <f aca="false">I84/D84</f>
        <v>0.182083593877535</v>
      </c>
      <c r="L84" s="161" t="n">
        <v>51.558044</v>
      </c>
      <c r="M84" s="162" t="n">
        <v>75.70010072</v>
      </c>
      <c r="N84" s="161" t="n">
        <v>22.0565312232</v>
      </c>
      <c r="O84" s="161" t="n">
        <v>29.18083796</v>
      </c>
      <c r="P84" s="161" t="n">
        <v>11.9641435636</v>
      </c>
      <c r="Q84" s="158" t="n">
        <v>295.27</v>
      </c>
      <c r="R84" s="159" t="n">
        <v>100.3918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</row>
    <row r="85" s="164" customFormat="true" ht="15.75" hidden="false" customHeight="true" outlineLevel="0" collapsed="false">
      <c r="A85" s="34" t="n">
        <v>349</v>
      </c>
      <c r="B85" s="35" t="s">
        <v>24</v>
      </c>
      <c r="C85" s="35" t="s">
        <v>19</v>
      </c>
      <c r="D85" s="155" t="n">
        <f aca="false">VLOOKUP(A:A,[1]查询时间段分门店销售汇总!$D$1:$L$1048576,9,0)</f>
        <v>140.525379</v>
      </c>
      <c r="E85" s="156" t="n">
        <f aca="false">VLOOKUP(A:A,[1]查询时间段分门店销售汇总!$D$1:$M$1048576,10,0)</f>
        <v>44.264143</v>
      </c>
      <c r="F85" s="157" t="n">
        <v>13.24503675</v>
      </c>
      <c r="G85" s="158" t="n">
        <v>161</v>
      </c>
      <c r="H85" s="159" t="n">
        <f aca="false">G85*0.34</f>
        <v>54.74</v>
      </c>
      <c r="I85" s="157" t="n">
        <f aca="false">G85-D85</f>
        <v>20.474621</v>
      </c>
      <c r="J85" s="36" t="n">
        <v>2009</v>
      </c>
      <c r="K85" s="160" t="n">
        <f aca="false">I85/D85</f>
        <v>0.145700521469506</v>
      </c>
      <c r="L85" s="161" t="n">
        <v>29.889179</v>
      </c>
      <c r="M85" s="162" t="n">
        <v>45.79706702</v>
      </c>
      <c r="N85" s="161" t="n">
        <v>12.7865907762</v>
      </c>
      <c r="O85" s="161" t="n">
        <v>7.83315256</v>
      </c>
      <c r="P85" s="161" t="n">
        <v>3.2115925496</v>
      </c>
      <c r="Q85" s="158" t="n">
        <v>163.27</v>
      </c>
      <c r="R85" s="159" t="n">
        <v>55.5118</v>
      </c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</row>
    <row r="86" s="164" customFormat="true" ht="26.1" hidden="false" customHeight="true" outlineLevel="0" collapsed="false">
      <c r="A86" s="34" t="n">
        <v>581</v>
      </c>
      <c r="B86" s="35" t="s">
        <v>25</v>
      </c>
      <c r="C86" s="35" t="s">
        <v>19</v>
      </c>
      <c r="D86" s="155" t="n">
        <f aca="false">VLOOKUP(A:A,[1]查询时间段分门店销售汇总!$D$1:$L$1048576,9,0)</f>
        <v>115.346771</v>
      </c>
      <c r="E86" s="156" t="n">
        <f aca="false">VLOOKUP(A:A,[1]查询时间段分门店销售汇总!$D$1:$M$1048576,10,0)</f>
        <v>35.17802</v>
      </c>
      <c r="F86" s="157" t="n">
        <v>10.65730775</v>
      </c>
      <c r="G86" s="158" t="n">
        <v>144</v>
      </c>
      <c r="H86" s="159" t="n">
        <f aca="false">G86*0.34</f>
        <v>48.96</v>
      </c>
      <c r="I86" s="157" t="n">
        <f aca="false">G86-D86</f>
        <v>28.653229</v>
      </c>
      <c r="J86" s="36" t="n">
        <v>2011</v>
      </c>
      <c r="K86" s="160" t="n">
        <f aca="false">I86/D86</f>
        <v>0.248409459160326</v>
      </c>
      <c r="L86" s="161" t="n">
        <v>25.570478</v>
      </c>
      <c r="M86" s="162" t="n">
        <v>39.83725964</v>
      </c>
      <c r="N86" s="161" t="n">
        <v>10.9390504884</v>
      </c>
      <c r="O86" s="161" t="n">
        <v>12.04666614</v>
      </c>
      <c r="P86" s="161" t="n">
        <v>4.9391331174</v>
      </c>
      <c r="Q86" s="158" t="n">
        <v>146.27</v>
      </c>
      <c r="R86" s="159" t="n">
        <v>49.7318</v>
      </c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</row>
    <row r="87" s="164" customFormat="true" ht="26.1" hidden="false" customHeight="true" outlineLevel="0" collapsed="false">
      <c r="A87" s="34" t="n">
        <v>585</v>
      </c>
      <c r="B87" s="35" t="s">
        <v>22</v>
      </c>
      <c r="C87" s="35" t="s">
        <v>19</v>
      </c>
      <c r="D87" s="155" t="n">
        <f aca="false">VLOOKUP(A:A,[1]查询时间段分门店销售汇总!$D$1:$L$1048576,9,0)</f>
        <v>197.868464</v>
      </c>
      <c r="E87" s="156" t="n">
        <f aca="false">VLOOKUP(A:A,[1]查询时间段分门店销售汇总!$D$1:$M$1048576,10,0)</f>
        <v>59.024518</v>
      </c>
      <c r="F87" s="157" t="n">
        <v>17.8710235</v>
      </c>
      <c r="G87" s="158" t="n">
        <v>242.730455909091</v>
      </c>
      <c r="H87" s="159" t="n">
        <f aca="false">G87*0.34</f>
        <v>82.5283550090909</v>
      </c>
      <c r="I87" s="157" t="n">
        <f aca="false">G87-D87</f>
        <v>44.861991909091</v>
      </c>
      <c r="J87" s="36" t="n">
        <v>2011</v>
      </c>
      <c r="K87" s="160" t="n">
        <f aca="false">I87/D87</f>
        <v>0.226726336285155</v>
      </c>
      <c r="L87" s="161" t="n">
        <v>35.734027</v>
      </c>
      <c r="M87" s="162" t="n">
        <v>53.86295726</v>
      </c>
      <c r="N87" s="161" t="n">
        <v>15.2870167506</v>
      </c>
      <c r="O87" s="161" t="n">
        <v>11.6322466</v>
      </c>
      <c r="P87" s="161" t="n">
        <v>4.769221106</v>
      </c>
      <c r="Q87" s="158" t="n">
        <v>245.000455909091</v>
      </c>
      <c r="R87" s="159" t="n">
        <v>83.3001550090909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</row>
    <row r="88" s="164" customFormat="true" ht="26.1" hidden="false" customHeight="true" outlineLevel="0" collapsed="false">
      <c r="A88" s="34" t="n">
        <v>726</v>
      </c>
      <c r="B88" s="35" t="s">
        <v>23</v>
      </c>
      <c r="C88" s="35" t="s">
        <v>19</v>
      </c>
      <c r="D88" s="155" t="n">
        <f aca="false">VLOOKUP(A:A,[1]查询时间段分门店销售汇总!$D$1:$L$1048576,9,0)</f>
        <v>159.753024</v>
      </c>
      <c r="E88" s="156" t="n">
        <f aca="false">VLOOKUP(A:A,[1]查询时间段分门店销售汇总!$D$1:$M$1048576,10,0)</f>
        <v>52.626497</v>
      </c>
      <c r="F88" s="157" t="n">
        <v>13.4194055</v>
      </c>
      <c r="G88" s="158" t="n">
        <v>197.038023181818</v>
      </c>
      <c r="H88" s="159" t="n">
        <f aca="false">G88*0.34</f>
        <v>66.9929278818181</v>
      </c>
      <c r="I88" s="157" t="n">
        <f aca="false">G88-D88</f>
        <v>37.284999181818</v>
      </c>
      <c r="J88" s="36" t="n">
        <v>2011</v>
      </c>
      <c r="K88" s="160" t="n">
        <f aca="false">I88/D88</f>
        <v>0.233391508018139</v>
      </c>
      <c r="L88" s="161" t="n">
        <v>42.770802</v>
      </c>
      <c r="M88" s="162" t="n">
        <v>63.57370676</v>
      </c>
      <c r="N88" s="161" t="n">
        <v>18.2973490956</v>
      </c>
      <c r="O88" s="161" t="n">
        <v>13.06896488</v>
      </c>
      <c r="P88" s="161" t="n">
        <v>5.3582756008</v>
      </c>
      <c r="Q88" s="158" t="n">
        <v>199.308023181818</v>
      </c>
      <c r="R88" s="159" t="n">
        <v>67.7647278818181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</row>
    <row r="89" s="164" customFormat="true" ht="26.1" hidden="false" customHeight="true" outlineLevel="0" collapsed="false">
      <c r="A89" s="34" t="n">
        <v>731</v>
      </c>
      <c r="B89" s="35" t="s">
        <v>26</v>
      </c>
      <c r="C89" s="35" t="s">
        <v>19</v>
      </c>
      <c r="D89" s="155" t="n">
        <f aca="false">VLOOKUP(A:A,[1]查询时间段分门店销售汇总!$D$1:$L$1048576,9,0)</f>
        <v>76.001213</v>
      </c>
      <c r="E89" s="156" t="n">
        <f aca="false">VLOOKUP(A:A,[1]查询时间段分门店销售汇总!$D$1:$M$1048576,10,0)</f>
        <v>23.32853</v>
      </c>
      <c r="F89" s="157" t="n">
        <v>7.15679675</v>
      </c>
      <c r="G89" s="158" t="n">
        <v>93.1924627272727</v>
      </c>
      <c r="H89" s="159" t="n">
        <f aca="false">G89*0.34</f>
        <v>31.6854373272727</v>
      </c>
      <c r="I89" s="157" t="n">
        <f aca="false">G89-D89</f>
        <v>17.1912497272727</v>
      </c>
      <c r="J89" s="36" t="n">
        <v>2011</v>
      </c>
      <c r="K89" s="160" t="n">
        <f aca="false">I89/D89</f>
        <v>0.226197044082345</v>
      </c>
      <c r="L89" s="161" t="n">
        <v>17.937018</v>
      </c>
      <c r="M89" s="162" t="n">
        <v>29.30308484</v>
      </c>
      <c r="N89" s="161" t="n">
        <v>7.6734563004</v>
      </c>
      <c r="O89" s="161" t="n">
        <v>6.84669424</v>
      </c>
      <c r="P89" s="161" t="n">
        <v>2.8071446384</v>
      </c>
      <c r="Q89" s="158" t="n">
        <v>95.4624627272727</v>
      </c>
      <c r="R89" s="159" t="n">
        <v>32.4572373272727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</row>
    <row r="90" s="164" customFormat="true" ht="26.1" hidden="false" customHeight="true" outlineLevel="0" collapsed="false">
      <c r="A90" s="34" t="n">
        <v>518</v>
      </c>
      <c r="B90" s="35" t="s">
        <v>134</v>
      </c>
      <c r="C90" s="35" t="s">
        <v>135</v>
      </c>
      <c r="D90" s="155" t="n">
        <f aca="false">VLOOKUP(A:A,[1]查询时间段分门店销售汇总!$D$1:$L$1048576,9,0)</f>
        <v>75.884048</v>
      </c>
      <c r="E90" s="156" t="n">
        <f aca="false">VLOOKUP(A:A,[1]查询时间段分门店销售汇总!$D$1:$M$1048576,10,0)</f>
        <v>21.245321</v>
      </c>
      <c r="F90" s="157" t="n">
        <v>6.349526</v>
      </c>
      <c r="G90" s="158" t="n">
        <v>92.1352990545454</v>
      </c>
      <c r="H90" s="159" t="n">
        <f aca="false">G90*0.34</f>
        <v>31.3260016785454</v>
      </c>
      <c r="I90" s="157" t="n">
        <f aca="false">G90-D90</f>
        <v>16.2512510545454</v>
      </c>
      <c r="J90" s="36" t="n">
        <v>2010</v>
      </c>
      <c r="K90" s="160" t="n">
        <f aca="false">I90/D90</f>
        <v>0.214158989706841</v>
      </c>
      <c r="L90" s="161" t="n">
        <v>15.442309</v>
      </c>
      <c r="M90" s="162" t="n">
        <v>25.86038642</v>
      </c>
      <c r="N90" s="161" t="n">
        <v>6.6062197902</v>
      </c>
      <c r="O90" s="161" t="n">
        <v>4.63604552</v>
      </c>
      <c r="P90" s="161" t="n">
        <v>1.9007786632</v>
      </c>
      <c r="Q90" s="158" t="n">
        <v>94.4052990545454</v>
      </c>
      <c r="R90" s="159" t="n">
        <v>32.0978016785454</v>
      </c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</row>
    <row r="91" s="164" customFormat="true" ht="26.1" hidden="false" customHeight="true" outlineLevel="0" collapsed="false">
      <c r="A91" s="34" t="n">
        <v>593</v>
      </c>
      <c r="B91" s="35" t="s">
        <v>136</v>
      </c>
      <c r="C91" s="35" t="s">
        <v>135</v>
      </c>
      <c r="D91" s="155" t="n">
        <f aca="false">VLOOKUP(A:A,[1]查询时间段分门店销售汇总!$D$1:$L$1048576,9,0)</f>
        <v>59.089485</v>
      </c>
      <c r="E91" s="156" t="n">
        <f aca="false">VLOOKUP(A:A,[1]查询时间段分门店销售汇总!$D$1:$M$1048576,10,0)</f>
        <v>19.406412</v>
      </c>
      <c r="F91" s="157" t="n">
        <v>5.10441875</v>
      </c>
      <c r="G91" s="158" t="n">
        <v>73</v>
      </c>
      <c r="H91" s="159" t="n">
        <f aca="false">G91*0.34</f>
        <v>24.82</v>
      </c>
      <c r="I91" s="157" t="n">
        <f aca="false">G91-D91</f>
        <v>13.910515</v>
      </c>
      <c r="J91" s="36" t="n">
        <v>2011</v>
      </c>
      <c r="K91" s="160" t="n">
        <f aca="false">I91/D91</f>
        <v>0.235414388871387</v>
      </c>
      <c r="L91" s="161" t="n">
        <v>12.678941</v>
      </c>
      <c r="M91" s="162" t="n">
        <v>22.04693858</v>
      </c>
      <c r="N91" s="161" t="n">
        <v>5.4240509598</v>
      </c>
      <c r="O91" s="161" t="n">
        <v>2.70963374</v>
      </c>
      <c r="P91" s="161" t="n">
        <v>1.1109498334</v>
      </c>
      <c r="Q91" s="158" t="n">
        <v>75.27</v>
      </c>
      <c r="R91" s="159" t="n">
        <v>25.5918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</row>
    <row r="92" s="164" customFormat="true" ht="26.1" hidden="false" customHeight="true" outlineLevel="0" collapsed="false">
      <c r="A92" s="34" t="n">
        <v>597</v>
      </c>
      <c r="B92" s="35" t="s">
        <v>137</v>
      </c>
      <c r="C92" s="35" t="s">
        <v>135</v>
      </c>
      <c r="D92" s="155" t="n">
        <f aca="false">VLOOKUP(A:A,[1]查询时间段分门店销售汇总!$D$1:$L$1048576,9,0)</f>
        <v>40.781826</v>
      </c>
      <c r="E92" s="156" t="n">
        <f aca="false">VLOOKUP(A:A,[1]查询时间段分门店销售汇总!$D$1:$M$1048576,10,0)</f>
        <v>12.052166</v>
      </c>
      <c r="F92" s="157" t="n">
        <v>3.689878</v>
      </c>
      <c r="G92" s="158" t="n">
        <v>51</v>
      </c>
      <c r="H92" s="159" t="n">
        <f aca="false">G92*0.34</f>
        <v>17.34</v>
      </c>
      <c r="I92" s="157" t="n">
        <f aca="false">G92-D92</f>
        <v>10.218174</v>
      </c>
      <c r="J92" s="36" t="n">
        <v>2011</v>
      </c>
      <c r="K92" s="160" t="n">
        <f aca="false">I92/D92</f>
        <v>0.250557049603419</v>
      </c>
      <c r="L92" s="161" t="n">
        <v>9.258593</v>
      </c>
      <c r="M92" s="162" t="n">
        <v>17.32685834</v>
      </c>
      <c r="N92" s="161" t="n">
        <v>3.9608260854</v>
      </c>
      <c r="O92" s="161" t="n">
        <v>2.27088108</v>
      </c>
      <c r="P92" s="161" t="n">
        <v>0.9310612428</v>
      </c>
      <c r="Q92" s="158" t="n">
        <v>53.27</v>
      </c>
      <c r="R92" s="159" t="n">
        <v>18.1118</v>
      </c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</row>
    <row r="93" s="164" customFormat="true" ht="26.1" hidden="false" customHeight="true" outlineLevel="0" collapsed="false">
      <c r="A93" s="34" t="n">
        <v>709</v>
      </c>
      <c r="B93" s="35" t="s">
        <v>138</v>
      </c>
      <c r="C93" s="35" t="s">
        <v>135</v>
      </c>
      <c r="D93" s="155" t="n">
        <f aca="false">VLOOKUP(A:A,[1]查询时间段分门店销售汇总!$D$1:$L$1048576,9,0)</f>
        <v>67.049877</v>
      </c>
      <c r="E93" s="156" t="n">
        <f aca="false">VLOOKUP(A:A,[1]查询时间段分门店销售汇总!$D$1:$M$1048576,10,0)</f>
        <v>20.305033</v>
      </c>
      <c r="F93" s="157" t="n">
        <v>6.50464175</v>
      </c>
      <c r="G93" s="158" t="n">
        <v>81</v>
      </c>
      <c r="H93" s="159" t="n">
        <f aca="false">G93*0.34</f>
        <v>27.54</v>
      </c>
      <c r="I93" s="157" t="n">
        <f aca="false">G93-D93</f>
        <v>13.950123</v>
      </c>
      <c r="J93" s="36" t="n">
        <v>2011</v>
      </c>
      <c r="K93" s="160" t="n">
        <f aca="false">I93/D93</f>
        <v>0.208055907395624</v>
      </c>
      <c r="L93" s="161" t="n">
        <v>12.755599</v>
      </c>
      <c r="M93" s="162" t="n">
        <v>22.15272662</v>
      </c>
      <c r="N93" s="161" t="n">
        <v>5.4568452522</v>
      </c>
      <c r="O93" s="161" t="n">
        <v>3.95309636</v>
      </c>
      <c r="P93" s="161" t="n">
        <v>1.6207695076</v>
      </c>
      <c r="Q93" s="158" t="n">
        <v>83.27</v>
      </c>
      <c r="R93" s="159" t="n">
        <v>28.3118</v>
      </c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</row>
    <row r="94" s="164" customFormat="true" ht="26.1" hidden="false" customHeight="true" outlineLevel="0" collapsed="false">
      <c r="A94" s="34" t="n">
        <v>730</v>
      </c>
      <c r="B94" s="35" t="s">
        <v>139</v>
      </c>
      <c r="C94" s="35" t="s">
        <v>135</v>
      </c>
      <c r="D94" s="155" t="n">
        <f aca="false">VLOOKUP(A:A,[1]查询时间段分门店销售汇总!$D$1:$L$1048576,9,0)</f>
        <v>129.532803</v>
      </c>
      <c r="E94" s="156" t="n">
        <f aca="false">VLOOKUP(A:A,[1]查询时间段分门店销售汇总!$D$1:$M$1048576,10,0)</f>
        <v>38.101506</v>
      </c>
      <c r="F94" s="157" t="n">
        <v>11.8753185</v>
      </c>
      <c r="G94" s="158" t="n">
        <v>160.133205454545</v>
      </c>
      <c r="H94" s="159" t="n">
        <f aca="false">G94*0.34</f>
        <v>54.4452898545453</v>
      </c>
      <c r="I94" s="157" t="n">
        <f aca="false">G94-D94</f>
        <v>30.600402454545</v>
      </c>
      <c r="J94" s="36" t="n">
        <v>2011</v>
      </c>
      <c r="K94" s="160" t="n">
        <f aca="false">I94/D94</f>
        <v>0.236236704107646</v>
      </c>
      <c r="L94" s="161" t="n">
        <v>22.281153</v>
      </c>
      <c r="M94" s="162" t="n">
        <v>35.29799114</v>
      </c>
      <c r="N94" s="161" t="n">
        <v>9.5318772534</v>
      </c>
      <c r="O94" s="161" t="n">
        <v>5.09460352</v>
      </c>
      <c r="P94" s="161" t="n">
        <v>2.0887874432</v>
      </c>
      <c r="Q94" s="158" t="n">
        <v>162.403205454545</v>
      </c>
      <c r="R94" s="159" t="n">
        <v>55.2170898545453</v>
      </c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</row>
    <row r="95" s="164" customFormat="true" ht="26.1" hidden="false" customHeight="true" outlineLevel="0" collapsed="false">
      <c r="A95" s="34" t="n">
        <v>371</v>
      </c>
      <c r="B95" s="35" t="s">
        <v>140</v>
      </c>
      <c r="C95" s="35" t="s">
        <v>141</v>
      </c>
      <c r="D95" s="155" t="n">
        <f aca="false">VLOOKUP(A:A,[1]查询时间段分门店销售汇总!$D$1:$L$1048576,9,0)</f>
        <v>36.952013</v>
      </c>
      <c r="E95" s="156" t="n">
        <f aca="false">VLOOKUP(A:A,[1]查询时间段分门店销售汇总!$D$1:$M$1048576,10,0)</f>
        <v>11.36223</v>
      </c>
      <c r="F95" s="157" t="n">
        <v>3.240428</v>
      </c>
      <c r="G95" s="158" t="n">
        <v>46</v>
      </c>
      <c r="H95" s="159" t="n">
        <f aca="false">G95*0.34</f>
        <v>15.64</v>
      </c>
      <c r="I95" s="157" t="n">
        <f aca="false">G95-D95</f>
        <v>9.047987</v>
      </c>
      <c r="J95" s="36" t="n">
        <v>2010</v>
      </c>
      <c r="K95" s="160" t="n">
        <f aca="false">I95/D95</f>
        <v>0.244857756463768</v>
      </c>
      <c r="L95" s="161" t="n">
        <v>8.447262</v>
      </c>
      <c r="M95" s="162" t="n">
        <v>16.20722156</v>
      </c>
      <c r="N95" s="161" t="n">
        <v>3.6137386836</v>
      </c>
      <c r="O95" s="161" t="n">
        <v>2.30887778</v>
      </c>
      <c r="P95" s="161" t="n">
        <v>0.9466398898</v>
      </c>
      <c r="Q95" s="158" t="n">
        <v>48.27</v>
      </c>
      <c r="R95" s="159" t="n">
        <v>16.4118</v>
      </c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</row>
    <row r="96" s="164" customFormat="true" ht="18.75" hidden="false" customHeight="true" outlineLevel="0" collapsed="false">
      <c r="A96" s="34" t="n">
        <v>385</v>
      </c>
      <c r="B96" s="35" t="s">
        <v>142</v>
      </c>
      <c r="C96" s="35" t="s">
        <v>141</v>
      </c>
      <c r="D96" s="155" t="n">
        <f aca="false">VLOOKUP(A:A,[1]查询时间段分门店销售汇总!$D$1:$L$1048576,9,0)</f>
        <v>170.065995</v>
      </c>
      <c r="E96" s="156" t="n">
        <f aca="false">VLOOKUP(A:A,[1]查询时间段分门店销售汇总!$D$1:$M$1048576,10,0)</f>
        <v>50.076568</v>
      </c>
      <c r="F96" s="157" t="n">
        <v>14.435865</v>
      </c>
      <c r="G96" s="158" t="n">
        <v>202.993526254545</v>
      </c>
      <c r="H96" s="159" t="n">
        <f aca="false">G96*0.34</f>
        <v>69.0177989265453</v>
      </c>
      <c r="I96" s="157" t="n">
        <f aca="false">G96-D96</f>
        <v>32.927531254545</v>
      </c>
      <c r="J96" s="36" t="n">
        <v>2010</v>
      </c>
      <c r="K96" s="160" t="n">
        <f aca="false">I96/D96</f>
        <v>0.193616197374113</v>
      </c>
      <c r="L96" s="161" t="n">
        <v>28.232857</v>
      </c>
      <c r="M96" s="162" t="n">
        <v>43.51134266</v>
      </c>
      <c r="N96" s="161" t="n">
        <v>12.0780162246</v>
      </c>
      <c r="O96" s="161" t="n">
        <v>12.1161465</v>
      </c>
      <c r="P96" s="161" t="n">
        <v>4.967620065</v>
      </c>
      <c r="Q96" s="158" t="n">
        <v>205.263526254545</v>
      </c>
      <c r="R96" s="159" t="n">
        <v>69.7895989265453</v>
      </c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</row>
    <row r="97" s="164" customFormat="true" ht="26.1" hidden="false" customHeight="true" outlineLevel="0" collapsed="false">
      <c r="A97" s="34" t="n">
        <v>514</v>
      </c>
      <c r="B97" s="35" t="s">
        <v>143</v>
      </c>
      <c r="C97" s="35" t="s">
        <v>141</v>
      </c>
      <c r="D97" s="155" t="n">
        <f aca="false">VLOOKUP(A:A,[1]查询时间段分门店销售汇总!$D$1:$L$1048576,9,0)</f>
        <v>132.546345</v>
      </c>
      <c r="E97" s="156" t="n">
        <f aca="false">VLOOKUP(A:A,[1]查询时间段分门店销售汇总!$D$1:$M$1048576,10,0)</f>
        <v>40.160178</v>
      </c>
      <c r="F97" s="157" t="n">
        <v>13.519152</v>
      </c>
      <c r="G97" s="158" t="n">
        <v>157.822352145455</v>
      </c>
      <c r="H97" s="159" t="n">
        <f aca="false">G97*0.34</f>
        <v>53.6595997294547</v>
      </c>
      <c r="I97" s="157" t="n">
        <f aca="false">G97-D97</f>
        <v>25.276007145455</v>
      </c>
      <c r="J97" s="36" t="n">
        <v>2010</v>
      </c>
      <c r="K97" s="160" t="n">
        <f aca="false">I97/D97</f>
        <v>0.190695617789046</v>
      </c>
      <c r="L97" s="161" t="n">
        <v>30.906885</v>
      </c>
      <c r="M97" s="162" t="n">
        <v>47.2015013</v>
      </c>
      <c r="N97" s="161" t="n">
        <v>13.221965403</v>
      </c>
      <c r="O97" s="161" t="n">
        <v>15.72180774</v>
      </c>
      <c r="P97" s="161" t="n">
        <v>6.4459411734</v>
      </c>
      <c r="Q97" s="158" t="n">
        <v>160.092352145455</v>
      </c>
      <c r="R97" s="159" t="n">
        <v>54.4313997294547</v>
      </c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</row>
    <row r="98" s="164" customFormat="true" ht="26.1" hidden="false" customHeight="true" outlineLevel="0" collapsed="false">
      <c r="A98" s="34" t="n">
        <v>574</v>
      </c>
      <c r="B98" s="35" t="s">
        <v>144</v>
      </c>
      <c r="C98" s="35" t="s">
        <v>141</v>
      </c>
      <c r="D98" s="155" t="n">
        <f aca="false">VLOOKUP(A:A,[1]查询时间段分门店销售汇总!$D$1:$L$1048576,9,0)</f>
        <v>37.680918</v>
      </c>
      <c r="E98" s="156" t="n">
        <f aca="false">VLOOKUP(A:A,[1]查询时间段分门店销售汇总!$D$1:$M$1048576,10,0)</f>
        <v>12.476746</v>
      </c>
      <c r="F98" s="157" t="n">
        <v>3.00735475</v>
      </c>
      <c r="G98" s="158" t="n">
        <v>48</v>
      </c>
      <c r="H98" s="159" t="n">
        <f aca="false">G98*0.34</f>
        <v>16.32</v>
      </c>
      <c r="I98" s="157" t="n">
        <f aca="false">G98-D98</f>
        <v>10.319082</v>
      </c>
      <c r="J98" s="36" t="n">
        <v>2010</v>
      </c>
      <c r="K98" s="160" t="n">
        <f aca="false">I98/D98</f>
        <v>0.273854315332763</v>
      </c>
      <c r="L98" s="161" t="n">
        <v>9.409051</v>
      </c>
      <c r="M98" s="162" t="n">
        <v>17.53449038</v>
      </c>
      <c r="N98" s="161" t="n">
        <v>4.0251920178</v>
      </c>
      <c r="O98" s="161" t="n">
        <v>2.22685754</v>
      </c>
      <c r="P98" s="161" t="n">
        <v>0.9130115914</v>
      </c>
      <c r="Q98" s="158" t="n">
        <v>50.27</v>
      </c>
      <c r="R98" s="159" t="n">
        <v>17.0918</v>
      </c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</row>
    <row r="99" s="164" customFormat="true" ht="26.1" hidden="false" customHeight="true" outlineLevel="0" collapsed="false">
      <c r="A99" s="34" t="n">
        <v>588</v>
      </c>
      <c r="B99" s="35" t="s">
        <v>145</v>
      </c>
      <c r="C99" s="35" t="s">
        <v>141</v>
      </c>
      <c r="D99" s="155" t="n">
        <f aca="false">VLOOKUP(A:A,[1]查询时间段分门店销售汇总!$D$1:$L$1048576,9,0)</f>
        <v>64.041778</v>
      </c>
      <c r="E99" s="156" t="n">
        <f aca="false">VLOOKUP(A:A,[1]查询时间段分门店销售汇总!$D$1:$M$1048576,10,0)</f>
        <v>19.863872</v>
      </c>
      <c r="F99" s="157" t="n">
        <v>5.25563375</v>
      </c>
      <c r="G99" s="158" t="n">
        <v>81</v>
      </c>
      <c r="H99" s="159" t="n">
        <f aca="false">G99*0.34</f>
        <v>27.54</v>
      </c>
      <c r="I99" s="157" t="n">
        <f aca="false">G99-D99</f>
        <v>16.958222</v>
      </c>
      <c r="J99" s="36" t="n">
        <v>2011</v>
      </c>
      <c r="K99" s="160" t="n">
        <f aca="false">I99/D99</f>
        <v>0.264799362691023</v>
      </c>
      <c r="L99" s="161" t="n">
        <v>13.723365</v>
      </c>
      <c r="M99" s="162" t="n">
        <v>23.4882437</v>
      </c>
      <c r="N99" s="161" t="n">
        <v>5.870855547</v>
      </c>
      <c r="O99" s="161" t="n">
        <v>3.696021</v>
      </c>
      <c r="P99" s="161" t="n">
        <v>1.51536861</v>
      </c>
      <c r="Q99" s="158" t="n">
        <v>83.27</v>
      </c>
      <c r="R99" s="159" t="n">
        <v>28.3118</v>
      </c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</row>
    <row r="100" s="164" customFormat="true" ht="17.25" hidden="false" customHeight="true" outlineLevel="0" collapsed="false">
      <c r="A100" s="34" t="n">
        <v>389</v>
      </c>
      <c r="B100" s="35" t="s">
        <v>146</v>
      </c>
      <c r="C100" s="35" t="s">
        <v>147</v>
      </c>
      <c r="D100" s="155" t="n">
        <f aca="false">VLOOKUP(A:A,[1]查询时间段分门店销售汇总!$D$1:$L$1048576,9,0)</f>
        <v>80.719765</v>
      </c>
      <c r="E100" s="156" t="n">
        <f aca="false">VLOOKUP(A:A,[1]查询时间段分门店销售汇总!$D$1:$M$1048576,10,0)</f>
        <v>26.551007</v>
      </c>
      <c r="F100" s="157" t="n">
        <v>8.03193725</v>
      </c>
      <c r="G100" s="158" t="n">
        <v>95.2371022545455</v>
      </c>
      <c r="H100" s="159" t="n">
        <f aca="false">G100*0.34</f>
        <v>32.3806147665455</v>
      </c>
      <c r="I100" s="157" t="n">
        <f aca="false">G100-D100</f>
        <v>14.5173372545455</v>
      </c>
      <c r="J100" s="36" t="n">
        <v>2010</v>
      </c>
      <c r="K100" s="160" t="n">
        <f aca="false">I100/D100</f>
        <v>0.179848606528345</v>
      </c>
      <c r="L100" s="161" t="n">
        <v>19.751475</v>
      </c>
      <c r="M100" s="162" t="n">
        <v>31.8070355</v>
      </c>
      <c r="N100" s="161" t="n">
        <v>8.449681005</v>
      </c>
      <c r="O100" s="161" t="n">
        <v>3.36573106</v>
      </c>
      <c r="P100" s="161" t="n">
        <v>1.3799497346</v>
      </c>
      <c r="Q100" s="158" t="n">
        <v>97.5071022545455</v>
      </c>
      <c r="R100" s="159" t="n">
        <v>33.1524147665455</v>
      </c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</row>
    <row r="101" s="164" customFormat="true" ht="26.1" hidden="false" customHeight="true" outlineLevel="0" collapsed="false">
      <c r="A101" s="44" t="n">
        <v>512</v>
      </c>
      <c r="B101" s="45" t="s">
        <v>148</v>
      </c>
      <c r="C101" s="45" t="s">
        <v>147</v>
      </c>
      <c r="D101" s="155" t="n">
        <f aca="false">VLOOKUP(A:A,[1]查询时间段分门店销售汇总!$D$1:$L$1048576,9,0)</f>
        <v>102.798019</v>
      </c>
      <c r="E101" s="156" t="n">
        <f aca="false">VLOOKUP(A:A,[1]查询时间段分门店销售汇总!$D$1:$M$1048576,10,0)</f>
        <v>33.659702</v>
      </c>
      <c r="F101" s="157" t="n">
        <v>10.6720005</v>
      </c>
      <c r="G101" s="158" t="n">
        <v>120.166291927273</v>
      </c>
      <c r="H101" s="159" t="n">
        <f aca="false">G101*0.34</f>
        <v>40.8565392552728</v>
      </c>
      <c r="I101" s="157" t="n">
        <f aca="false">G101-D101</f>
        <v>17.368272927273</v>
      </c>
      <c r="J101" s="46" t="n">
        <v>2010</v>
      </c>
      <c r="K101" s="160" t="n">
        <f aca="false">I101/D101</f>
        <v>0.168955327118444</v>
      </c>
      <c r="L101" s="175" t="n">
        <v>22.502119</v>
      </c>
      <c r="M101" s="162" t="n">
        <v>35.60292422</v>
      </c>
      <c r="N101" s="175" t="n">
        <v>9.6264065082</v>
      </c>
      <c r="O101" s="175" t="n">
        <v>5.78251328</v>
      </c>
      <c r="P101" s="161" t="n">
        <v>2.3708304448</v>
      </c>
      <c r="Q101" s="158" t="n">
        <v>122.436291927273</v>
      </c>
      <c r="R101" s="159" t="n">
        <v>41.6283392552728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</row>
    <row r="102" s="164" customFormat="true" ht="26.1" hidden="false" customHeight="true" outlineLevel="0" collapsed="false">
      <c r="A102" s="36" t="n">
        <v>543</v>
      </c>
      <c r="B102" s="47" t="s">
        <v>149</v>
      </c>
      <c r="C102" s="48" t="s">
        <v>147</v>
      </c>
      <c r="D102" s="155" t="n">
        <f aca="false">VLOOKUP(A:A,[1]查询时间段分门店销售汇总!$D$1:$L$1048576,9,0)</f>
        <v>20.017895</v>
      </c>
      <c r="E102" s="156" t="n">
        <f aca="false">VLOOKUP(A:A,[1]查询时间段分门店销售汇总!$D$1:$M$1048576,10,0)</f>
        <v>6.065496</v>
      </c>
      <c r="F102" s="157" t="n">
        <v>1.36800275</v>
      </c>
      <c r="G102" s="158" t="n">
        <v>24</v>
      </c>
      <c r="H102" s="159" t="n">
        <f aca="false">G102*0.34</f>
        <v>8.16</v>
      </c>
      <c r="I102" s="157" t="n">
        <f aca="false">G102-D102</f>
        <v>3.982105</v>
      </c>
      <c r="J102" s="36" t="n">
        <v>2010</v>
      </c>
      <c r="K102" s="160" t="n">
        <f aca="false">I102/D102</f>
        <v>0.198927259834263</v>
      </c>
      <c r="L102" s="156" t="n">
        <v>5.42</v>
      </c>
      <c r="M102" s="162" t="n">
        <v>12</v>
      </c>
      <c r="N102" s="161" t="n">
        <v>2.318676</v>
      </c>
      <c r="O102" s="156" t="n">
        <v>0.95</v>
      </c>
      <c r="P102" s="176" t="n">
        <v>0.39</v>
      </c>
      <c r="Q102" s="158" t="n">
        <v>26.27</v>
      </c>
      <c r="R102" s="159" t="n">
        <v>8.9318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</row>
    <row r="103" s="164" customFormat="true" ht="26.1" hidden="false" customHeight="true" outlineLevel="0" collapsed="false">
      <c r="A103" s="34" t="n">
        <v>546</v>
      </c>
      <c r="B103" s="35" t="s">
        <v>150</v>
      </c>
      <c r="C103" s="35" t="s">
        <v>147</v>
      </c>
      <c r="D103" s="155" t="n">
        <f aca="false">VLOOKUP(A:A,[1]查询时间段分门店销售汇总!$D$1:$L$1048576,9,0)</f>
        <v>55.564536</v>
      </c>
      <c r="E103" s="156" t="n">
        <f aca="false">VLOOKUP(A:A,[1]查询时间段分门店销售汇总!$D$1:$M$1048576,10,0)</f>
        <v>17.357022</v>
      </c>
      <c r="F103" s="157" t="n">
        <v>5.1814995</v>
      </c>
      <c r="G103" s="158" t="n">
        <v>67.0989026909091</v>
      </c>
      <c r="H103" s="159" t="n">
        <f aca="false">G103*0.34</f>
        <v>22.8136269149091</v>
      </c>
      <c r="I103" s="157" t="n">
        <f aca="false">G103-D103</f>
        <v>11.5343666909091</v>
      </c>
      <c r="J103" s="36" t="n">
        <v>2010</v>
      </c>
      <c r="K103" s="160" t="n">
        <f aca="false">I103/D103</f>
        <v>0.207585044729054</v>
      </c>
      <c r="L103" s="161" t="n">
        <v>12.18092</v>
      </c>
      <c r="M103" s="162" t="n">
        <v>21</v>
      </c>
      <c r="N103" s="161" t="n">
        <v>5.210997576</v>
      </c>
      <c r="O103" s="161" t="n">
        <v>2.02848964</v>
      </c>
      <c r="P103" s="177" t="n">
        <v>0.8316807524</v>
      </c>
      <c r="Q103" s="158" t="n">
        <v>69.3689026909091</v>
      </c>
      <c r="R103" s="159" t="n">
        <v>23.5854269149091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</row>
    <row r="104" s="164" customFormat="true" ht="26.1" hidden="false" customHeight="true" outlineLevel="0" collapsed="false">
      <c r="A104" s="34" t="n">
        <v>571</v>
      </c>
      <c r="B104" s="35" t="s">
        <v>151</v>
      </c>
      <c r="C104" s="35" t="s">
        <v>147</v>
      </c>
      <c r="D104" s="155" t="n">
        <f aca="false">VLOOKUP(A:A,[1]查询时间段分门店销售汇总!$D$1:$L$1048576,9,0)</f>
        <v>263.636637</v>
      </c>
      <c r="E104" s="156" t="n">
        <f aca="false">VLOOKUP(A:A,[1]查询时间段分门店销售汇总!$D$1:$M$1048576,10,0)</f>
        <v>78.084458</v>
      </c>
      <c r="F104" s="157" t="n">
        <v>25.347117</v>
      </c>
      <c r="G104" s="158" t="n">
        <v>306.726377745454</v>
      </c>
      <c r="H104" s="159" t="n">
        <f aca="false">G104*0.34</f>
        <v>104.286968433454</v>
      </c>
      <c r="I104" s="157" t="n">
        <f aca="false">G104-D104</f>
        <v>43.089740745454</v>
      </c>
      <c r="J104" s="36" t="n">
        <v>2010</v>
      </c>
      <c r="K104" s="160" t="n">
        <f aca="false">I104/D104</f>
        <v>0.163443674732712</v>
      </c>
      <c r="L104" s="161" t="n">
        <v>69.004262</v>
      </c>
      <c r="M104" s="162" t="n">
        <v>125</v>
      </c>
      <c r="N104" s="161" t="n">
        <v>38.5100232836</v>
      </c>
      <c r="O104" s="161" t="n">
        <v>23.72926028</v>
      </c>
      <c r="P104" s="177" t="n">
        <v>9.7289967148</v>
      </c>
      <c r="Q104" s="158" t="n">
        <v>308.996377745454</v>
      </c>
      <c r="R104" s="159" t="n">
        <v>105.058768433454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</row>
    <row r="105" s="164" customFormat="true" ht="26.1" hidden="false" customHeight="true" outlineLevel="0" collapsed="false">
      <c r="A105" s="34" t="n">
        <v>584</v>
      </c>
      <c r="B105" s="35" t="s">
        <v>152</v>
      </c>
      <c r="C105" s="35" t="s">
        <v>147</v>
      </c>
      <c r="D105" s="155" t="n">
        <f aca="false">VLOOKUP(A:A,[1]查询时间段分门店销售汇总!$D$1:$L$1048576,9,0)</f>
        <v>82.733156</v>
      </c>
      <c r="E105" s="156" t="n">
        <f aca="false">VLOOKUP(A:A,[1]查询时间段分门店销售汇总!$D$1:$M$1048576,10,0)</f>
        <v>24.013846</v>
      </c>
      <c r="F105" s="157" t="n">
        <v>7.15660375</v>
      </c>
      <c r="G105" s="158" t="n">
        <v>103</v>
      </c>
      <c r="H105" s="159" t="n">
        <f aca="false">G105*0.34</f>
        <v>35.02</v>
      </c>
      <c r="I105" s="157" t="n">
        <f aca="false">G105-D105</f>
        <v>20.266844</v>
      </c>
      <c r="J105" s="36" t="n">
        <v>2011</v>
      </c>
      <c r="K105" s="160" t="n">
        <f aca="false">I105/D105</f>
        <v>0.244966407421953</v>
      </c>
      <c r="L105" s="161" t="n">
        <v>16.408071</v>
      </c>
      <c r="M105" s="162" t="n">
        <v>27</v>
      </c>
      <c r="N105" s="161" t="n">
        <v>7.0193727738</v>
      </c>
      <c r="O105" s="161" t="n">
        <v>9.13636304</v>
      </c>
      <c r="P105" s="177" t="n">
        <v>3.7459088464</v>
      </c>
      <c r="Q105" s="158" t="n">
        <v>105.27</v>
      </c>
      <c r="R105" s="159" t="n">
        <v>35.7918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</row>
    <row r="106" s="179" customFormat="true" ht="26.1" hidden="false" customHeight="true" outlineLevel="0" collapsed="false">
      <c r="A106" s="139"/>
      <c r="B106" s="139"/>
      <c r="C106" s="139"/>
      <c r="D106" s="140" t="n">
        <f aca="false">SUM(D2:D105)</f>
        <v>14197.399265</v>
      </c>
      <c r="E106" s="156" t="n">
        <f aca="false">SUM(E2:E105)</f>
        <v>4298.253595</v>
      </c>
      <c r="F106" s="149"/>
      <c r="G106" s="158" t="n">
        <f aca="false">SUM(G2:G105)</f>
        <v>17199.7711578836</v>
      </c>
      <c r="H106" s="159" t="n">
        <f aca="false">SUM(H2:H105)</f>
        <v>5847.92219368044</v>
      </c>
      <c r="I106" s="157" t="n">
        <f aca="false">SUM(I2:I105)</f>
        <v>3001.63163388364</v>
      </c>
      <c r="J106" s="29"/>
      <c r="K106" s="160" t="n">
        <f aca="false">I106/D106</f>
        <v>0.211421231301382</v>
      </c>
      <c r="L106" s="149" t="n">
        <f aca="false">SUM(L2:L105)</f>
        <v>2904.530131</v>
      </c>
      <c r="M106" s="147" t="n">
        <f aca="false">SUM(M2:M105)</f>
        <v>4680.09329164</v>
      </c>
      <c r="N106" s="149" t="n">
        <f aca="false">SUM(N2:N105)</f>
        <v>1305.4879900418</v>
      </c>
      <c r="O106" s="149" t="n">
        <f aca="false">SUM(O2:O105)</f>
        <v>2470.00014198</v>
      </c>
      <c r="P106" s="149"/>
      <c r="Q106" s="158" t="n">
        <v>17500.2470453382</v>
      </c>
      <c r="R106" s="159" t="n">
        <v>5950.08399541499</v>
      </c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</row>
    <row r="107" s="164" customFormat="true" ht="26.1" hidden="false" customHeight="true" outlineLevel="0" collapsed="false">
      <c r="A107" s="180"/>
      <c r="B107" s="180"/>
      <c r="C107" s="180"/>
      <c r="D107" s="181"/>
      <c r="E107" s="182"/>
      <c r="F107" s="183"/>
      <c r="G107" s="184"/>
      <c r="H107" s="184"/>
      <c r="I107" s="183"/>
      <c r="J107" s="24"/>
      <c r="K107" s="183"/>
      <c r="L107" s="183"/>
      <c r="M107" s="123"/>
      <c r="N107" s="183"/>
      <c r="O107" s="183"/>
      <c r="P107" s="183"/>
      <c r="Q107" s="184"/>
      <c r="R107" s="18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</row>
    <row r="108" s="164" customFormat="true" ht="26.1" hidden="false" customHeight="true" outlineLevel="0" collapsed="false">
      <c r="A108" s="180"/>
      <c r="B108" s="180"/>
      <c r="C108" s="180"/>
      <c r="D108" s="181"/>
      <c r="E108" s="182"/>
      <c r="F108" s="183"/>
      <c r="G108" s="184"/>
      <c r="H108" s="184"/>
      <c r="I108" s="183"/>
      <c r="J108" s="24"/>
      <c r="K108" s="183"/>
      <c r="L108" s="183"/>
      <c r="M108" s="185"/>
      <c r="N108" s="183"/>
      <c r="O108" s="183"/>
      <c r="P108" s="183"/>
      <c r="Q108" s="184"/>
      <c r="R108" s="18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</row>
    <row r="109" s="164" customFormat="true" ht="26.1" hidden="false" customHeight="true" outlineLevel="0" collapsed="false">
      <c r="A109" s="23"/>
      <c r="B109" s="23"/>
      <c r="C109" s="23"/>
      <c r="D109" s="136"/>
      <c r="E109" s="182"/>
      <c r="F109" s="186"/>
      <c r="G109" s="187"/>
      <c r="H109" s="138"/>
      <c r="I109" s="186"/>
      <c r="J109" s="24"/>
      <c r="K109" s="186"/>
      <c r="L109" s="23"/>
      <c r="M109" s="61"/>
      <c r="N109" s="23"/>
      <c r="O109" s="23"/>
      <c r="P109" s="23"/>
      <c r="Q109" s="187"/>
      <c r="R109" s="187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</row>
    <row r="110" customFormat="false" ht="26.1" hidden="false" customHeight="true" outlineLevel="0" collapsed="false">
      <c r="B110" s="188" t="s">
        <v>200</v>
      </c>
      <c r="D110" s="189"/>
    </row>
    <row r="111" customFormat="false" ht="26.1" hidden="false" customHeight="true" outlineLevel="0" collapsed="false">
      <c r="B111" s="188" t="s">
        <v>201</v>
      </c>
      <c r="D111" s="189"/>
    </row>
    <row r="112" customFormat="false" ht="26.1" hidden="false" customHeight="true" outlineLevel="0" collapsed="false">
      <c r="B112" s="188" t="s">
        <v>202</v>
      </c>
      <c r="D112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0T05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