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中药提成分配</t>
    </r>
  </si>
  <si>
    <t xml:space="preserve">姓名</t>
  </si>
  <si>
    <t xml:space="preserve">id</t>
  </si>
  <si>
    <t xml:space="preserve">分配金额</t>
  </si>
  <si>
    <t xml:space="preserve">李宝路</t>
  </si>
  <si>
    <t xml:space="preserve">熊小兰</t>
  </si>
  <si>
    <t xml:space="preserve">刘琼英</t>
  </si>
  <si>
    <t xml:space="preserve">杨邱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3" t="n">
        <v>4288</v>
      </c>
      <c r="C3" s="3" t="n">
        <v>25.5</v>
      </c>
    </row>
    <row r="4" customFormat="false" ht="14.25" hidden="false" customHeight="false" outlineLevel="0" collapsed="false">
      <c r="A4" s="2" t="s">
        <v>5</v>
      </c>
      <c r="B4" s="3" t="n">
        <v>7004</v>
      </c>
      <c r="C4" s="3" t="n">
        <v>25.5</v>
      </c>
    </row>
    <row r="5" customFormat="false" ht="14.25" hidden="false" customHeight="false" outlineLevel="0" collapsed="false">
      <c r="A5" s="2" t="s">
        <v>6</v>
      </c>
      <c r="B5" s="3" t="n">
        <v>6822</v>
      </c>
      <c r="C5" s="3" t="n">
        <v>25.5</v>
      </c>
    </row>
    <row r="6" customFormat="false" ht="14.25" hidden="false" customHeight="false" outlineLevel="0" collapsed="false">
      <c r="A6" s="2" t="s">
        <v>7</v>
      </c>
      <c r="B6" s="3" t="n">
        <v>5687</v>
      </c>
      <c r="C6" s="3" t="n">
        <v>25.5</v>
      </c>
    </row>
    <row r="7" customFormat="false" ht="14.25" hidden="false" customHeight="false" outlineLevel="0" collapsed="false">
      <c r="C7" s="3" t="n">
        <f aca="false">SUM(C3:C6)</f>
        <v>10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01T04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