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r>
      <rPr>
        <sz val="8"/>
        <rFont val="Noto Sans"/>
        <family val="2"/>
      </rPr>
      <t xml:space="preserve">绿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紫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非药品价签</t>
  </si>
  <si>
    <t xml:space="preserve">药品价签</t>
  </si>
  <si>
    <t xml:space="preserve">积分抵现登记本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96" activePane="bottomRight" state="frozen"/>
      <selection pane="topLeft" activeCell="A1" activeCellId="0" sqref="A1"/>
      <selection pane="topRight" activeCell="I1" activeCellId="0" sqref="I1"/>
      <selection pane="bottomLeft" activeCell="A96" activeCellId="0" sqref="A96"/>
      <selection pane="bottomRight" activeCell="D121" activeCellId="0" sqref="D12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8" min="13" style="1" width="3.75"/>
    <col collapsed="false" customWidth="true" hidden="false" outlineLevel="0" max="49" min="49" style="1" width="3.36"/>
    <col collapsed="false" customWidth="true" hidden="true" outlineLevel="0" max="58" min="50" style="1" width="3.75"/>
    <col collapsed="false" customWidth="true" hidden="false" outlineLevel="0" max="59" min="59" style="1" width="6.87"/>
    <col collapsed="false" customWidth="true" hidden="false" outlineLevel="0" max="125" min="6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 t="n">
        <v>1</v>
      </c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1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 t="n">
        <v>1</v>
      </c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 t="n">
        <v>1</v>
      </c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 t="n">
        <v>1</v>
      </c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 t="n">
        <v>3</v>
      </c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3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4" t="s">
        <v>225</v>
      </c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 t="n">
        <v>3</v>
      </c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3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 t="n">
        <v>1</v>
      </c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1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D119" s="28" t="s">
        <v>335</v>
      </c>
      <c r="F119" s="1" t="n">
        <v>200</v>
      </c>
      <c r="G119" s="28" t="s">
        <v>163</v>
      </c>
    </row>
    <row r="120" customFormat="false" ht="9.95" hidden="false" customHeight="true" outlineLevel="0" collapsed="false">
      <c r="D120" s="28" t="s">
        <v>336</v>
      </c>
      <c r="F120" s="1" t="n">
        <v>300</v>
      </c>
      <c r="G120" s="28" t="s">
        <v>163</v>
      </c>
    </row>
    <row r="121" customFormat="false" ht="9.95" hidden="false" customHeight="true" outlineLevel="0" collapsed="false">
      <c r="D121" s="28" t="s">
        <v>337</v>
      </c>
      <c r="F121" s="1" t="s">
        <v>338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1-01T0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