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个门店任务明细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3" style="0" width="7.99"/>
    <col collapsed="false" customWidth="true" hidden="false" outlineLevel="0" max="7" min="5" style="0" width="8.74"/>
    <col collapsed="false" customWidth="true" hidden="false" outlineLevel="0" max="8" min="8" style="0" width="8.5"/>
    <col collapsed="false" customWidth="true" hidden="false" outlineLevel="0" max="9" min="9" style="0" width="4.87"/>
    <col collapsed="false" customWidth="true" hidden="false" outlineLevel="0" max="11" min="10" style="0" width="7.62"/>
    <col collapsed="false" customWidth="true" hidden="false" outlineLevel="0" max="12" min="12" style="0" width="10.24"/>
    <col collapsed="false" customWidth="true" hidden="false" outlineLevel="0" max="13" min="13" style="0" width="12.24"/>
    <col collapsed="false" customWidth="true" hidden="false" outlineLevel="0" max="14" min="14" style="0" width="10.24"/>
    <col collapsed="false" customWidth="true" hidden="false" outlineLevel="0" max="15" min="15" style="0" width="8.5"/>
    <col collapsed="false" customWidth="true" hidden="false" outlineLevel="0" max="16" min="16" style="0" width="7.6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6"/>
      <c r="I2" s="6"/>
      <c r="J2" s="7" t="s">
        <v>6</v>
      </c>
      <c r="K2" s="7"/>
      <c r="L2" s="7"/>
      <c r="M2" s="7"/>
      <c r="N2" s="7"/>
      <c r="O2" s="7"/>
      <c r="P2" s="7"/>
    </row>
    <row r="3" s="13" customFormat="true" ht="24.75" hidden="false" customHeight="false" outlineLevel="0" collapsed="false">
      <c r="A3" s="3"/>
      <c r="B3" s="3"/>
      <c r="C3" s="3"/>
      <c r="D3" s="4"/>
      <c r="E3" s="8" t="s">
        <v>7</v>
      </c>
      <c r="F3" s="8" t="s">
        <v>8</v>
      </c>
      <c r="G3" s="8" t="s">
        <v>9</v>
      </c>
      <c r="H3" s="9" t="s">
        <v>10</v>
      </c>
      <c r="I3" s="9"/>
      <c r="J3" s="9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1" t="s">
        <v>17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customFormat="false" ht="45" hidden="false" customHeight="false" outlineLevel="0" collapsed="false">
      <c r="A4" s="14" t="n">
        <v>573</v>
      </c>
      <c r="B4" s="15" t="s">
        <v>18</v>
      </c>
      <c r="C4" s="15" t="s">
        <v>19</v>
      </c>
      <c r="D4" s="16" t="n">
        <v>2010</v>
      </c>
      <c r="E4" s="17" t="n">
        <v>6.472335</v>
      </c>
      <c r="F4" s="17" t="n">
        <v>6.887361</v>
      </c>
      <c r="G4" s="17" t="n">
        <v>7.673816</v>
      </c>
      <c r="H4" s="18" t="n">
        <v>6.6199305</v>
      </c>
      <c r="I4" s="18" t="n">
        <v>0.22066435</v>
      </c>
      <c r="J4" s="19" t="n">
        <v>6.36919563272727</v>
      </c>
      <c r="K4" s="19" t="n">
        <v>2.16552651512727</v>
      </c>
      <c r="L4" s="20" t="n">
        <v>24.93040518</v>
      </c>
      <c r="M4" s="20" t="n">
        <v>7.7284256058</v>
      </c>
      <c r="N4" s="20" t="n">
        <v>0.9627246982</v>
      </c>
      <c r="O4" s="21" t="n">
        <v>1.50545925</v>
      </c>
      <c r="P4" s="22" t="n">
        <v>0.17</v>
      </c>
    </row>
    <row r="5" customFormat="false" ht="45" hidden="false" customHeight="false" outlineLevel="0" collapsed="false">
      <c r="A5" s="14" t="n">
        <v>733</v>
      </c>
      <c r="B5" s="15" t="s">
        <v>20</v>
      </c>
      <c r="C5" s="15" t="s">
        <v>19</v>
      </c>
      <c r="D5" s="16" t="n">
        <v>2011</v>
      </c>
      <c r="E5" s="17" t="n">
        <v>5.107282</v>
      </c>
      <c r="F5" s="17" t="n">
        <v>5.468736</v>
      </c>
      <c r="G5" s="17" t="n">
        <v>5.763058</v>
      </c>
      <c r="H5" s="18" t="n">
        <v>5.0917405</v>
      </c>
      <c r="I5" s="18" t="n">
        <v>0.169724683333333</v>
      </c>
      <c r="J5" s="19" t="n">
        <v>5.05733389772727</v>
      </c>
      <c r="K5" s="19" t="n">
        <v>1.71949352522727</v>
      </c>
      <c r="L5" s="20" t="n">
        <v>19.28645772</v>
      </c>
      <c r="M5" s="20" t="n">
        <v>5.9788018932</v>
      </c>
      <c r="N5" s="20" t="n">
        <v>1.0190219458</v>
      </c>
      <c r="O5" s="21" t="n">
        <v>1.16464116666667</v>
      </c>
      <c r="P5" s="22" t="n">
        <v>0.17</v>
      </c>
    </row>
    <row r="6" customFormat="false" ht="45" hidden="false" customHeight="false" outlineLevel="0" collapsed="false">
      <c r="A6" s="14" t="n">
        <v>739</v>
      </c>
      <c r="B6" s="15" t="s">
        <v>21</v>
      </c>
      <c r="C6" s="15" t="s">
        <v>19</v>
      </c>
      <c r="D6" s="16" t="n">
        <v>2011</v>
      </c>
      <c r="E6" s="17" t="n">
        <v>3.573105</v>
      </c>
      <c r="F6" s="17" t="n">
        <v>3.674351</v>
      </c>
      <c r="G6" s="17" t="n">
        <v>4.20714</v>
      </c>
      <c r="H6" s="18" t="n">
        <v>3.911023</v>
      </c>
      <c r="I6" s="18" t="n">
        <v>0.130367433333333</v>
      </c>
      <c r="J6" s="19" t="n">
        <v>4.41969954545455</v>
      </c>
      <c r="K6" s="19" t="n">
        <v>1.50269784545455</v>
      </c>
      <c r="L6" s="20" t="n">
        <v>17.05999194</v>
      </c>
      <c r="M6" s="20" t="n">
        <v>5.2885975014</v>
      </c>
      <c r="N6" s="20" t="n">
        <v>0.5485021984</v>
      </c>
      <c r="O6" s="21" t="n">
        <v>1.03019275</v>
      </c>
      <c r="P6" s="22" t="n">
        <v>0.1</v>
      </c>
    </row>
    <row r="7" customFormat="false" ht="14.25" hidden="false" customHeight="false" outlineLevel="0" collapsed="false">
      <c r="A7" s="14"/>
      <c r="B7" s="15" t="s">
        <v>22</v>
      </c>
      <c r="C7" s="15"/>
      <c r="D7" s="16"/>
      <c r="E7" s="17"/>
      <c r="F7" s="17"/>
      <c r="G7" s="17" t="n">
        <f aca="false">SUM(G4:G6)</f>
        <v>17.644014</v>
      </c>
      <c r="H7" s="18" t="n">
        <v>15.622694</v>
      </c>
      <c r="I7" s="18" t="n">
        <v>0.520756466666667</v>
      </c>
      <c r="J7" s="19" t="n">
        <v>15.8462290759091</v>
      </c>
      <c r="K7" s="19" t="n">
        <v>5.38771788580909</v>
      </c>
      <c r="L7" s="20"/>
      <c r="M7" s="20"/>
      <c r="N7" s="20"/>
      <c r="O7" s="21" t="n">
        <v>3.70029316666667</v>
      </c>
      <c r="P7" s="22" t="n">
        <f aca="false">SUM(P4:P6)</f>
        <v>0.44</v>
      </c>
    </row>
  </sheetData>
  <mergeCells count="7">
    <mergeCell ref="A1:P1"/>
    <mergeCell ref="A2:A3"/>
    <mergeCell ref="B2:B3"/>
    <mergeCell ref="C2:C3"/>
    <mergeCell ref="D2:D3"/>
    <mergeCell ref="E2:G2"/>
    <mergeCell ref="J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8T07:04:35Z</dcterms:modified>
  <cp:revision>0</cp:revision>
  <dc:subject/>
  <dc:title/>
</cp:coreProperties>
</file>