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保障率统计表</t>
    </r>
  </si>
  <si>
    <t xml:space="preserve">附表：</t>
  </si>
  <si>
    <t xml:space="preserve">月份</t>
  </si>
  <si>
    <t xml:space="preserve">配送单位</t>
  </si>
  <si>
    <t xml:space="preserve">药店数</t>
  </si>
  <si>
    <t xml:space="preserve">按品规</t>
  </si>
  <si>
    <t xml:space="preserve">按数量</t>
  </si>
  <si>
    <t xml:space="preserve">非目录（除目录外）按品规</t>
  </si>
  <si>
    <t xml:space="preserve">综合到货率（按品规）</t>
  </si>
  <si>
    <t xml:space="preserve">非目录（除目录外）按数量</t>
  </si>
  <si>
    <t xml:space="preserve">综合到货率（按数量）</t>
  </si>
  <si>
    <t xml:space="preserve">总数</t>
  </si>
  <si>
    <t xml:space="preserve">有中药销售</t>
  </si>
  <si>
    <t xml:space="preserve">有中药基本目录</t>
  </si>
  <si>
    <t xml:space="preserve">保障率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与上月比增减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配送</t>
  </si>
  <si>
    <t xml:space="preserve">请货</t>
  </si>
  <si>
    <t xml:space="preserve">到货率</t>
  </si>
  <si>
    <r>
      <rPr>
        <sz val="11"/>
        <color rgb="FF000000"/>
        <rFont val="Noto Sans"/>
        <family val="2"/>
      </rPr>
      <t xml:space="preserve">桐君阁批发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成药）</t>
    </r>
  </si>
  <si>
    <t xml:space="preserve">成都西部医药（西成药）</t>
  </si>
  <si>
    <t xml:space="preserve">西航港太极（西成药基本目录）</t>
  </si>
  <si>
    <t xml:space="preserve">西航港太极（西成药保障目录）</t>
  </si>
  <si>
    <r>
      <rPr>
        <sz val="11"/>
        <rFont val="Noto Sans"/>
        <family val="2"/>
      </rPr>
      <t xml:space="preserve">桐君阁批发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药饮片）</t>
    </r>
  </si>
  <si>
    <t xml:space="preserve">成都西部医药（中药饮片）</t>
  </si>
  <si>
    <r>
      <rPr>
        <sz val="11"/>
        <rFont val="Noto Sans"/>
        <family val="2"/>
      </rPr>
      <t xml:space="preserve">绵阳药业（中药精制饮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重庆）</t>
    </r>
  </si>
  <si>
    <r>
      <rPr>
        <sz val="11"/>
        <rFont val="Noto Sans"/>
        <family val="2"/>
      </rPr>
      <t xml:space="preserve">绵阳药业（中药精制饮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34.55"/>
    <col collapsed="false" customWidth="true" hidden="false" outlineLevel="0" max="3" min="3" style="1" width="6.31"/>
    <col collapsed="false" customWidth="true" hidden="false" outlineLevel="0" max="4" min="4" style="1" width="6.62"/>
    <col collapsed="false" customWidth="true" hidden="false" outlineLevel="0" max="5" min="5" style="1" width="7.24"/>
    <col collapsed="false" customWidth="true" hidden="false" outlineLevel="0" max="6" min="6" style="2" width="8.94"/>
    <col collapsed="false" customWidth="true" hidden="false" outlineLevel="0" max="7" min="7" style="3" width="12.79"/>
    <col collapsed="false" customWidth="true" hidden="false" outlineLevel="0" max="8" min="8" style="4" width="10.02"/>
    <col collapsed="false" customWidth="true" hidden="false" outlineLevel="0" max="9" min="9" style="4" width="8.94"/>
    <col collapsed="false" customWidth="true" hidden="false" outlineLevel="0" max="10" min="10" style="3" width="11.56"/>
    <col collapsed="false" customWidth="true" hidden="false" outlineLevel="0" max="11" min="11" style="1" width="9.71"/>
    <col collapsed="false" customWidth="false" hidden="true" outlineLevel="0" max="14" min="12" style="1" width="10.98"/>
    <col collapsed="false" customWidth="true" hidden="false" outlineLevel="0" max="15" min="15" style="1" width="10.49"/>
    <col collapsed="false" customWidth="false" hidden="true" outlineLevel="0" max="18" min="16" style="1" width="10.98"/>
    <col collapsed="false" customWidth="true" hidden="false" outlineLevel="0" max="19" min="19" style="1" width="10.17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A2" s="6" t="s">
        <v>1</v>
      </c>
      <c r="B2" s="7"/>
      <c r="C2" s="5"/>
      <c r="D2" s="5"/>
      <c r="E2" s="5"/>
      <c r="F2" s="8"/>
      <c r="G2" s="9"/>
      <c r="H2" s="10"/>
      <c r="I2" s="10"/>
      <c r="J2" s="9"/>
      <c r="K2" s="5"/>
      <c r="L2" s="5"/>
      <c r="M2" s="5"/>
      <c r="N2" s="5"/>
      <c r="O2" s="5"/>
      <c r="P2" s="5"/>
      <c r="Q2" s="5"/>
      <c r="R2" s="5"/>
      <c r="S2" s="5"/>
    </row>
    <row r="3" customFormat="false" ht="27.9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4" t="s">
        <v>5</v>
      </c>
      <c r="G3" s="14"/>
      <c r="H3" s="14"/>
      <c r="I3" s="14" t="s">
        <v>6</v>
      </c>
      <c r="J3" s="14"/>
      <c r="K3" s="14"/>
      <c r="L3" s="14" t="s">
        <v>7</v>
      </c>
      <c r="M3" s="14"/>
      <c r="N3" s="14"/>
      <c r="O3" s="15" t="s">
        <v>8</v>
      </c>
      <c r="P3" s="14" t="s">
        <v>9</v>
      </c>
      <c r="Q3" s="14"/>
      <c r="R3" s="14"/>
      <c r="S3" s="15" t="s">
        <v>10</v>
      </c>
    </row>
    <row r="4" customFormat="false" ht="27.95" hidden="false" customHeight="true" outlineLevel="0" collapsed="false">
      <c r="A4" s="11"/>
      <c r="B4" s="12"/>
      <c r="C4" s="13" t="s">
        <v>11</v>
      </c>
      <c r="D4" s="14" t="s">
        <v>12</v>
      </c>
      <c r="E4" s="14" t="s">
        <v>13</v>
      </c>
      <c r="F4" s="12" t="s">
        <v>14</v>
      </c>
      <c r="G4" s="12"/>
      <c r="H4" s="12"/>
      <c r="I4" s="12" t="s">
        <v>14</v>
      </c>
      <c r="J4" s="12"/>
      <c r="K4" s="12"/>
      <c r="L4" s="16"/>
      <c r="M4" s="16"/>
      <c r="N4" s="16"/>
      <c r="O4" s="15"/>
      <c r="P4" s="16"/>
      <c r="Q4" s="16"/>
      <c r="R4" s="16"/>
      <c r="S4" s="15"/>
    </row>
    <row r="5" customFormat="false" ht="27.95" hidden="false" customHeight="true" outlineLevel="0" collapsed="false">
      <c r="A5" s="11"/>
      <c r="B5" s="12"/>
      <c r="C5" s="13"/>
      <c r="D5" s="14"/>
      <c r="E5" s="14"/>
      <c r="F5" s="17" t="s">
        <v>15</v>
      </c>
      <c r="G5" s="17" t="s">
        <v>16</v>
      </c>
      <c r="H5" s="14" t="s">
        <v>17</v>
      </c>
      <c r="I5" s="17" t="s">
        <v>15</v>
      </c>
      <c r="J5" s="18" t="s">
        <v>18</v>
      </c>
      <c r="K5" s="14" t="s">
        <v>17</v>
      </c>
      <c r="L5" s="14" t="s">
        <v>19</v>
      </c>
      <c r="M5" s="14" t="s">
        <v>20</v>
      </c>
      <c r="N5" s="19" t="s">
        <v>21</v>
      </c>
      <c r="O5" s="15"/>
      <c r="P5" s="14" t="s">
        <v>19</v>
      </c>
      <c r="Q5" s="14" t="s">
        <v>20</v>
      </c>
      <c r="R5" s="14" t="s">
        <v>21</v>
      </c>
      <c r="S5" s="15"/>
    </row>
    <row r="6" customFormat="false" ht="27.95" hidden="false" customHeight="true" outlineLevel="0" collapsed="false">
      <c r="A6" s="11"/>
      <c r="B6" s="12"/>
      <c r="C6" s="13"/>
      <c r="D6" s="14"/>
      <c r="E6" s="14"/>
      <c r="F6" s="17"/>
      <c r="G6" s="17"/>
      <c r="H6" s="14"/>
      <c r="I6" s="17"/>
      <c r="J6" s="18"/>
      <c r="K6" s="14"/>
      <c r="L6" s="14"/>
      <c r="M6" s="14"/>
      <c r="N6" s="19"/>
      <c r="O6" s="15"/>
      <c r="P6" s="14"/>
      <c r="Q6" s="14"/>
      <c r="R6" s="14"/>
      <c r="S6" s="15"/>
    </row>
    <row r="7" s="26" customFormat="true" ht="27.95" hidden="false" customHeight="true" outlineLevel="0" collapsed="false">
      <c r="A7" s="20" t="n">
        <v>7</v>
      </c>
      <c r="B7" s="21" t="s">
        <v>22</v>
      </c>
      <c r="C7" s="22" t="n">
        <v>406</v>
      </c>
      <c r="D7" s="23"/>
      <c r="E7" s="23"/>
      <c r="F7" s="18" t="n">
        <v>0.738</v>
      </c>
      <c r="G7" s="24" t="n">
        <v>0.746</v>
      </c>
      <c r="H7" s="17" t="n">
        <f aca="false">G7-F7</f>
        <v>0.00800000000000001</v>
      </c>
      <c r="I7" s="18" t="n">
        <v>0.645</v>
      </c>
      <c r="J7" s="24" t="n">
        <v>0.684</v>
      </c>
      <c r="K7" s="25" t="n">
        <f aca="false">J7-I7</f>
        <v>0.039</v>
      </c>
      <c r="L7" s="23" t="n">
        <v>24150</v>
      </c>
      <c r="M7" s="23" t="n">
        <v>45041</v>
      </c>
      <c r="N7" s="25" t="n">
        <v>0.536178148797762</v>
      </c>
      <c r="O7" s="25" t="n">
        <v>0.706</v>
      </c>
      <c r="P7" s="23" t="n">
        <v>193535</v>
      </c>
      <c r="Q7" s="23" t="n">
        <v>312503</v>
      </c>
      <c r="R7" s="25" t="n">
        <v>0.619306054661875</v>
      </c>
      <c r="S7" s="25" t="n">
        <v>0.657</v>
      </c>
    </row>
    <row r="8" s="1" customFormat="true" ht="27.95" hidden="false" customHeight="true" outlineLevel="0" collapsed="false">
      <c r="A8" s="20"/>
      <c r="B8" s="27" t="s">
        <v>23</v>
      </c>
      <c r="C8" s="20" t="n">
        <v>108</v>
      </c>
      <c r="D8" s="20"/>
      <c r="E8" s="28"/>
      <c r="F8" s="18" t="n">
        <v>0.291</v>
      </c>
      <c r="G8" s="24" t="n">
        <v>0.815</v>
      </c>
      <c r="H8" s="18" t="n">
        <f aca="false">G8-F8</f>
        <v>0.524</v>
      </c>
      <c r="I8" s="18" t="n">
        <v>0.347</v>
      </c>
      <c r="J8" s="24" t="n">
        <v>0.627</v>
      </c>
      <c r="K8" s="29" t="n">
        <f aca="false">J8-I8</f>
        <v>0.28</v>
      </c>
      <c r="L8" s="29"/>
      <c r="M8" s="29"/>
      <c r="N8" s="29"/>
      <c r="O8" s="29" t="n">
        <v>0.704</v>
      </c>
      <c r="P8" s="29"/>
      <c r="Q8" s="29"/>
      <c r="R8" s="29"/>
      <c r="S8" s="29" t="n">
        <v>0.759</v>
      </c>
    </row>
    <row r="9" s="1" customFormat="true" ht="27.95" hidden="false" customHeight="true" outlineLevel="0" collapsed="false">
      <c r="A9" s="20"/>
      <c r="B9" s="27" t="s">
        <v>24</v>
      </c>
      <c r="C9" s="20" t="n">
        <v>108</v>
      </c>
      <c r="D9" s="20"/>
      <c r="E9" s="28"/>
      <c r="F9" s="18"/>
      <c r="G9" s="24" t="n">
        <v>0.787</v>
      </c>
      <c r="H9" s="18"/>
      <c r="I9" s="18"/>
      <c r="J9" s="24" t="n">
        <v>0.745</v>
      </c>
      <c r="K9" s="29"/>
      <c r="L9" s="29"/>
      <c r="M9" s="29"/>
      <c r="N9" s="29"/>
      <c r="O9" s="29"/>
      <c r="P9" s="29"/>
      <c r="Q9" s="29"/>
      <c r="R9" s="29"/>
      <c r="S9" s="29"/>
    </row>
    <row r="10" s="1" customFormat="true" ht="27.95" hidden="false" customHeight="true" outlineLevel="0" collapsed="false">
      <c r="A10" s="20"/>
      <c r="B10" s="27" t="s">
        <v>25</v>
      </c>
      <c r="C10" s="20" t="n">
        <v>108</v>
      </c>
      <c r="D10" s="20"/>
      <c r="E10" s="28"/>
      <c r="F10" s="18"/>
      <c r="G10" s="24" t="n">
        <v>0.636</v>
      </c>
      <c r="H10" s="18"/>
      <c r="I10" s="18"/>
      <c r="J10" s="24" t="n">
        <v>0.637</v>
      </c>
      <c r="K10" s="29"/>
      <c r="L10" s="29"/>
      <c r="M10" s="29"/>
      <c r="N10" s="29"/>
      <c r="O10" s="29"/>
      <c r="P10" s="29"/>
      <c r="Q10" s="29"/>
      <c r="R10" s="29"/>
      <c r="S10" s="29"/>
    </row>
    <row r="11" s="26" customFormat="true" ht="27.95" hidden="false" customHeight="true" outlineLevel="0" collapsed="false">
      <c r="A11" s="20"/>
      <c r="B11" s="27" t="s">
        <v>26</v>
      </c>
      <c r="C11" s="30" t="n">
        <v>406</v>
      </c>
      <c r="D11" s="20" t="n">
        <v>365</v>
      </c>
      <c r="E11" s="28" t="n">
        <v>98</v>
      </c>
      <c r="F11" s="18" t="n">
        <v>0.949</v>
      </c>
      <c r="G11" s="24" t="n">
        <v>0.945</v>
      </c>
      <c r="H11" s="18" t="n">
        <f aca="false">G11-F11</f>
        <v>-0.004</v>
      </c>
      <c r="I11" s="18" t="n">
        <v>0.956</v>
      </c>
      <c r="J11" s="24" t="n">
        <v>0.947</v>
      </c>
      <c r="K11" s="29" t="n">
        <f aca="false">J11-I11</f>
        <v>-0.00900000000000001</v>
      </c>
      <c r="L11" s="28" t="n">
        <v>3785</v>
      </c>
      <c r="M11" s="28" t="n">
        <v>6481</v>
      </c>
      <c r="N11" s="29" t="n">
        <f aca="false">L11/M11</f>
        <v>0.584014812528931</v>
      </c>
      <c r="O11" s="29" t="n">
        <v>0.851048445408532</v>
      </c>
      <c r="P11" s="28" t="n">
        <v>0.92771421569087</v>
      </c>
      <c r="Q11" s="28" t="n">
        <v>122829</v>
      </c>
      <c r="R11" s="29" t="n">
        <v>0.599557107849124</v>
      </c>
      <c r="S11" s="29" t="n">
        <v>0.921</v>
      </c>
    </row>
    <row r="12" s="1" customFormat="true" ht="27.95" hidden="false" customHeight="true" outlineLevel="0" collapsed="false">
      <c r="A12" s="20"/>
      <c r="B12" s="27" t="s">
        <v>27</v>
      </c>
      <c r="C12" s="28" t="n">
        <v>108</v>
      </c>
      <c r="D12" s="28" t="n">
        <v>108</v>
      </c>
      <c r="E12" s="28" t="n">
        <v>38</v>
      </c>
      <c r="F12" s="18" t="n">
        <v>0.973</v>
      </c>
      <c r="G12" s="24" t="n">
        <v>0.961</v>
      </c>
      <c r="H12" s="18" t="n">
        <f aca="false">G12-F12</f>
        <v>-0.012</v>
      </c>
      <c r="I12" s="18" t="n">
        <v>0.972</v>
      </c>
      <c r="J12" s="24" t="n">
        <v>0.954</v>
      </c>
      <c r="K12" s="29" t="n">
        <f aca="false">J12-I12</f>
        <v>-0.018</v>
      </c>
      <c r="L12" s="29"/>
      <c r="M12" s="29"/>
      <c r="N12" s="29"/>
      <c r="O12" s="29" t="n">
        <v>0.781</v>
      </c>
      <c r="P12" s="28"/>
      <c r="Q12" s="28"/>
      <c r="R12" s="28"/>
      <c r="S12" s="29" t="n">
        <v>0.762</v>
      </c>
    </row>
    <row r="13" s="1" customFormat="true" ht="27.95" hidden="false" customHeight="true" outlineLevel="0" collapsed="false">
      <c r="A13" s="20"/>
      <c r="B13" s="31" t="s">
        <v>28</v>
      </c>
      <c r="C13" s="28" t="n">
        <v>408</v>
      </c>
      <c r="D13" s="28"/>
      <c r="E13" s="28" t="n">
        <v>329</v>
      </c>
      <c r="F13" s="18" t="n">
        <v>0.835</v>
      </c>
      <c r="G13" s="24" t="n">
        <v>0.747</v>
      </c>
      <c r="H13" s="18" t="n">
        <f aca="false">G13-F13</f>
        <v>-0.088</v>
      </c>
      <c r="I13" s="18" t="n">
        <v>0.836</v>
      </c>
      <c r="J13" s="24" t="n">
        <v>0.74</v>
      </c>
      <c r="K13" s="29" t="n">
        <f aca="false">J13-I13</f>
        <v>-0.096</v>
      </c>
      <c r="L13" s="28"/>
      <c r="M13" s="28"/>
      <c r="N13" s="28"/>
      <c r="O13" s="28"/>
      <c r="P13" s="28"/>
      <c r="Q13" s="28"/>
      <c r="R13" s="28"/>
      <c r="S13" s="28"/>
    </row>
    <row r="14" s="1" customFormat="true" ht="27.95" hidden="false" customHeight="true" outlineLevel="0" collapsed="false">
      <c r="A14" s="20"/>
      <c r="B14" s="31" t="s">
        <v>29</v>
      </c>
      <c r="C14" s="28" t="n">
        <v>108</v>
      </c>
      <c r="D14" s="28"/>
      <c r="E14" s="28" t="n">
        <v>108</v>
      </c>
      <c r="F14" s="18" t="n">
        <v>0.915</v>
      </c>
      <c r="G14" s="24" t="n">
        <v>0.947</v>
      </c>
      <c r="H14" s="18" t="n">
        <f aca="false">G14-F14</f>
        <v>0.0319999999999999</v>
      </c>
      <c r="I14" s="18" t="n">
        <v>0.903</v>
      </c>
      <c r="J14" s="32" t="n">
        <v>0.95</v>
      </c>
      <c r="K14" s="29" t="n">
        <f aca="false">J14-I14</f>
        <v>0.0469999999999999</v>
      </c>
      <c r="L14" s="28"/>
      <c r="M14" s="28"/>
      <c r="N14" s="28"/>
      <c r="O14" s="28"/>
      <c r="P14" s="28"/>
      <c r="Q14" s="28"/>
      <c r="R14" s="28"/>
      <c r="S14" s="28"/>
    </row>
  </sheetData>
  <mergeCells count="28">
    <mergeCell ref="A1:S1"/>
    <mergeCell ref="A3:A6"/>
    <mergeCell ref="B3:B6"/>
    <mergeCell ref="C3:E3"/>
    <mergeCell ref="F3:H3"/>
    <mergeCell ref="I3:K3"/>
    <mergeCell ref="L3:N3"/>
    <mergeCell ref="O3:O6"/>
    <mergeCell ref="P3:R3"/>
    <mergeCell ref="S3:S6"/>
    <mergeCell ref="C4:C6"/>
    <mergeCell ref="D4:D6"/>
    <mergeCell ref="E4:E6"/>
    <mergeCell ref="F4:H4"/>
    <mergeCell ref="I4:K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P5:P6"/>
    <mergeCell ref="Q5:Q6"/>
    <mergeCell ref="R5:R6"/>
    <mergeCell ref="A7:A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02:15:49Z</dcterms:created>
  <dc:creator>MC SYSTEM</dc:creator>
  <dc:description/>
  <dc:language>en-US</dc:language>
  <cp:lastModifiedBy>Administrator</cp:lastModifiedBy>
  <cp:lastPrinted>2013-09-03T06:22:08Z</cp:lastPrinted>
  <dcterms:modified xsi:type="dcterms:W3CDTF">2013-09-03T06:22:48Z</dcterms:modified>
  <cp:revision>0</cp:revision>
  <dc:subject/>
  <dc:title/>
</cp:coreProperties>
</file>