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JSOKYIQHLXRZIR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3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t xml:space="preserve">黑 蓝各一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黑、黄一瓶</t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J3" activePane="bottomRight" state="frozen"/>
      <selection pane="topLeft" activeCell="A1" activeCellId="0" sqref="A1"/>
      <selection pane="topRight" activeCell="BJ1" activeCellId="0" sqref="BJ1"/>
      <selection pane="bottomLeft" activeCell="A3" activeCellId="0" sqref="A3"/>
      <selection pane="bottomRight" activeCell="BJ76" activeCellId="0" sqref="BJ76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61" min="13" style="1" width="3.75"/>
    <col collapsed="false" customWidth="true" hidden="false" outlineLevel="0" max="63" min="62" style="1" width="8.24"/>
    <col collapsed="false" customWidth="true" hidden="false" outlineLevel="0" max="125" min="64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 t="n">
        <v>2</v>
      </c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2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 t="n">
        <v>2</v>
      </c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2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 t="n">
        <v>5</v>
      </c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5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 t="n">
        <v>5</v>
      </c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5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 t="n">
        <v>3</v>
      </c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 t="n">
        <v>1</v>
      </c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1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 t="n">
        <v>1</v>
      </c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1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 t="n">
        <v>1</v>
      </c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1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 t="n">
        <v>1</v>
      </c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1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 t="s">
        <v>226</v>
      </c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7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 t="s">
        <v>228</v>
      </c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9</v>
      </c>
      <c r="E52" s="13" t="s">
        <v>230</v>
      </c>
      <c r="F52" s="14" t="s">
        <v>231</v>
      </c>
      <c r="G52" s="13" t="n">
        <v>1.9</v>
      </c>
      <c r="H52" s="13" t="s">
        <v>232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9</v>
      </c>
      <c r="E53" s="13" t="s">
        <v>233</v>
      </c>
      <c r="F53" s="14" t="s">
        <v>231</v>
      </c>
      <c r="G53" s="13" t="n">
        <v>1.9</v>
      </c>
      <c r="H53" s="13" t="s">
        <v>232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4</v>
      </c>
      <c r="E54" s="13"/>
      <c r="F54" s="14" t="s">
        <v>192</v>
      </c>
      <c r="G54" s="2" t="n">
        <v>2.5</v>
      </c>
      <c r="H54" s="23" t="s">
        <v>235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6</v>
      </c>
      <c r="E55" s="14" t="s">
        <v>237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 t="n">
        <v>1</v>
      </c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1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8</v>
      </c>
      <c r="E56" s="14" t="s">
        <v>237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9</v>
      </c>
      <c r="E57" s="13"/>
      <c r="F57" s="14" t="s">
        <v>240</v>
      </c>
      <c r="G57" s="13" t="n">
        <v>0.9</v>
      </c>
      <c r="H57" s="13" t="s">
        <v>241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2</v>
      </c>
      <c r="E58" s="13" t="s">
        <v>243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4</v>
      </c>
      <c r="E59" s="13"/>
      <c r="F59" s="14" t="s">
        <v>136</v>
      </c>
      <c r="G59" s="13" t="n">
        <v>0.8</v>
      </c>
      <c r="H59" s="13" t="s">
        <v>245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6</v>
      </c>
      <c r="E60" s="13" t="s">
        <v>247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8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9</v>
      </c>
      <c r="E62" s="14" t="s">
        <v>250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51</v>
      </c>
      <c r="E63" s="13" t="s">
        <v>252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51</v>
      </c>
      <c r="E64" s="13" t="s">
        <v>253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51</v>
      </c>
      <c r="E65" s="13" t="s">
        <v>254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5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6</v>
      </c>
      <c r="E67" s="14" t="s">
        <v>257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8</v>
      </c>
      <c r="E68" s="14" t="s">
        <v>257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 t="n">
        <v>1</v>
      </c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1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9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60</v>
      </c>
      <c r="E70" s="14" t="s">
        <v>135</v>
      </c>
      <c r="F70" s="14" t="s">
        <v>192</v>
      </c>
      <c r="G70" s="13" t="n">
        <v>10.5</v>
      </c>
      <c r="H70" s="13" t="s">
        <v>261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60</v>
      </c>
      <c r="E71" s="14" t="s">
        <v>138</v>
      </c>
      <c r="F71" s="15" t="s">
        <v>192</v>
      </c>
      <c r="G71" s="15" t="n">
        <v>8.5</v>
      </c>
      <c r="H71" s="13" t="s">
        <v>262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60</v>
      </c>
      <c r="E72" s="14" t="s">
        <v>139</v>
      </c>
      <c r="F72" s="14" t="s">
        <v>192</v>
      </c>
      <c r="G72" s="13" t="n">
        <v>8</v>
      </c>
      <c r="H72" s="13" t="s">
        <v>263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4</v>
      </c>
      <c r="E73" s="13"/>
      <c r="F73" s="15" t="s">
        <v>136</v>
      </c>
      <c r="G73" s="15" t="n">
        <v>3.2</v>
      </c>
      <c r="H73" s="13" t="s">
        <v>265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6</v>
      </c>
      <c r="B75" s="17" t="s">
        <v>133</v>
      </c>
      <c r="C75" s="13" t="n">
        <v>68</v>
      </c>
      <c r="D75" s="14" t="s">
        <v>267</v>
      </c>
      <c r="E75" s="14" t="s">
        <v>268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9</v>
      </c>
      <c r="E76" s="14" t="s">
        <v>270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 t="n">
        <v>4</v>
      </c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4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1</v>
      </c>
      <c r="E77" s="14" t="s">
        <v>272</v>
      </c>
      <c r="F77" s="14" t="s">
        <v>189</v>
      </c>
      <c r="G77" s="13" t="n">
        <v>1.9</v>
      </c>
      <c r="H77" s="14" t="s">
        <v>273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4</v>
      </c>
      <c r="E78" s="13"/>
      <c r="F78" s="14" t="s">
        <v>189</v>
      </c>
      <c r="G78" s="13" t="n">
        <v>9</v>
      </c>
      <c r="H78" s="14" t="s">
        <v>273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5</v>
      </c>
      <c r="E79" s="13"/>
      <c r="F79" s="14" t="s">
        <v>276</v>
      </c>
      <c r="G79" s="13" t="n">
        <v>2.2</v>
      </c>
      <c r="H79" s="14" t="s">
        <v>273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7</v>
      </c>
      <c r="E80" s="13"/>
      <c r="F80" s="14" t="s">
        <v>169</v>
      </c>
      <c r="G80" s="13" t="n">
        <v>2.2</v>
      </c>
      <c r="H80" s="14" t="s">
        <v>273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8</v>
      </c>
      <c r="E81" s="13"/>
      <c r="F81" s="14" t="s">
        <v>279</v>
      </c>
      <c r="G81" s="13" t="n">
        <v>3</v>
      </c>
      <c r="H81" s="14" t="s">
        <v>273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80</v>
      </c>
      <c r="C83" s="13" t="n">
        <v>75</v>
      </c>
      <c r="D83" s="14" t="s">
        <v>281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2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3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4</v>
      </c>
      <c r="E86" s="13" t="s">
        <v>285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4</v>
      </c>
      <c r="E87" s="14" t="s">
        <v>286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7</v>
      </c>
      <c r="E88" s="13"/>
      <c r="F88" s="14" t="s">
        <v>189</v>
      </c>
      <c r="G88" s="13" t="n">
        <v>18.5</v>
      </c>
      <c r="H88" s="14" t="s">
        <v>273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8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 t="n">
        <v>1</v>
      </c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1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9</v>
      </c>
      <c r="B91" s="17" t="s">
        <v>280</v>
      </c>
      <c r="C91" s="13" t="n">
        <v>82</v>
      </c>
      <c r="D91" s="14" t="s">
        <v>290</v>
      </c>
      <c r="E91" s="15" t="s">
        <v>291</v>
      </c>
      <c r="F91" s="15" t="s">
        <v>209</v>
      </c>
      <c r="G91" s="15" t="n">
        <v>55</v>
      </c>
      <c r="H91" s="14" t="s">
        <v>292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90</v>
      </c>
      <c r="E92" s="14" t="s">
        <v>293</v>
      </c>
      <c r="F92" s="14" t="s">
        <v>209</v>
      </c>
      <c r="G92" s="13" t="n">
        <v>25</v>
      </c>
      <c r="H92" s="14" t="s">
        <v>292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4</v>
      </c>
      <c r="E93" s="13"/>
      <c r="F93" s="14" t="s">
        <v>209</v>
      </c>
      <c r="G93" s="13" t="n">
        <v>25</v>
      </c>
      <c r="H93" s="14" t="s">
        <v>292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5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6</v>
      </c>
      <c r="B95" s="12" t="s">
        <v>297</v>
      </c>
      <c r="C95" s="13" t="n">
        <v>86</v>
      </c>
      <c r="D95" s="14" t="s">
        <v>298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9</v>
      </c>
      <c r="E96" s="14" t="s">
        <v>300</v>
      </c>
      <c r="F96" s="14" t="s">
        <v>136</v>
      </c>
      <c r="G96" s="13" t="n">
        <v>14</v>
      </c>
      <c r="H96" s="13" t="s">
        <v>301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9</v>
      </c>
      <c r="E97" s="14" t="s">
        <v>302</v>
      </c>
      <c r="F97" s="14" t="s">
        <v>136</v>
      </c>
      <c r="G97" s="13" t="n">
        <v>13</v>
      </c>
      <c r="H97" s="13" t="s">
        <v>303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9</v>
      </c>
      <c r="E98" s="15" t="s">
        <v>304</v>
      </c>
      <c r="F98" s="15" t="s">
        <v>136</v>
      </c>
      <c r="G98" s="15" t="n">
        <v>11</v>
      </c>
      <c r="H98" s="13" t="s">
        <v>305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6</v>
      </c>
      <c r="E99" s="13"/>
      <c r="F99" s="14" t="s">
        <v>136</v>
      </c>
      <c r="G99" s="13" t="n">
        <v>12</v>
      </c>
      <c r="H99" s="13" t="s">
        <v>307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8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9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10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1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2</v>
      </c>
      <c r="E104" s="14" t="s">
        <v>313</v>
      </c>
      <c r="F104" s="14" t="s">
        <v>314</v>
      </c>
      <c r="G104" s="13" t="n">
        <v>380</v>
      </c>
      <c r="H104" s="14" t="s">
        <v>315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2</v>
      </c>
      <c r="E105" s="13" t="s">
        <v>316</v>
      </c>
      <c r="F105" s="14" t="s">
        <v>314</v>
      </c>
      <c r="G105" s="13" t="n">
        <v>450</v>
      </c>
      <c r="H105" s="14" t="s">
        <v>317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8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9</v>
      </c>
      <c r="E107" s="14" t="s">
        <v>320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1</v>
      </c>
      <c r="E108" s="13"/>
      <c r="F108" s="14" t="s">
        <v>148</v>
      </c>
      <c r="G108" s="13" t="n">
        <v>5</v>
      </c>
      <c r="H108" s="14" t="s">
        <v>322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3</v>
      </c>
      <c r="C109" s="13" t="n">
        <v>100</v>
      </c>
      <c r="D109" s="14" t="s">
        <v>324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5</v>
      </c>
      <c r="E110" s="14" t="s">
        <v>326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5</v>
      </c>
      <c r="E111" s="14" t="s">
        <v>327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8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9</v>
      </c>
      <c r="E113" s="14" t="s">
        <v>330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1</v>
      </c>
      <c r="E114" s="14" t="s">
        <v>332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3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4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5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6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9-06T03:3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