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BYHNMSOPVNPML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软抄笔记本</t>
  </si>
  <si>
    <t xml:space="preserve">透明文件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36" activeCellId="0" sqref="L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tru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tru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tru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tru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tru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tru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tru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tru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tru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tru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tru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tru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tru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tru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tru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tru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tru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6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6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5" t="s">
        <v>173</v>
      </c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tru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tru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tru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tru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tru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tru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tru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tru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 t="n">
        <v>5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5</v>
      </c>
    </row>
    <row r="34" customFormat="false" ht="15" hidden="tru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tru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 t="n">
        <v>2</v>
      </c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tru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tru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tru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tru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tru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tru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tru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tru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tru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10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10</v>
      </c>
    </row>
    <row r="47" customFormat="false" ht="15" hidden="tru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tru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tru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tru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tru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tru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tru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tru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tru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tru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tru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 t="n">
        <v>3</v>
      </c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3</v>
      </c>
    </row>
    <row r="59" customFormat="false" ht="15" hidden="tru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tru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 t="n">
        <v>20</v>
      </c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2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 t="n">
        <v>2</v>
      </c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2</v>
      </c>
    </row>
    <row r="63" customFormat="false" ht="15" hidden="tru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tru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tru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tru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tru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tru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tru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tru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tru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tru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tru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tru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tru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tru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tru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tru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tru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tru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tru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tru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tru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tru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tru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tru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tru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tru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tru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tru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tru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tru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tru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tru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tru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tru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tru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tru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tru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tru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tru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tru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tru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tru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tru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tru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tru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tru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tru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tru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tru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tru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tru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tru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tru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tru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tru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tru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0" t="s">
        <v>336</v>
      </c>
      <c r="F119" s="30" t="s">
        <v>165</v>
      </c>
      <c r="M119" s="1" t="n">
        <v>5</v>
      </c>
    </row>
    <row r="120" customFormat="false" ht="9.95" hidden="false" customHeight="true" outlineLevel="0" collapsed="false">
      <c r="D120" s="30" t="s">
        <v>337</v>
      </c>
      <c r="E120" s="1" t="s">
        <v>246</v>
      </c>
      <c r="F120" s="30" t="s">
        <v>136</v>
      </c>
      <c r="M120" s="1" t="n">
        <v>5</v>
      </c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6T0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