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1259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公司销售均价</t>
  </si>
  <si>
    <t xml:space="preserve">毛利率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红霉素眼膏</t>
  </si>
  <si>
    <t xml:space="preserve">支</t>
  </si>
  <si>
    <t xml:space="preserve">成都西部医药经营有限公司</t>
  </si>
  <si>
    <t xml:space="preserve">2g</t>
  </si>
  <si>
    <t xml:space="preserve">南京白敬宇</t>
  </si>
  <si>
    <t xml:space="preserve">药品</t>
  </si>
  <si>
    <t xml:space="preserve">抗感染药</t>
  </si>
  <si>
    <t xml:space="preserve">大环内酯类抗菌消炎药</t>
  </si>
  <si>
    <t xml:space="preserve">非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968</t>
    </r>
  </si>
  <si>
    <t xml:space="preserve">红霉素软膏</t>
  </si>
  <si>
    <t xml:space="preserve">1%x10g</t>
  </si>
  <si>
    <t xml:space="preserve">重庆科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28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0</t>
    </r>
  </si>
  <si>
    <t xml:space="preserve">乙酰螺旋霉素片</t>
  </si>
  <si>
    <t xml:space="preserve">盒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9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7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12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03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192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5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38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13</t>
    </r>
  </si>
  <si>
    <t xml:space="preserve">异烟肼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24</t>
    </r>
  </si>
  <si>
    <t xml:space="preserve">西南药业股份有限公司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t xml:space="preserve">成都市蓉锦医药贸易有限公司</t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78</t>
    </r>
  </si>
  <si>
    <t xml:space="preserve">诺氟沙星胶囊</t>
  </si>
  <si>
    <t xml:space="preserve">四川本草堂药业有限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807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844</t>
    </r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氨基糖苷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0</t>
    </r>
  </si>
  <si>
    <t xml:space="preserve">成都西航港太极医药有限责任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51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5</t>
    </r>
  </si>
  <si>
    <t xml:space="preserve">头孢拉定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8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08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50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5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t xml:space="preserve">头孢氨苄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49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0932</t>
    </r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59</t>
    </r>
  </si>
  <si>
    <t xml:space="preserve">重庆桐君阁股份有限公司医药批发分公司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631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248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797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01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804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0521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59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18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22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08</t>
    </r>
  </si>
  <si>
    <t xml:space="preserve">四川省科欣医药贸易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408</t>
    </r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75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t xml:space="preserve">头孢呋辛酯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52</t>
    </r>
  </si>
  <si>
    <t xml:space="preserve">加替沙星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14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t xml:space="preserve">成都德仁堂药业有限公司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3164</t>
    </r>
  </si>
  <si>
    <t xml:space="preserve">成都肖集翰药业有限责任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t xml:space="preserve">头孢克洛胶囊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04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25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53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CH20040031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氯霉素片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02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四川康百年药业有限公司</t>
  </si>
  <si>
    <t xml:space="preserve">HC20030010</t>
  </si>
  <si>
    <t xml:space="preserve">阿莫西林克拉维酸钾干混悬剂</t>
  </si>
  <si>
    <t xml:space="preserve">HC20020002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08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353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麦迪霉素片</t>
  </si>
  <si>
    <t xml:space="preserve">地奥成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5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t xml:space="preserve">阿莫西林克拉维酸钾颗粒</t>
  </si>
  <si>
    <t xml:space="preserve">四川省蜀康药业有限公司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557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金银花抑菌剂</t>
  </si>
  <si>
    <t xml:space="preserve">180ml</t>
  </si>
  <si>
    <t xml:space="preserve">南京铺安堂</t>
  </si>
  <si>
    <r>
      <rPr>
        <sz val="11"/>
        <rFont val="Noto Sans"/>
        <family val="2"/>
      </rPr>
      <t xml:space="preserve">苏卫消证字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239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77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66</t>
    </r>
  </si>
  <si>
    <t xml:space="preserve">盐酸头孢他美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HC20050002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61</t>
    </r>
  </si>
  <si>
    <t xml:space="preserve">成都市医药总公司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HC20110018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成都禾创民生药业有限公司</t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头孢克肟分散片</t>
  </si>
  <si>
    <t xml:space="preserve">成都嘉诚医药有限责任公司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284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95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669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头孢克洛干混悬剂</t>
  </si>
  <si>
    <t xml:space="preserve">罗红霉素软胶囊</t>
  </si>
  <si>
    <t xml:space="preserve">四川众源药业有限公司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302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041</t>
    </r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492</t>
    </r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30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瑞元医药有限公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头孢丙烯分散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头孢地尼胶囊（世扶尼）</t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035</t>
    </r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55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28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t xml:space="preserve">四川省医药股份有限公司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t xml:space="preserve">三黄片</t>
  </si>
  <si>
    <t xml:space="preserve">山西亚宝药业</t>
  </si>
  <si>
    <t xml:space="preserve">清热药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519</t>
    </r>
  </si>
  <si>
    <t xml:space="preserve">清火片</t>
  </si>
  <si>
    <t xml:space="preserve">南宁维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4</t>
    </r>
  </si>
  <si>
    <t xml:space="preserve">复方穿心莲片</t>
  </si>
  <si>
    <t xml:space="preserve">广西禅方药业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49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18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548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6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防风通圣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52</t>
    </r>
  </si>
  <si>
    <t xml:space="preserve">黄连上清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446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3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04</t>
    </r>
  </si>
  <si>
    <t xml:space="preserve">金银花露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22</t>
    </r>
  </si>
  <si>
    <t xml:space="preserve">龙胆泻肝片</t>
  </si>
  <si>
    <t xml:space="preserve">太极集团重庆中药二厂有限公司（原太极集团重庆中药二厂）</t>
  </si>
  <si>
    <t xml:space="preserve">重庆中药二厂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板蓝根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5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龙胆泻肝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玄麦甘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77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30</t>
    </r>
  </si>
  <si>
    <t xml:space="preserve">金银花糖浆</t>
  </si>
  <si>
    <t xml:space="preserve">100ml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49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0</t>
    </r>
  </si>
  <si>
    <t xml:space="preserve">包</t>
  </si>
  <si>
    <t xml:space="preserve">四川逢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13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6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2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t xml:space="preserve">双黄连口服液</t>
  </si>
  <si>
    <t xml:space="preserve">黑龙江瑞格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17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626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外用紫金锭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锭</t>
    </r>
  </si>
  <si>
    <t xml:space="preserve">广州敬修堂</t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53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8</t>
    </r>
  </si>
  <si>
    <t xml:space="preserve">金银花颗粒</t>
  </si>
  <si>
    <t xml:space="preserve">四川菲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87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2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53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537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440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t xml:space="preserve">太极集团重庆桐君阁药厂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1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鼎恒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75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4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1</t>
    </r>
  </si>
  <si>
    <t xml:space="preserve">大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71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358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0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56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70</t>
    </r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28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9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0019</t>
    </r>
  </si>
  <si>
    <t xml:space="preserve">清开灵胶囊</t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一清软胶囊</t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二丁颗粒</t>
  </si>
  <si>
    <r>
      <rPr>
        <sz val="11"/>
        <rFont val="宋体"/>
        <family val="0"/>
        <charset val="134"/>
      </rPr>
      <t xml:space="preserve">20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153</t>
    </r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60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止咳化痰平喘药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1</t>
    </r>
  </si>
  <si>
    <t xml:space="preserve">氨茶碱片</t>
  </si>
  <si>
    <t xml:space="preserve">太原振兴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628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283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蛇胆川贝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803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12</t>
    </r>
  </si>
  <si>
    <t xml:space="preserve">复方鲜竹沥液</t>
  </si>
  <si>
    <t xml:space="preserve">江西禹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15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42</t>
    </r>
  </si>
  <si>
    <t xml:space="preserve">复方甘草口服溶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14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374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2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川贝枇杷糖浆</t>
  </si>
  <si>
    <t xml:space="preserve">四川德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70</t>
    </r>
  </si>
  <si>
    <t xml:space="preserve">复方百部止咳颗粒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427</t>
    </r>
  </si>
  <si>
    <t xml:space="preserve">重庆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0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19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63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t xml:space="preserve">复方甘草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61</t>
    </r>
  </si>
  <si>
    <t xml:space="preserve">强力枇杷露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73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87</t>
    </r>
  </si>
  <si>
    <t xml:space="preserve">广西梧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42</t>
    </r>
  </si>
  <si>
    <t xml:space="preserve">痰咳净散</t>
  </si>
  <si>
    <t xml:space="preserve">6g</t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44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6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复方百部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08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5</t>
    </r>
  </si>
  <si>
    <t xml:space="preserve">风寒咳嗽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6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咳速停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787</t>
    </r>
  </si>
  <si>
    <t xml:space="preserve">江西汇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51</t>
    </r>
  </si>
  <si>
    <t xml:space="preserve">肺宁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57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咳速停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32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0</t>
    </r>
  </si>
  <si>
    <t xml:space="preserve">急支糖浆</t>
  </si>
  <si>
    <t xml:space="preserve">重庆涪陵制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枇杷止咳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0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四川九州通科创医药有限公司</t>
  </si>
  <si>
    <t xml:space="preserve">哈药三精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527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7</t>
    </r>
  </si>
  <si>
    <t xml:space="preserve">成都荷花池药业有限责任公司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665</t>
    </r>
  </si>
  <si>
    <t xml:space="preserve">益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t xml:space="preserve">贵州百灵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7</t>
    </r>
  </si>
  <si>
    <t xml:space="preserve">贝莱盐酸氨溴索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6</t>
    </r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t xml:space="preserve">蜜炼川贝枇杷膏</t>
  </si>
  <si>
    <t xml:space="preserve">138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茶碱缓释片</t>
  </si>
  <si>
    <t xml:space="preserve">安徽省华仁医药经营有限公司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0002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75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3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8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川贝清肺糖浆</t>
  </si>
  <si>
    <t xml:space="preserve">◆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3</t>
    </r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200ml</t>
  </si>
  <si>
    <t xml:space="preserve">川贝雪梨膏</t>
  </si>
  <si>
    <t xml:space="preserve">12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3006</t>
    </r>
  </si>
  <si>
    <t xml:space="preserve">通宣理肺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川贝末胶囊</t>
  </si>
  <si>
    <t xml:space="preserve">成都瑞泰药业有限公司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2</t>
    </r>
  </si>
  <si>
    <r>
      <rPr>
        <sz val="11"/>
        <rFont val="宋体"/>
        <family val="0"/>
        <charset val="134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74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5</t>
    </r>
  </si>
  <si>
    <t xml:space="preserve">杏仁止咳糖浆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41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t xml:space="preserve">罗汉果玉竹颗粒</t>
  </si>
  <si>
    <t xml:space="preserve">四川健生堂医药有限公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6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哮喘片</t>
  </si>
  <si>
    <t xml:space="preserve">四川新天奇药业有限公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苏菲咳糖浆</t>
  </si>
  <si>
    <t xml:space="preserve">太极集团四川南充制药有限公司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306</t>
    </r>
  </si>
  <si>
    <t xml:space="preserve">京都念慈菴蜜炼川贝枇杷膏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100004 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33</t>
    </r>
  </si>
  <si>
    <t xml:space="preserve">喘嗽宁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4233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太极四川天诚</t>
  </si>
  <si>
    <t xml:space="preserve">重庆东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5</t>
    </r>
  </si>
  <si>
    <t xml:space="preserve">盐酸溴己新片</t>
  </si>
  <si>
    <r>
      <rPr>
        <sz val="11"/>
        <rFont val="宋体"/>
        <family val="0"/>
        <charset val="134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610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37</t>
    </r>
  </si>
  <si>
    <t xml:space="preserve">秋梨润肺膏
</t>
  </si>
  <si>
    <t xml:space="preserve">◆120g
</t>
  </si>
  <si>
    <t xml:space="preserve">库尔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日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98</t>
    </r>
  </si>
  <si>
    <t xml:space="preserve">喘舒片</t>
  </si>
  <si>
    <t xml:space="preserve">四川蓝怡药业有限公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12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川贝雪梨糖浆</t>
  </si>
  <si>
    <t xml:space="preserve">湖北李时珍药业股份有限公司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81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100041</t>
    </r>
  </si>
  <si>
    <t xml:space="preserve">消咳宁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◆180ml</t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50</t>
    </r>
  </si>
  <si>
    <t xml:space="preserve">扫日劳清肺止咳胶囊</t>
  </si>
  <si>
    <t xml:space="preserve">成都市仁邦医药有限公司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210g</t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482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HC20070003</t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69</t>
    </r>
  </si>
  <si>
    <t xml:space="preserve">桂龙咳喘宁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9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H20090514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60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217</t>
    </r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t xml:space="preserve">300ml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8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20070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44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t xml:space="preserve">国药集团西南医药有限公司</t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240</t>
    </r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090241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2"/>
  <sheetViews>
    <sheetView showFormulas="false" showGridLines="true" showRowColHeaders="true" showZeros="true" rightToLeft="false" tabSelected="true" showOutlineSymbols="true" defaultGridColor="true" view="normal" topLeftCell="C403" colorId="64" zoomScale="100" zoomScaleNormal="100" zoomScalePageLayoutView="100" workbookViewId="0">
      <selection pane="topLeft" activeCell="A152" activeCellId="0" sqref="A152:IV1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5.74"/>
    <col collapsed="false" customWidth="true" hidden="false" outlineLevel="0" max="7" min="7" style="0" width="16.87"/>
    <col collapsed="false" customWidth="true" hidden="false" outlineLevel="0" max="10" min="10" style="0" width="10.37"/>
    <col collapsed="false" customWidth="true" hidden="false" outlineLevel="0" max="14" min="14" style="0" width="3.99"/>
  </cols>
  <sheetData>
    <row r="1" s="4" customFormat="true" ht="27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3" t="s">
        <v>21</v>
      </c>
      <c r="W1" s="1" t="s">
        <v>22</v>
      </c>
      <c r="X1" s="1" t="s">
        <v>23</v>
      </c>
      <c r="Y1" s="1" t="s">
        <v>24</v>
      </c>
    </row>
    <row r="2" customFormat="false" ht="14.25" hidden="false" customHeight="false" outlineLevel="0" collapsed="false">
      <c r="A2" s="5" t="n">
        <v>932</v>
      </c>
      <c r="B2" s="6" t="s">
        <v>25</v>
      </c>
      <c r="C2" s="6" t="s">
        <v>26</v>
      </c>
      <c r="D2" s="5" t="n">
        <v>893</v>
      </c>
      <c r="E2" s="5" t="n">
        <v>0.71</v>
      </c>
      <c r="F2" s="7" t="n">
        <v>5</v>
      </c>
      <c r="G2" s="8" t="s">
        <v>27</v>
      </c>
      <c r="H2" s="7" t="n">
        <v>0.8</v>
      </c>
      <c r="I2" s="7" t="n">
        <v>0.8</v>
      </c>
      <c r="J2" s="5" t="n">
        <v>0.78</v>
      </c>
      <c r="K2" s="9" t="n">
        <f aca="false">(I2-E2)/I2</f>
        <v>0.1125</v>
      </c>
      <c r="L2" s="5" t="s">
        <v>28</v>
      </c>
      <c r="M2" s="6" t="s">
        <v>29</v>
      </c>
      <c r="N2" s="5" t="n">
        <v>1</v>
      </c>
      <c r="O2" s="6" t="s">
        <v>30</v>
      </c>
      <c r="P2" s="5" t="n">
        <v>101</v>
      </c>
      <c r="Q2" s="6" t="s">
        <v>31</v>
      </c>
      <c r="R2" s="5" t="n">
        <v>10103</v>
      </c>
      <c r="S2" s="6" t="s">
        <v>32</v>
      </c>
      <c r="T2" s="6" t="s">
        <v>33</v>
      </c>
      <c r="U2" s="5"/>
      <c r="V2" s="5" t="s">
        <v>34</v>
      </c>
      <c r="W2" s="6" t="s">
        <v>35</v>
      </c>
      <c r="X2" s="5"/>
      <c r="Y2" s="5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customFormat="false" ht="14.25" hidden="false" customHeight="false" outlineLevel="0" collapsed="false">
      <c r="A3" s="5" t="n">
        <v>838</v>
      </c>
      <c r="B3" s="6" t="s">
        <v>36</v>
      </c>
      <c r="C3" s="6" t="s">
        <v>26</v>
      </c>
      <c r="D3" s="5" t="n">
        <v>981</v>
      </c>
      <c r="E3" s="5" t="n">
        <v>0.76</v>
      </c>
      <c r="F3" s="7" t="n">
        <v>5</v>
      </c>
      <c r="G3" s="8" t="s">
        <v>27</v>
      </c>
      <c r="H3" s="7" t="n">
        <v>1</v>
      </c>
      <c r="I3" s="7" t="n">
        <v>1</v>
      </c>
      <c r="J3" s="5" t="n">
        <v>0.97</v>
      </c>
      <c r="K3" s="9" t="n">
        <f aca="false">(I3-E3)/I3</f>
        <v>0.24</v>
      </c>
      <c r="L3" s="5" t="s">
        <v>37</v>
      </c>
      <c r="M3" s="6" t="s">
        <v>38</v>
      </c>
      <c r="N3" s="5" t="n">
        <v>1</v>
      </c>
      <c r="O3" s="6" t="s">
        <v>30</v>
      </c>
      <c r="P3" s="5" t="n">
        <v>101</v>
      </c>
      <c r="Q3" s="6" t="s">
        <v>31</v>
      </c>
      <c r="R3" s="5" t="n">
        <v>10103</v>
      </c>
      <c r="S3" s="6" t="s">
        <v>32</v>
      </c>
      <c r="T3" s="6" t="s">
        <v>33</v>
      </c>
      <c r="U3" s="5"/>
      <c r="V3" s="5" t="s">
        <v>34</v>
      </c>
      <c r="W3" s="6" t="s">
        <v>39</v>
      </c>
      <c r="X3" s="5"/>
      <c r="Y3" s="5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14.25" hidden="false" customHeight="false" outlineLevel="0" collapsed="false">
      <c r="A4" s="5" t="n">
        <v>28331</v>
      </c>
      <c r="B4" s="6" t="s">
        <v>36</v>
      </c>
      <c r="C4" s="6" t="s">
        <v>26</v>
      </c>
      <c r="D4" s="5" t="n">
        <v>233</v>
      </c>
      <c r="E4" s="5" t="n">
        <v>0.643</v>
      </c>
      <c r="F4" s="7" t="n">
        <v>5</v>
      </c>
      <c r="G4" s="8" t="s">
        <v>27</v>
      </c>
      <c r="H4" s="7" t="n">
        <v>1</v>
      </c>
      <c r="I4" s="7" t="n">
        <v>1</v>
      </c>
      <c r="J4" s="5" t="n">
        <v>0.96</v>
      </c>
      <c r="K4" s="9" t="n">
        <f aca="false">(I4-E4)/I4</f>
        <v>0.357</v>
      </c>
      <c r="L4" s="5" t="s">
        <v>40</v>
      </c>
      <c r="M4" s="6" t="s">
        <v>41</v>
      </c>
      <c r="N4" s="5" t="n">
        <v>1</v>
      </c>
      <c r="O4" s="6" t="s">
        <v>30</v>
      </c>
      <c r="P4" s="5" t="n">
        <v>101</v>
      </c>
      <c r="Q4" s="6" t="s">
        <v>31</v>
      </c>
      <c r="R4" s="5" t="n">
        <v>10103</v>
      </c>
      <c r="S4" s="6" t="s">
        <v>32</v>
      </c>
      <c r="T4" s="6" t="s">
        <v>33</v>
      </c>
      <c r="U4" s="5"/>
      <c r="V4" s="5" t="s">
        <v>34</v>
      </c>
      <c r="W4" s="6" t="s">
        <v>42</v>
      </c>
      <c r="X4" s="5"/>
      <c r="Y4" s="5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4.25" hidden="false" customHeight="false" outlineLevel="0" collapsed="false">
      <c r="A5" s="5" t="n">
        <v>247</v>
      </c>
      <c r="B5" s="6" t="s">
        <v>43</v>
      </c>
      <c r="C5" s="6" t="s">
        <v>44</v>
      </c>
      <c r="D5" s="5" t="n">
        <v>16</v>
      </c>
      <c r="E5" s="5" t="n">
        <v>1.25</v>
      </c>
      <c r="F5" s="7" t="n">
        <v>5</v>
      </c>
      <c r="G5" s="8" t="s">
        <v>27</v>
      </c>
      <c r="H5" s="7" t="n">
        <v>1.7</v>
      </c>
      <c r="I5" s="7" t="n">
        <v>1.5</v>
      </c>
      <c r="J5" s="5" t="n">
        <v>1.21</v>
      </c>
      <c r="K5" s="9" t="n">
        <f aca="false">(I5-E5)/I5</f>
        <v>0.166666666666667</v>
      </c>
      <c r="L5" s="5" t="s">
        <v>45</v>
      </c>
      <c r="M5" s="6" t="s">
        <v>46</v>
      </c>
      <c r="N5" s="5" t="n">
        <v>1</v>
      </c>
      <c r="O5" s="6" t="s">
        <v>30</v>
      </c>
      <c r="P5" s="5" t="n">
        <v>101</v>
      </c>
      <c r="Q5" s="6" t="s">
        <v>31</v>
      </c>
      <c r="R5" s="5" t="n">
        <v>10103</v>
      </c>
      <c r="S5" s="6" t="s">
        <v>32</v>
      </c>
      <c r="T5" s="6" t="s">
        <v>33</v>
      </c>
      <c r="U5" s="5"/>
      <c r="V5" s="5" t="s">
        <v>34</v>
      </c>
      <c r="W5" s="6" t="s">
        <v>47</v>
      </c>
      <c r="X5" s="5"/>
      <c r="Y5" s="5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4.25" hidden="false" customHeight="false" outlineLevel="0" collapsed="false">
      <c r="A6" s="5" t="n">
        <v>11407</v>
      </c>
      <c r="B6" s="6" t="s">
        <v>48</v>
      </c>
      <c r="C6" s="6" t="s">
        <v>49</v>
      </c>
      <c r="D6" s="5" t="n">
        <v>44</v>
      </c>
      <c r="E6" s="5" t="n">
        <v>1.25</v>
      </c>
      <c r="F6" s="7" t="n">
        <v>5</v>
      </c>
      <c r="G6" s="8" t="s">
        <v>27</v>
      </c>
      <c r="H6" s="7" t="n">
        <v>1.5</v>
      </c>
      <c r="I6" s="7" t="n">
        <v>1.5</v>
      </c>
      <c r="J6" s="5" t="n">
        <v>1.46</v>
      </c>
      <c r="K6" s="9" t="n">
        <f aca="false">(I6-E6)/I6</f>
        <v>0.166666666666667</v>
      </c>
      <c r="L6" s="5" t="s">
        <v>50</v>
      </c>
      <c r="M6" s="6" t="s">
        <v>51</v>
      </c>
      <c r="N6" s="5" t="n">
        <v>1</v>
      </c>
      <c r="O6" s="6" t="s">
        <v>30</v>
      </c>
      <c r="P6" s="5" t="n">
        <v>101</v>
      </c>
      <c r="Q6" s="6" t="s">
        <v>31</v>
      </c>
      <c r="R6" s="5" t="n">
        <v>10107</v>
      </c>
      <c r="S6" s="6" t="s">
        <v>52</v>
      </c>
      <c r="T6" s="6" t="s">
        <v>33</v>
      </c>
      <c r="U6" s="5"/>
      <c r="V6" s="5" t="s">
        <v>34</v>
      </c>
      <c r="W6" s="6" t="s">
        <v>53</v>
      </c>
      <c r="X6" s="5" t="n">
        <v>1</v>
      </c>
      <c r="Y6" s="5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4.25" hidden="false" customHeight="false" outlineLevel="0" collapsed="false">
      <c r="A7" s="5" t="n">
        <v>46319</v>
      </c>
      <c r="B7" s="6" t="s">
        <v>43</v>
      </c>
      <c r="C7" s="6" t="s">
        <v>44</v>
      </c>
      <c r="D7" s="5" t="n">
        <v>1</v>
      </c>
      <c r="E7" s="5" t="n">
        <v>1.353</v>
      </c>
      <c r="F7" s="7" t="n">
        <v>5</v>
      </c>
      <c r="G7" s="8" t="s">
        <v>27</v>
      </c>
      <c r="H7" s="7" t="n">
        <v>1.7</v>
      </c>
      <c r="I7" s="7" t="n">
        <v>1.7</v>
      </c>
      <c r="J7" s="5" t="n">
        <v>1.7</v>
      </c>
      <c r="K7" s="9" t="n">
        <f aca="false">(I7-E7)/I7</f>
        <v>0.204117647058824</v>
      </c>
      <c r="L7" s="5" t="s">
        <v>54</v>
      </c>
      <c r="M7" s="6" t="s">
        <v>51</v>
      </c>
      <c r="N7" s="5" t="n">
        <v>1</v>
      </c>
      <c r="O7" s="6" t="s">
        <v>30</v>
      </c>
      <c r="P7" s="5" t="n">
        <v>101</v>
      </c>
      <c r="Q7" s="6" t="s">
        <v>31</v>
      </c>
      <c r="R7" s="5" t="n">
        <v>10103</v>
      </c>
      <c r="S7" s="6" t="s">
        <v>32</v>
      </c>
      <c r="T7" s="6" t="s">
        <v>33</v>
      </c>
      <c r="U7" s="5"/>
      <c r="V7" s="5" t="s">
        <v>34</v>
      </c>
      <c r="W7" s="6" t="s">
        <v>55</v>
      </c>
      <c r="X7" s="5" t="n">
        <v>1</v>
      </c>
      <c r="Y7" s="5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customFormat="false" ht="14.25" hidden="false" customHeight="false" outlineLevel="0" collapsed="false">
      <c r="A8" s="5" t="n">
        <v>2264</v>
      </c>
      <c r="B8" s="6" t="s">
        <v>56</v>
      </c>
      <c r="C8" s="6" t="s">
        <v>44</v>
      </c>
      <c r="D8" s="5" t="n">
        <v>11</v>
      </c>
      <c r="E8" s="5" t="n">
        <v>1.2</v>
      </c>
      <c r="F8" s="7" t="n">
        <v>5</v>
      </c>
      <c r="G8" s="8" t="s">
        <v>27</v>
      </c>
      <c r="H8" s="7" t="n">
        <v>1.8</v>
      </c>
      <c r="I8" s="7" t="n">
        <v>1.8</v>
      </c>
      <c r="J8" s="5" t="n">
        <v>1.67</v>
      </c>
      <c r="K8" s="9" t="n">
        <f aca="false">(I8-E8)/I8</f>
        <v>0.333333333333333</v>
      </c>
      <c r="L8" s="5" t="s">
        <v>57</v>
      </c>
      <c r="M8" s="6" t="s">
        <v>38</v>
      </c>
      <c r="N8" s="5" t="n">
        <v>1</v>
      </c>
      <c r="O8" s="6" t="s">
        <v>30</v>
      </c>
      <c r="P8" s="5" t="n">
        <v>101</v>
      </c>
      <c r="Q8" s="6" t="s">
        <v>31</v>
      </c>
      <c r="R8" s="5" t="n">
        <v>10105</v>
      </c>
      <c r="S8" s="6" t="s">
        <v>58</v>
      </c>
      <c r="T8" s="6" t="s">
        <v>33</v>
      </c>
      <c r="U8" s="5"/>
      <c r="V8" s="5" t="s">
        <v>34</v>
      </c>
      <c r="W8" s="6" t="s">
        <v>59</v>
      </c>
      <c r="X8" s="5"/>
      <c r="Y8" s="5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customFormat="false" ht="14.25" hidden="false" customHeight="false" outlineLevel="0" collapsed="false">
      <c r="A9" s="5" t="n">
        <v>218</v>
      </c>
      <c r="B9" s="6" t="s">
        <v>60</v>
      </c>
      <c r="C9" s="6" t="s">
        <v>44</v>
      </c>
      <c r="D9" s="5" t="n">
        <v>50</v>
      </c>
      <c r="E9" s="5" t="n">
        <v>1.323</v>
      </c>
      <c r="F9" s="7" t="n">
        <v>5</v>
      </c>
      <c r="G9" s="8" t="s">
        <v>27</v>
      </c>
      <c r="H9" s="7" t="n">
        <v>2</v>
      </c>
      <c r="I9" s="7" t="n">
        <v>2</v>
      </c>
      <c r="J9" s="5" t="n">
        <v>1.95</v>
      </c>
      <c r="K9" s="9" t="n">
        <f aca="false">(I9-E9)/I9</f>
        <v>0.3385</v>
      </c>
      <c r="L9" s="5" t="s">
        <v>61</v>
      </c>
      <c r="M9" s="6" t="s">
        <v>38</v>
      </c>
      <c r="N9" s="5" t="n">
        <v>1</v>
      </c>
      <c r="O9" s="6" t="s">
        <v>30</v>
      </c>
      <c r="P9" s="5" t="n">
        <v>101</v>
      </c>
      <c r="Q9" s="6" t="s">
        <v>31</v>
      </c>
      <c r="R9" s="5" t="n">
        <v>10105</v>
      </c>
      <c r="S9" s="6" t="s">
        <v>58</v>
      </c>
      <c r="T9" s="6" t="s">
        <v>33</v>
      </c>
      <c r="U9" s="5"/>
      <c r="V9" s="5" t="s">
        <v>34</v>
      </c>
      <c r="W9" s="6" t="s">
        <v>62</v>
      </c>
      <c r="X9" s="5"/>
      <c r="Y9" s="5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customFormat="false" ht="14.25" hidden="false" customHeight="false" outlineLevel="0" collapsed="false">
      <c r="A10" s="5" t="n">
        <v>646</v>
      </c>
      <c r="B10" s="6" t="s">
        <v>63</v>
      </c>
      <c r="C10" s="6" t="s">
        <v>44</v>
      </c>
      <c r="D10" s="5" t="n">
        <v>22</v>
      </c>
      <c r="E10" s="5" t="n">
        <v>1.35</v>
      </c>
      <c r="F10" s="7" t="n">
        <v>5</v>
      </c>
      <c r="G10" s="8" t="s">
        <v>27</v>
      </c>
      <c r="H10" s="7" t="n">
        <v>2.6</v>
      </c>
      <c r="I10" s="7" t="n">
        <v>2</v>
      </c>
      <c r="J10" s="5" t="n">
        <v>2.08</v>
      </c>
      <c r="K10" s="9" t="n">
        <f aca="false">(I10-E10)/I10</f>
        <v>0.325</v>
      </c>
      <c r="L10" s="5" t="s">
        <v>64</v>
      </c>
      <c r="M10" s="6" t="s">
        <v>65</v>
      </c>
      <c r="N10" s="5" t="n">
        <v>1</v>
      </c>
      <c r="O10" s="6" t="s">
        <v>30</v>
      </c>
      <c r="P10" s="5" t="n">
        <v>101</v>
      </c>
      <c r="Q10" s="6" t="s">
        <v>31</v>
      </c>
      <c r="R10" s="5" t="n">
        <v>10106</v>
      </c>
      <c r="S10" s="6" t="s">
        <v>66</v>
      </c>
      <c r="T10" s="6" t="s">
        <v>33</v>
      </c>
      <c r="U10" s="5"/>
      <c r="V10" s="5" t="s">
        <v>34</v>
      </c>
      <c r="W10" s="6" t="s">
        <v>67</v>
      </c>
      <c r="X10" s="5"/>
      <c r="Y10" s="5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customFormat="false" ht="14.25" hidden="false" customHeight="false" outlineLevel="0" collapsed="false">
      <c r="A11" s="5" t="n">
        <v>336</v>
      </c>
      <c r="B11" s="6" t="s">
        <v>68</v>
      </c>
      <c r="C11" s="6" t="s">
        <v>44</v>
      </c>
      <c r="D11" s="5" t="n">
        <v>112</v>
      </c>
      <c r="E11" s="5" t="n">
        <v>1.173</v>
      </c>
      <c r="F11" s="7" t="n">
        <v>5</v>
      </c>
      <c r="G11" s="8" t="s">
        <v>27</v>
      </c>
      <c r="H11" s="7" t="n">
        <v>3.8</v>
      </c>
      <c r="I11" s="7" t="n">
        <v>2</v>
      </c>
      <c r="J11" s="5" t="n">
        <v>2.92</v>
      </c>
      <c r="K11" s="9" t="n">
        <f aca="false">(I11-E11)/I11</f>
        <v>0.4135</v>
      </c>
      <c r="L11" s="5" t="s">
        <v>69</v>
      </c>
      <c r="M11" s="6" t="s">
        <v>70</v>
      </c>
      <c r="N11" s="5" t="n">
        <v>1</v>
      </c>
      <c r="O11" s="6" t="s">
        <v>30</v>
      </c>
      <c r="P11" s="5" t="n">
        <v>101</v>
      </c>
      <c r="Q11" s="6" t="s">
        <v>31</v>
      </c>
      <c r="R11" s="5" t="n">
        <v>10107</v>
      </c>
      <c r="S11" s="6" t="s">
        <v>52</v>
      </c>
      <c r="T11" s="6" t="s">
        <v>33</v>
      </c>
      <c r="U11" s="5"/>
      <c r="V11" s="5" t="s">
        <v>34</v>
      </c>
      <c r="W11" s="6" t="s">
        <v>71</v>
      </c>
      <c r="X11" s="5"/>
      <c r="Y11" s="5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customFormat="false" ht="14.25" hidden="false" customHeight="false" outlineLevel="0" collapsed="false">
      <c r="A12" s="5" t="n">
        <v>231</v>
      </c>
      <c r="B12" s="6" t="s">
        <v>56</v>
      </c>
      <c r="C12" s="6" t="s">
        <v>44</v>
      </c>
      <c r="D12" s="5" t="n">
        <v>1</v>
      </c>
      <c r="E12" s="5" t="n">
        <v>1.176</v>
      </c>
      <c r="F12" s="7" t="n">
        <v>5</v>
      </c>
      <c r="G12" s="8" t="s">
        <v>27</v>
      </c>
      <c r="H12" s="7" t="n">
        <v>2.5</v>
      </c>
      <c r="I12" s="7" t="n">
        <v>2.5</v>
      </c>
      <c r="J12" s="5" t="n">
        <v>2.5</v>
      </c>
      <c r="K12" s="9" t="n">
        <f aca="false">(I12-E12)/I12</f>
        <v>0.5296</v>
      </c>
      <c r="L12" s="5" t="s">
        <v>72</v>
      </c>
      <c r="M12" s="6" t="s">
        <v>38</v>
      </c>
      <c r="N12" s="5" t="n">
        <v>1</v>
      </c>
      <c r="O12" s="6" t="s">
        <v>30</v>
      </c>
      <c r="P12" s="5" t="n">
        <v>101</v>
      </c>
      <c r="Q12" s="6" t="s">
        <v>31</v>
      </c>
      <c r="R12" s="5" t="n">
        <v>10105</v>
      </c>
      <c r="S12" s="6" t="s">
        <v>58</v>
      </c>
      <c r="T12" s="6" t="s">
        <v>33</v>
      </c>
      <c r="U12" s="5"/>
      <c r="V12" s="5" t="s">
        <v>34</v>
      </c>
      <c r="W12" s="6" t="s">
        <v>59</v>
      </c>
      <c r="X12" s="5"/>
      <c r="Y12" s="5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customFormat="false" ht="14.25" hidden="false" customHeight="false" outlineLevel="0" collapsed="false">
      <c r="A13" s="5" t="n">
        <v>28652</v>
      </c>
      <c r="B13" s="6" t="s">
        <v>73</v>
      </c>
      <c r="C13" s="6" t="s">
        <v>44</v>
      </c>
      <c r="D13" s="5" t="n">
        <v>186</v>
      </c>
      <c r="E13" s="5" t="n">
        <v>1.05</v>
      </c>
      <c r="F13" s="7" t="n">
        <v>5</v>
      </c>
      <c r="G13" s="8" t="s">
        <v>27</v>
      </c>
      <c r="H13" s="7" t="n">
        <v>2.6</v>
      </c>
      <c r="I13" s="7" t="n">
        <v>2.5</v>
      </c>
      <c r="J13" s="5" t="n">
        <v>2.46</v>
      </c>
      <c r="K13" s="9" t="n">
        <f aca="false">(I13-E13)/I13</f>
        <v>0.58</v>
      </c>
      <c r="L13" s="5" t="s">
        <v>64</v>
      </c>
      <c r="M13" s="6" t="s">
        <v>38</v>
      </c>
      <c r="N13" s="5" t="n">
        <v>1</v>
      </c>
      <c r="O13" s="6" t="s">
        <v>30</v>
      </c>
      <c r="P13" s="5" t="n">
        <v>101</v>
      </c>
      <c r="Q13" s="6" t="s">
        <v>31</v>
      </c>
      <c r="R13" s="5" t="n">
        <v>10106</v>
      </c>
      <c r="S13" s="6" t="s">
        <v>66</v>
      </c>
      <c r="T13" s="6" t="s">
        <v>33</v>
      </c>
      <c r="U13" s="5"/>
      <c r="V13" s="5" t="s">
        <v>34</v>
      </c>
      <c r="W13" s="6" t="s">
        <v>74</v>
      </c>
      <c r="X13" s="5"/>
      <c r="Y13" s="5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  <row r="14" customFormat="false" ht="14.25" hidden="false" customHeight="false" outlineLevel="0" collapsed="false">
      <c r="A14" s="5" t="n">
        <v>10360</v>
      </c>
      <c r="B14" s="6" t="s">
        <v>63</v>
      </c>
      <c r="C14" s="6" t="s">
        <v>44</v>
      </c>
      <c r="D14" s="5" t="n">
        <v>9</v>
      </c>
      <c r="E14" s="5" t="n">
        <v>1.85</v>
      </c>
      <c r="F14" s="7" t="n">
        <v>5</v>
      </c>
      <c r="G14" s="8" t="s">
        <v>27</v>
      </c>
      <c r="H14" s="7" t="n">
        <v>2.5</v>
      </c>
      <c r="I14" s="7" t="n">
        <v>2.5</v>
      </c>
      <c r="J14" s="5" t="n">
        <v>2.49</v>
      </c>
      <c r="K14" s="9" t="n">
        <f aca="false">(I14-E14)/I14</f>
        <v>0.26</v>
      </c>
      <c r="L14" s="5" t="s">
        <v>64</v>
      </c>
      <c r="M14" s="6" t="s">
        <v>75</v>
      </c>
      <c r="N14" s="5" t="n">
        <v>1</v>
      </c>
      <c r="O14" s="6" t="s">
        <v>30</v>
      </c>
      <c r="P14" s="5" t="n">
        <v>101</v>
      </c>
      <c r="Q14" s="6" t="s">
        <v>31</v>
      </c>
      <c r="R14" s="5" t="n">
        <v>10106</v>
      </c>
      <c r="S14" s="6" t="s">
        <v>66</v>
      </c>
      <c r="T14" s="6" t="s">
        <v>33</v>
      </c>
      <c r="U14" s="5"/>
      <c r="V14" s="5" t="s">
        <v>34</v>
      </c>
      <c r="W14" s="6" t="s">
        <v>76</v>
      </c>
      <c r="X14" s="5"/>
      <c r="Y14" s="5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</row>
    <row r="15" customFormat="false" ht="14.25" hidden="false" customHeight="false" outlineLevel="0" collapsed="false">
      <c r="A15" s="5" t="n">
        <v>12204</v>
      </c>
      <c r="B15" s="6" t="s">
        <v>77</v>
      </c>
      <c r="C15" s="6" t="s">
        <v>44</v>
      </c>
      <c r="D15" s="5" t="n">
        <v>80</v>
      </c>
      <c r="E15" s="5" t="n">
        <v>1.938</v>
      </c>
      <c r="F15" s="7" t="n">
        <v>5</v>
      </c>
      <c r="G15" s="8" t="s">
        <v>27</v>
      </c>
      <c r="H15" s="7" t="n">
        <v>4.2</v>
      </c>
      <c r="I15" s="7" t="n">
        <v>2.5</v>
      </c>
      <c r="J15" s="5" t="n">
        <v>3.7</v>
      </c>
      <c r="K15" s="9" t="n">
        <f aca="false">(I15-E15)/I15</f>
        <v>0.2248</v>
      </c>
      <c r="L15" s="5" t="s">
        <v>78</v>
      </c>
      <c r="M15" s="6" t="s">
        <v>79</v>
      </c>
      <c r="N15" s="5" t="n">
        <v>1</v>
      </c>
      <c r="O15" s="6" t="s">
        <v>30</v>
      </c>
      <c r="P15" s="5" t="n">
        <v>101</v>
      </c>
      <c r="Q15" s="6" t="s">
        <v>31</v>
      </c>
      <c r="R15" s="5" t="n">
        <v>10107</v>
      </c>
      <c r="S15" s="6" t="s">
        <v>52</v>
      </c>
      <c r="T15" s="6" t="s">
        <v>33</v>
      </c>
      <c r="U15" s="5"/>
      <c r="V15" s="5" t="s">
        <v>34</v>
      </c>
      <c r="W15" s="6" t="s">
        <v>80</v>
      </c>
      <c r="X15" s="5"/>
      <c r="Y15" s="5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</row>
    <row r="16" customFormat="false" ht="14.25" hidden="false" customHeight="false" outlineLevel="0" collapsed="false">
      <c r="A16" s="5" t="n">
        <v>14499</v>
      </c>
      <c r="B16" s="6" t="s">
        <v>60</v>
      </c>
      <c r="C16" s="6" t="s">
        <v>44</v>
      </c>
      <c r="D16" s="5" t="n">
        <v>115</v>
      </c>
      <c r="E16" s="5" t="n">
        <v>2.499</v>
      </c>
      <c r="F16" s="7" t="n">
        <v>5</v>
      </c>
      <c r="G16" s="8" t="s">
        <v>27</v>
      </c>
      <c r="H16" s="7" t="n">
        <v>3</v>
      </c>
      <c r="I16" s="7" t="n">
        <v>2.9</v>
      </c>
      <c r="J16" s="5" t="n">
        <v>2.87</v>
      </c>
      <c r="K16" s="9" t="n">
        <f aca="false">(I16-E16)/I16</f>
        <v>0.138275862068965</v>
      </c>
      <c r="L16" s="5" t="s">
        <v>81</v>
      </c>
      <c r="M16" s="6" t="s">
        <v>82</v>
      </c>
      <c r="N16" s="5" t="n">
        <v>1</v>
      </c>
      <c r="O16" s="6" t="s">
        <v>30</v>
      </c>
      <c r="P16" s="5" t="n">
        <v>101</v>
      </c>
      <c r="Q16" s="6" t="s">
        <v>31</v>
      </c>
      <c r="R16" s="5" t="n">
        <v>10105</v>
      </c>
      <c r="S16" s="6" t="s">
        <v>58</v>
      </c>
      <c r="T16" s="6" t="s">
        <v>33</v>
      </c>
      <c r="U16" s="5"/>
      <c r="V16" s="5" t="s">
        <v>34</v>
      </c>
      <c r="W16" s="6" t="s">
        <v>83</v>
      </c>
      <c r="X16" s="5"/>
      <c r="Y16" s="5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</row>
    <row r="17" customFormat="false" ht="14.25" hidden="false" customHeight="false" outlineLevel="0" collapsed="false">
      <c r="A17" s="5" t="n">
        <v>12536</v>
      </c>
      <c r="B17" s="6" t="s">
        <v>43</v>
      </c>
      <c r="C17" s="6" t="s">
        <v>44</v>
      </c>
      <c r="D17" s="5" t="n">
        <v>110</v>
      </c>
      <c r="E17" s="5" t="n">
        <v>2.35</v>
      </c>
      <c r="F17" s="7" t="n">
        <v>5</v>
      </c>
      <c r="G17" s="8" t="s">
        <v>27</v>
      </c>
      <c r="H17" s="7" t="n">
        <v>3.3</v>
      </c>
      <c r="I17" s="7" t="n">
        <v>3</v>
      </c>
      <c r="J17" s="5" t="n">
        <v>2.89</v>
      </c>
      <c r="K17" s="9" t="n">
        <f aca="false">(I17-E17)/I17</f>
        <v>0.216666666666667</v>
      </c>
      <c r="L17" s="5" t="s">
        <v>84</v>
      </c>
      <c r="M17" s="6" t="s">
        <v>46</v>
      </c>
      <c r="N17" s="5" t="n">
        <v>1</v>
      </c>
      <c r="O17" s="6" t="s">
        <v>30</v>
      </c>
      <c r="P17" s="5" t="n">
        <v>101</v>
      </c>
      <c r="Q17" s="6" t="s">
        <v>31</v>
      </c>
      <c r="R17" s="5" t="n">
        <v>10103</v>
      </c>
      <c r="S17" s="6" t="s">
        <v>32</v>
      </c>
      <c r="T17" s="6" t="s">
        <v>33</v>
      </c>
      <c r="U17" s="5"/>
      <c r="V17" s="5" t="s">
        <v>34</v>
      </c>
      <c r="W17" s="6" t="s">
        <v>47</v>
      </c>
      <c r="X17" s="5"/>
      <c r="Y17" s="5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</row>
    <row r="18" customFormat="false" ht="14.25" hidden="false" customHeight="false" outlineLevel="0" collapsed="false">
      <c r="A18" s="5" t="n">
        <v>304</v>
      </c>
      <c r="B18" s="6" t="s">
        <v>68</v>
      </c>
      <c r="C18" s="6" t="s">
        <v>44</v>
      </c>
      <c r="D18" s="5" t="n">
        <v>73</v>
      </c>
      <c r="E18" s="5" t="n">
        <v>2.7</v>
      </c>
      <c r="F18" s="7" t="n">
        <v>5</v>
      </c>
      <c r="G18" s="8" t="s">
        <v>27</v>
      </c>
      <c r="H18" s="7" t="n">
        <v>3</v>
      </c>
      <c r="I18" s="7" t="n">
        <v>3</v>
      </c>
      <c r="J18" s="5" t="n">
        <v>2.99</v>
      </c>
      <c r="K18" s="9" t="n">
        <f aca="false">(I18-E18)/I18</f>
        <v>0.0999999999999999</v>
      </c>
      <c r="L18" s="5" t="s">
        <v>85</v>
      </c>
      <c r="M18" s="6" t="s">
        <v>38</v>
      </c>
      <c r="N18" s="5" t="n">
        <v>1</v>
      </c>
      <c r="O18" s="6" t="s">
        <v>30</v>
      </c>
      <c r="P18" s="5" t="n">
        <v>101</v>
      </c>
      <c r="Q18" s="6" t="s">
        <v>31</v>
      </c>
      <c r="R18" s="5" t="n">
        <v>10107</v>
      </c>
      <c r="S18" s="6" t="s">
        <v>52</v>
      </c>
      <c r="T18" s="6" t="s">
        <v>33</v>
      </c>
      <c r="U18" s="5"/>
      <c r="V18" s="5" t="s">
        <v>34</v>
      </c>
      <c r="W18" s="6" t="s">
        <v>86</v>
      </c>
      <c r="X18" s="5"/>
      <c r="Y18" s="5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</row>
    <row r="19" customFormat="false" ht="14.25" hidden="false" customHeight="false" outlineLevel="0" collapsed="false">
      <c r="A19" s="5" t="n">
        <v>321</v>
      </c>
      <c r="B19" s="6" t="s">
        <v>87</v>
      </c>
      <c r="C19" s="6" t="s">
        <v>49</v>
      </c>
      <c r="D19" s="5" t="n">
        <v>2</v>
      </c>
      <c r="E19" s="5" t="n">
        <v>2.55</v>
      </c>
      <c r="F19" s="7" t="n">
        <v>5</v>
      </c>
      <c r="G19" s="8" t="s">
        <v>27</v>
      </c>
      <c r="H19" s="7" t="n">
        <v>3</v>
      </c>
      <c r="I19" s="7" t="n">
        <v>3</v>
      </c>
      <c r="J19" s="5" t="n">
        <v>3</v>
      </c>
      <c r="K19" s="9" t="n">
        <f aca="false">(I19-E19)/I19</f>
        <v>0.15</v>
      </c>
      <c r="L19" s="5" t="s">
        <v>88</v>
      </c>
      <c r="M19" s="6" t="s">
        <v>51</v>
      </c>
      <c r="N19" s="5" t="n">
        <v>1</v>
      </c>
      <c r="O19" s="6" t="s">
        <v>30</v>
      </c>
      <c r="P19" s="5" t="n">
        <v>101</v>
      </c>
      <c r="Q19" s="6" t="s">
        <v>31</v>
      </c>
      <c r="R19" s="5" t="n">
        <v>10109</v>
      </c>
      <c r="S19" s="6" t="s">
        <v>89</v>
      </c>
      <c r="T19" s="6" t="s">
        <v>33</v>
      </c>
      <c r="U19" s="5"/>
      <c r="V19" s="5" t="s">
        <v>34</v>
      </c>
      <c r="W19" s="6" t="s">
        <v>90</v>
      </c>
      <c r="X19" s="5" t="n">
        <v>1</v>
      </c>
      <c r="Y19" s="11" t="n">
        <v>40778</v>
      </c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</row>
    <row r="20" customFormat="false" ht="14.25" hidden="false" customHeight="false" outlineLevel="0" collapsed="false">
      <c r="A20" s="5" t="n">
        <v>47881</v>
      </c>
      <c r="B20" s="6" t="s">
        <v>43</v>
      </c>
      <c r="C20" s="6" t="s">
        <v>44</v>
      </c>
      <c r="D20" s="5" t="n">
        <v>2057</v>
      </c>
      <c r="E20" s="5" t="n">
        <v>1.8</v>
      </c>
      <c r="F20" s="7" t="n">
        <v>1038</v>
      </c>
      <c r="G20" s="8" t="s">
        <v>91</v>
      </c>
      <c r="H20" s="7" t="n">
        <v>3.3</v>
      </c>
      <c r="I20" s="7" t="n">
        <v>3.3</v>
      </c>
      <c r="J20" s="5" t="n">
        <v>3.22</v>
      </c>
      <c r="K20" s="9" t="n">
        <f aca="false">(I20-E20)/I20</f>
        <v>0.454545454545455</v>
      </c>
      <c r="L20" s="5" t="s">
        <v>92</v>
      </c>
      <c r="M20" s="6" t="s">
        <v>51</v>
      </c>
      <c r="N20" s="5" t="n">
        <v>1</v>
      </c>
      <c r="O20" s="6" t="s">
        <v>30</v>
      </c>
      <c r="P20" s="5" t="n">
        <v>101</v>
      </c>
      <c r="Q20" s="6" t="s">
        <v>31</v>
      </c>
      <c r="R20" s="5" t="n">
        <v>10103</v>
      </c>
      <c r="S20" s="6" t="s">
        <v>32</v>
      </c>
      <c r="T20" s="6" t="s">
        <v>33</v>
      </c>
      <c r="U20" s="5" t="s">
        <v>93</v>
      </c>
      <c r="V20" s="5" t="s">
        <v>94</v>
      </c>
      <c r="W20" s="6" t="s">
        <v>55</v>
      </c>
      <c r="X20" s="5" t="n">
        <v>1</v>
      </c>
      <c r="Y20" s="5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</row>
    <row r="21" customFormat="false" ht="14.25" hidden="false" customHeight="false" outlineLevel="0" collapsed="false">
      <c r="A21" s="5" t="n">
        <v>6964</v>
      </c>
      <c r="B21" s="6" t="s">
        <v>43</v>
      </c>
      <c r="C21" s="6" t="s">
        <v>44</v>
      </c>
      <c r="D21" s="5" t="n">
        <v>5</v>
      </c>
      <c r="E21" s="5" t="n">
        <v>2.8</v>
      </c>
      <c r="F21" s="7" t="n">
        <v>1580</v>
      </c>
      <c r="G21" s="8" t="s">
        <v>95</v>
      </c>
      <c r="H21" s="7" t="n">
        <v>3.3</v>
      </c>
      <c r="I21" s="7" t="n">
        <v>3.3</v>
      </c>
      <c r="J21" s="5" t="n">
        <v>3.23</v>
      </c>
      <c r="K21" s="9" t="n">
        <f aca="false">(I21-E21)/I21</f>
        <v>0.151515151515152</v>
      </c>
      <c r="L21" s="5" t="s">
        <v>69</v>
      </c>
      <c r="M21" s="6" t="s">
        <v>96</v>
      </c>
      <c r="N21" s="5" t="n">
        <v>1</v>
      </c>
      <c r="O21" s="6" t="s">
        <v>30</v>
      </c>
      <c r="P21" s="5" t="n">
        <v>101</v>
      </c>
      <c r="Q21" s="6" t="s">
        <v>31</v>
      </c>
      <c r="R21" s="5" t="n">
        <v>10103</v>
      </c>
      <c r="S21" s="6" t="s">
        <v>32</v>
      </c>
      <c r="T21" s="6" t="s">
        <v>33</v>
      </c>
      <c r="U21" s="5"/>
      <c r="V21" s="5" t="s">
        <v>34</v>
      </c>
      <c r="W21" s="6" t="s">
        <v>97</v>
      </c>
      <c r="X21" s="5"/>
      <c r="Y21" s="5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</row>
    <row r="22" customFormat="false" ht="14.25" hidden="false" customHeight="false" outlineLevel="0" collapsed="false">
      <c r="A22" s="5" t="n">
        <v>19431</v>
      </c>
      <c r="B22" s="6" t="s">
        <v>98</v>
      </c>
      <c r="C22" s="6" t="s">
        <v>44</v>
      </c>
      <c r="D22" s="5" t="n">
        <v>15</v>
      </c>
      <c r="E22" s="5" t="n">
        <v>2.7</v>
      </c>
      <c r="F22" s="7" t="n">
        <v>1534</v>
      </c>
      <c r="G22" s="8" t="s">
        <v>99</v>
      </c>
      <c r="H22" s="7" t="n">
        <v>3.6</v>
      </c>
      <c r="I22" s="7" t="n">
        <v>3.4</v>
      </c>
      <c r="J22" s="5" t="n">
        <v>3.51</v>
      </c>
      <c r="K22" s="9" t="n">
        <f aca="false">(I22-E22)/I22</f>
        <v>0.205882352941176</v>
      </c>
      <c r="L22" s="5" t="s">
        <v>100</v>
      </c>
      <c r="M22" s="6" t="s">
        <v>96</v>
      </c>
      <c r="N22" s="5" t="n">
        <v>1</v>
      </c>
      <c r="O22" s="6" t="s">
        <v>30</v>
      </c>
      <c r="P22" s="5" t="n">
        <v>101</v>
      </c>
      <c r="Q22" s="6" t="s">
        <v>31</v>
      </c>
      <c r="R22" s="5" t="n">
        <v>10105</v>
      </c>
      <c r="S22" s="6" t="s">
        <v>58</v>
      </c>
      <c r="T22" s="6" t="s">
        <v>33</v>
      </c>
      <c r="U22" s="5"/>
      <c r="V22" s="5" t="s">
        <v>34</v>
      </c>
      <c r="W22" s="6" t="s">
        <v>101</v>
      </c>
      <c r="X22" s="5"/>
      <c r="Y22" s="5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4.25" hidden="false" customHeight="false" outlineLevel="0" collapsed="false">
      <c r="A23" s="5" t="n">
        <v>38707</v>
      </c>
      <c r="B23" s="6" t="s">
        <v>102</v>
      </c>
      <c r="C23" s="6" t="s">
        <v>49</v>
      </c>
      <c r="D23" s="5" t="n">
        <v>186</v>
      </c>
      <c r="E23" s="5" t="n">
        <v>1.938</v>
      </c>
      <c r="F23" s="7" t="n">
        <v>5</v>
      </c>
      <c r="G23" s="8" t="s">
        <v>27</v>
      </c>
      <c r="H23" s="7" t="n">
        <v>4</v>
      </c>
      <c r="I23" s="7" t="n">
        <v>4</v>
      </c>
      <c r="J23" s="5" t="n">
        <v>3.76</v>
      </c>
      <c r="K23" s="9" t="n">
        <f aca="false">(I23-E23)/I23</f>
        <v>0.5155</v>
      </c>
      <c r="L23" s="5" t="s">
        <v>103</v>
      </c>
      <c r="M23" s="6" t="s">
        <v>104</v>
      </c>
      <c r="N23" s="5" t="n">
        <v>1</v>
      </c>
      <c r="O23" s="6" t="s">
        <v>30</v>
      </c>
      <c r="P23" s="5" t="n">
        <v>101</v>
      </c>
      <c r="Q23" s="6" t="s">
        <v>31</v>
      </c>
      <c r="R23" s="5" t="n">
        <v>10110</v>
      </c>
      <c r="S23" s="6" t="s">
        <v>105</v>
      </c>
      <c r="T23" s="6" t="s">
        <v>33</v>
      </c>
      <c r="U23" s="5"/>
      <c r="V23" s="5" t="s">
        <v>34</v>
      </c>
      <c r="W23" s="6" t="s">
        <v>106</v>
      </c>
      <c r="X23" s="5"/>
      <c r="Y23" s="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4.25" hidden="false" customHeight="false" outlineLevel="0" collapsed="false">
      <c r="A24" s="5" t="n">
        <v>11902</v>
      </c>
      <c r="B24" s="6" t="s">
        <v>107</v>
      </c>
      <c r="C24" s="6" t="s">
        <v>44</v>
      </c>
      <c r="D24" s="5" t="n">
        <v>50</v>
      </c>
      <c r="E24" s="5" t="n">
        <v>2</v>
      </c>
      <c r="F24" s="7" t="n">
        <v>5</v>
      </c>
      <c r="G24" s="8" t="s">
        <v>27</v>
      </c>
      <c r="H24" s="7" t="n">
        <v>4.3</v>
      </c>
      <c r="I24" s="7" t="n">
        <v>4.3</v>
      </c>
      <c r="J24" s="5" t="n">
        <v>4.18</v>
      </c>
      <c r="K24" s="9" t="n">
        <f aca="false">(I24-E24)/I24</f>
        <v>0.534883720930233</v>
      </c>
      <c r="L24" s="5" t="s">
        <v>108</v>
      </c>
      <c r="M24" s="6" t="s">
        <v>51</v>
      </c>
      <c r="N24" s="5" t="n">
        <v>1</v>
      </c>
      <c r="O24" s="6" t="s">
        <v>30</v>
      </c>
      <c r="P24" s="5" t="n">
        <v>101</v>
      </c>
      <c r="Q24" s="6" t="s">
        <v>31</v>
      </c>
      <c r="R24" s="5" t="n">
        <v>10104</v>
      </c>
      <c r="S24" s="6" t="s">
        <v>109</v>
      </c>
      <c r="T24" s="6" t="s">
        <v>33</v>
      </c>
      <c r="U24" s="5"/>
      <c r="V24" s="5" t="s">
        <v>34</v>
      </c>
      <c r="W24" s="6" t="s">
        <v>110</v>
      </c>
      <c r="X24" s="5" t="n">
        <v>1</v>
      </c>
      <c r="Y24" s="11" t="n">
        <v>40778</v>
      </c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  <row r="25" customFormat="false" ht="14.25" hidden="false" customHeight="false" outlineLevel="0" collapsed="false">
      <c r="A25" s="5" t="n">
        <v>48187</v>
      </c>
      <c r="B25" s="6" t="s">
        <v>98</v>
      </c>
      <c r="C25" s="6" t="s">
        <v>44</v>
      </c>
      <c r="D25" s="5" t="n">
        <v>1933.666667</v>
      </c>
      <c r="E25" s="5" t="n">
        <v>2</v>
      </c>
      <c r="F25" s="7" t="n">
        <v>456</v>
      </c>
      <c r="G25" s="8" t="s">
        <v>111</v>
      </c>
      <c r="H25" s="7" t="n">
        <v>4.4</v>
      </c>
      <c r="I25" s="7" t="n">
        <v>4.4</v>
      </c>
      <c r="J25" s="5" t="n">
        <v>4.3</v>
      </c>
      <c r="K25" s="9" t="n">
        <f aca="false">(I25-E25)/I25</f>
        <v>0.545454545454546</v>
      </c>
      <c r="L25" s="5" t="s">
        <v>112</v>
      </c>
      <c r="M25" s="6" t="s">
        <v>51</v>
      </c>
      <c r="N25" s="5" t="n">
        <v>1</v>
      </c>
      <c r="O25" s="6" t="s">
        <v>30</v>
      </c>
      <c r="P25" s="5" t="n">
        <v>101</v>
      </c>
      <c r="Q25" s="6" t="s">
        <v>31</v>
      </c>
      <c r="R25" s="5" t="n">
        <v>10105</v>
      </c>
      <c r="S25" s="6" t="s">
        <v>58</v>
      </c>
      <c r="T25" s="6" t="s">
        <v>33</v>
      </c>
      <c r="U25" s="5" t="s">
        <v>93</v>
      </c>
      <c r="V25" s="5" t="s">
        <v>94</v>
      </c>
      <c r="W25" s="6" t="s">
        <v>113</v>
      </c>
      <c r="X25" s="5" t="n">
        <v>1</v>
      </c>
      <c r="Y25" s="5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</row>
    <row r="26" customFormat="false" ht="14.25" hidden="false" customHeight="false" outlineLevel="0" collapsed="false">
      <c r="A26" s="5" t="n">
        <v>23381</v>
      </c>
      <c r="B26" s="6" t="s">
        <v>114</v>
      </c>
      <c r="C26" s="6" t="s">
        <v>44</v>
      </c>
      <c r="D26" s="5" t="n">
        <v>53</v>
      </c>
      <c r="E26" s="5" t="n">
        <v>3.78</v>
      </c>
      <c r="F26" s="7" t="n">
        <v>5</v>
      </c>
      <c r="G26" s="8" t="s">
        <v>27</v>
      </c>
      <c r="H26" s="7" t="n">
        <v>4.5</v>
      </c>
      <c r="I26" s="7" t="n">
        <v>4.5</v>
      </c>
      <c r="J26" s="5" t="n">
        <v>4.32</v>
      </c>
      <c r="K26" s="9" t="n">
        <f aca="false">(I26-E26)/I26</f>
        <v>0.16</v>
      </c>
      <c r="L26" s="5" t="s">
        <v>115</v>
      </c>
      <c r="M26" s="6" t="s">
        <v>116</v>
      </c>
      <c r="N26" s="5" t="n">
        <v>1</v>
      </c>
      <c r="O26" s="6" t="s">
        <v>30</v>
      </c>
      <c r="P26" s="5" t="n">
        <v>101</v>
      </c>
      <c r="Q26" s="6" t="s">
        <v>31</v>
      </c>
      <c r="R26" s="5" t="n">
        <v>10107</v>
      </c>
      <c r="S26" s="6" t="s">
        <v>52</v>
      </c>
      <c r="T26" s="6" t="s">
        <v>33</v>
      </c>
      <c r="U26" s="5"/>
      <c r="V26" s="5" t="s">
        <v>34</v>
      </c>
      <c r="W26" s="6" t="s">
        <v>117</v>
      </c>
      <c r="X26" s="5"/>
      <c r="Y26" s="5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customFormat="false" ht="14.25" hidden="false" customHeight="false" outlineLevel="0" collapsed="false">
      <c r="A27" s="5" t="n">
        <v>1050</v>
      </c>
      <c r="B27" s="6" t="s">
        <v>107</v>
      </c>
      <c r="C27" s="6" t="s">
        <v>44</v>
      </c>
      <c r="D27" s="5" t="n">
        <v>271.7</v>
      </c>
      <c r="E27" s="5" t="n">
        <v>2.94</v>
      </c>
      <c r="F27" s="7" t="n">
        <v>5</v>
      </c>
      <c r="G27" s="8" t="s">
        <v>27</v>
      </c>
      <c r="H27" s="7" t="n">
        <v>4.9</v>
      </c>
      <c r="I27" s="7" t="n">
        <v>4.9</v>
      </c>
      <c r="J27" s="5" t="n">
        <v>4.77</v>
      </c>
      <c r="K27" s="9" t="n">
        <f aca="false">(I27-E27)/I27</f>
        <v>0.4</v>
      </c>
      <c r="L27" s="5" t="s">
        <v>118</v>
      </c>
      <c r="M27" s="6" t="s">
        <v>51</v>
      </c>
      <c r="N27" s="5" t="n">
        <v>1</v>
      </c>
      <c r="O27" s="6" t="s">
        <v>30</v>
      </c>
      <c r="P27" s="5" t="n">
        <v>101</v>
      </c>
      <c r="Q27" s="6" t="s">
        <v>31</v>
      </c>
      <c r="R27" s="5" t="n">
        <v>10104</v>
      </c>
      <c r="S27" s="6" t="s">
        <v>109</v>
      </c>
      <c r="T27" s="6" t="s">
        <v>33</v>
      </c>
      <c r="U27" s="5"/>
      <c r="V27" s="5" t="s">
        <v>34</v>
      </c>
      <c r="W27" s="6" t="s">
        <v>119</v>
      </c>
      <c r="X27" s="5" t="n">
        <v>1</v>
      </c>
      <c r="Y27" s="5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14.25" hidden="false" customHeight="false" outlineLevel="0" collapsed="false">
      <c r="A28" s="5" t="n">
        <v>25639</v>
      </c>
      <c r="B28" s="6" t="s">
        <v>120</v>
      </c>
      <c r="C28" s="6" t="s">
        <v>44</v>
      </c>
      <c r="D28" s="5" t="n">
        <v>64</v>
      </c>
      <c r="E28" s="5" t="n">
        <v>4.59</v>
      </c>
      <c r="F28" s="7" t="n">
        <v>5</v>
      </c>
      <c r="G28" s="8" t="s">
        <v>27</v>
      </c>
      <c r="H28" s="7" t="n">
        <v>4.9</v>
      </c>
      <c r="I28" s="7" t="n">
        <v>4.9</v>
      </c>
      <c r="J28" s="5" t="n">
        <v>4.59</v>
      </c>
      <c r="K28" s="9" t="n">
        <f aca="false">(I28-E28)/I28</f>
        <v>0.0632653061224491</v>
      </c>
      <c r="L28" s="5" t="s">
        <v>121</v>
      </c>
      <c r="M28" s="6" t="s">
        <v>82</v>
      </c>
      <c r="N28" s="5" t="n">
        <v>1</v>
      </c>
      <c r="O28" s="6" t="s">
        <v>30</v>
      </c>
      <c r="P28" s="5" t="n">
        <v>101</v>
      </c>
      <c r="Q28" s="6" t="s">
        <v>31</v>
      </c>
      <c r="R28" s="5" t="n">
        <v>10110</v>
      </c>
      <c r="S28" s="6" t="s">
        <v>105</v>
      </c>
      <c r="T28" s="6" t="s">
        <v>33</v>
      </c>
      <c r="U28" s="5"/>
      <c r="V28" s="5" t="s">
        <v>34</v>
      </c>
      <c r="W28" s="6" t="s">
        <v>122</v>
      </c>
      <c r="X28" s="5"/>
      <c r="Y28" s="5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</row>
    <row r="29" customFormat="false" ht="14.25" hidden="false" customHeight="false" outlineLevel="0" collapsed="false">
      <c r="A29" s="5" t="n">
        <v>79</v>
      </c>
      <c r="B29" s="6" t="s">
        <v>123</v>
      </c>
      <c r="C29" s="6" t="s">
        <v>44</v>
      </c>
      <c r="D29" s="5" t="n">
        <v>20</v>
      </c>
      <c r="E29" s="5" t="n">
        <v>3.5</v>
      </c>
      <c r="F29" s="7" t="n">
        <v>5</v>
      </c>
      <c r="G29" s="8" t="s">
        <v>27</v>
      </c>
      <c r="H29" s="7" t="n">
        <v>5</v>
      </c>
      <c r="I29" s="7" t="n">
        <v>5</v>
      </c>
      <c r="J29" s="5" t="n">
        <v>4.54</v>
      </c>
      <c r="K29" s="9" t="n">
        <f aca="false">(I29-E29)/I29</f>
        <v>0.3</v>
      </c>
      <c r="L29" s="5" t="s">
        <v>124</v>
      </c>
      <c r="M29" s="6" t="s">
        <v>38</v>
      </c>
      <c r="N29" s="5" t="n">
        <v>1</v>
      </c>
      <c r="O29" s="6" t="s">
        <v>30</v>
      </c>
      <c r="P29" s="5" t="n">
        <v>101</v>
      </c>
      <c r="Q29" s="6" t="s">
        <v>31</v>
      </c>
      <c r="R29" s="5" t="n">
        <v>10101</v>
      </c>
      <c r="S29" s="6" t="s">
        <v>125</v>
      </c>
      <c r="T29" s="6" t="s">
        <v>33</v>
      </c>
      <c r="U29" s="5"/>
      <c r="V29" s="5" t="s">
        <v>34</v>
      </c>
      <c r="W29" s="6" t="s">
        <v>126</v>
      </c>
      <c r="X29" s="5"/>
      <c r="Y29" s="5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</row>
    <row r="30" customFormat="false" ht="14.25" hidden="false" customHeight="false" outlineLevel="0" collapsed="false">
      <c r="A30" s="5" t="n">
        <v>39636</v>
      </c>
      <c r="B30" s="6" t="s">
        <v>127</v>
      </c>
      <c r="C30" s="6" t="s">
        <v>44</v>
      </c>
      <c r="D30" s="5" t="n">
        <v>72</v>
      </c>
      <c r="E30" s="5" t="n">
        <v>3.06</v>
      </c>
      <c r="F30" s="7" t="n">
        <v>5</v>
      </c>
      <c r="G30" s="8" t="s">
        <v>27</v>
      </c>
      <c r="H30" s="7" t="n">
        <v>5</v>
      </c>
      <c r="I30" s="7" t="n">
        <v>5</v>
      </c>
      <c r="J30" s="5" t="n">
        <v>4.74</v>
      </c>
      <c r="K30" s="9" t="n">
        <f aca="false">(I30-E30)/I30</f>
        <v>0.388</v>
      </c>
      <c r="L30" s="5" t="s">
        <v>128</v>
      </c>
      <c r="M30" s="6" t="s">
        <v>129</v>
      </c>
      <c r="N30" s="5" t="n">
        <v>1</v>
      </c>
      <c r="O30" s="6" t="s">
        <v>30</v>
      </c>
      <c r="P30" s="5" t="n">
        <v>101</v>
      </c>
      <c r="Q30" s="6" t="s">
        <v>31</v>
      </c>
      <c r="R30" s="5" t="n">
        <v>10103</v>
      </c>
      <c r="S30" s="6" t="s">
        <v>32</v>
      </c>
      <c r="T30" s="6" t="s">
        <v>33</v>
      </c>
      <c r="U30" s="5"/>
      <c r="V30" s="5" t="s">
        <v>34</v>
      </c>
      <c r="W30" s="6" t="s">
        <v>130</v>
      </c>
      <c r="X30" s="5"/>
      <c r="Y30" s="5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</row>
    <row r="31" customFormat="false" ht="14.25" hidden="false" customHeight="false" outlineLevel="0" collapsed="false">
      <c r="A31" s="5" t="n">
        <v>552</v>
      </c>
      <c r="B31" s="6" t="s">
        <v>131</v>
      </c>
      <c r="C31" s="6" t="s">
        <v>44</v>
      </c>
      <c r="D31" s="5" t="n">
        <v>103</v>
      </c>
      <c r="E31" s="5" t="n">
        <v>2.55</v>
      </c>
      <c r="F31" s="7" t="n">
        <v>5</v>
      </c>
      <c r="G31" s="8" t="s">
        <v>27</v>
      </c>
      <c r="H31" s="7" t="n">
        <v>13.5</v>
      </c>
      <c r="I31" s="7" t="n">
        <v>5</v>
      </c>
      <c r="J31" s="5" t="n">
        <v>6.43</v>
      </c>
      <c r="K31" s="9" t="n">
        <f aca="false">(I31-E31)/I31</f>
        <v>0.49</v>
      </c>
      <c r="L31" s="5" t="s">
        <v>128</v>
      </c>
      <c r="M31" s="6" t="s">
        <v>132</v>
      </c>
      <c r="N31" s="5" t="n">
        <v>1</v>
      </c>
      <c r="O31" s="6" t="s">
        <v>30</v>
      </c>
      <c r="P31" s="5" t="n">
        <v>101</v>
      </c>
      <c r="Q31" s="6" t="s">
        <v>31</v>
      </c>
      <c r="R31" s="5" t="n">
        <v>10103</v>
      </c>
      <c r="S31" s="6" t="s">
        <v>32</v>
      </c>
      <c r="T31" s="6" t="s">
        <v>33</v>
      </c>
      <c r="U31" s="5"/>
      <c r="V31" s="5" t="s">
        <v>34</v>
      </c>
      <c r="W31" s="6" t="s">
        <v>133</v>
      </c>
      <c r="X31" s="5"/>
      <c r="Y31" s="5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</row>
    <row r="32" customFormat="false" ht="14.25" hidden="false" customHeight="false" outlineLevel="0" collapsed="false">
      <c r="A32" s="5" t="n">
        <v>47882</v>
      </c>
      <c r="B32" s="6" t="s">
        <v>134</v>
      </c>
      <c r="C32" s="6" t="s">
        <v>44</v>
      </c>
      <c r="D32" s="5" t="n">
        <v>86.5</v>
      </c>
      <c r="E32" s="5" t="n">
        <v>3.2</v>
      </c>
      <c r="F32" s="7" t="n">
        <v>5</v>
      </c>
      <c r="G32" s="8" t="s">
        <v>27</v>
      </c>
      <c r="H32" s="7" t="n">
        <v>5.3</v>
      </c>
      <c r="I32" s="7" t="n">
        <v>5.3</v>
      </c>
      <c r="J32" s="5" t="n">
        <v>5.22</v>
      </c>
      <c r="K32" s="9" t="n">
        <f aca="false">(I32-E32)/I32</f>
        <v>0.39622641509434</v>
      </c>
      <c r="L32" s="5" t="s">
        <v>135</v>
      </c>
      <c r="M32" s="6" t="s">
        <v>51</v>
      </c>
      <c r="N32" s="5" t="n">
        <v>1</v>
      </c>
      <c r="O32" s="6" t="s">
        <v>30</v>
      </c>
      <c r="P32" s="5" t="n">
        <v>101</v>
      </c>
      <c r="Q32" s="6" t="s">
        <v>31</v>
      </c>
      <c r="R32" s="5" t="n">
        <v>10101</v>
      </c>
      <c r="S32" s="6" t="s">
        <v>125</v>
      </c>
      <c r="T32" s="6" t="s">
        <v>33</v>
      </c>
      <c r="U32" s="5" t="s">
        <v>93</v>
      </c>
      <c r="V32" s="5" t="s">
        <v>136</v>
      </c>
      <c r="W32" s="6" t="s">
        <v>137</v>
      </c>
      <c r="X32" s="5" t="n">
        <v>1</v>
      </c>
      <c r="Y32" s="11" t="n">
        <v>40778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</row>
    <row r="33" customFormat="false" ht="14.25" hidden="false" customHeight="false" outlineLevel="0" collapsed="false">
      <c r="A33" s="5" t="n">
        <v>261</v>
      </c>
      <c r="B33" s="6" t="s">
        <v>138</v>
      </c>
      <c r="C33" s="6" t="s">
        <v>44</v>
      </c>
      <c r="D33" s="5" t="n">
        <v>27</v>
      </c>
      <c r="E33" s="5" t="n">
        <v>3.85</v>
      </c>
      <c r="F33" s="7" t="n">
        <v>5</v>
      </c>
      <c r="G33" s="8" t="s">
        <v>27</v>
      </c>
      <c r="H33" s="7" t="n">
        <v>5.4</v>
      </c>
      <c r="I33" s="7" t="n">
        <v>5.4</v>
      </c>
      <c r="J33" s="5" t="n">
        <v>5.17</v>
      </c>
      <c r="K33" s="9" t="n">
        <f aca="false">(I33-E33)/I33</f>
        <v>0.287037037037037</v>
      </c>
      <c r="L33" s="5" t="s">
        <v>139</v>
      </c>
      <c r="M33" s="6" t="s">
        <v>51</v>
      </c>
      <c r="N33" s="5" t="n">
        <v>1</v>
      </c>
      <c r="O33" s="6" t="s">
        <v>30</v>
      </c>
      <c r="P33" s="5" t="n">
        <v>101</v>
      </c>
      <c r="Q33" s="6" t="s">
        <v>31</v>
      </c>
      <c r="R33" s="5" t="n">
        <v>10102</v>
      </c>
      <c r="S33" s="6" t="s">
        <v>140</v>
      </c>
      <c r="T33" s="6" t="s">
        <v>33</v>
      </c>
      <c r="U33" s="5"/>
      <c r="V33" s="5" t="s">
        <v>34</v>
      </c>
      <c r="W33" s="6" t="s">
        <v>141</v>
      </c>
      <c r="X33" s="5" t="n">
        <v>1</v>
      </c>
      <c r="Y33" s="5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</row>
    <row r="34" customFormat="false" ht="14.25" hidden="false" customHeight="false" outlineLevel="0" collapsed="false">
      <c r="A34" s="5" t="n">
        <v>26695</v>
      </c>
      <c r="B34" s="6" t="s">
        <v>142</v>
      </c>
      <c r="C34" s="6" t="s">
        <v>44</v>
      </c>
      <c r="D34" s="5" t="n">
        <v>35</v>
      </c>
      <c r="E34" s="5" t="n">
        <v>4.8</v>
      </c>
      <c r="F34" s="7" t="n">
        <v>5</v>
      </c>
      <c r="G34" s="8" t="s">
        <v>27</v>
      </c>
      <c r="H34" s="7" t="n">
        <v>7</v>
      </c>
      <c r="I34" s="7" t="n">
        <v>6</v>
      </c>
      <c r="J34" s="5" t="n">
        <v>5.7</v>
      </c>
      <c r="K34" s="9" t="n">
        <f aca="false">(I34-E34)/I34</f>
        <v>0.2</v>
      </c>
      <c r="L34" s="5" t="s">
        <v>143</v>
      </c>
      <c r="M34" s="6" t="s">
        <v>144</v>
      </c>
      <c r="N34" s="5" t="n">
        <v>1</v>
      </c>
      <c r="O34" s="6" t="s">
        <v>30</v>
      </c>
      <c r="P34" s="5" t="n">
        <v>101</v>
      </c>
      <c r="Q34" s="6" t="s">
        <v>31</v>
      </c>
      <c r="R34" s="5" t="n">
        <v>10102</v>
      </c>
      <c r="S34" s="6" t="s">
        <v>140</v>
      </c>
      <c r="T34" s="6" t="s">
        <v>33</v>
      </c>
      <c r="U34" s="5"/>
      <c r="V34" s="5" t="s">
        <v>34</v>
      </c>
      <c r="W34" s="6" t="s">
        <v>145</v>
      </c>
      <c r="X34" s="5"/>
      <c r="Y34" s="5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</row>
    <row r="35" customFormat="false" ht="14.25" hidden="false" customHeight="false" outlineLevel="0" collapsed="false">
      <c r="A35" s="5" t="n">
        <v>45259</v>
      </c>
      <c r="B35" s="6" t="s">
        <v>127</v>
      </c>
      <c r="C35" s="6" t="s">
        <v>44</v>
      </c>
      <c r="D35" s="5" t="n">
        <v>77</v>
      </c>
      <c r="E35" s="5" t="n">
        <v>2.92</v>
      </c>
      <c r="F35" s="7" t="n">
        <v>5</v>
      </c>
      <c r="G35" s="8" t="s">
        <v>27</v>
      </c>
      <c r="H35" s="7" t="n">
        <v>8.5</v>
      </c>
      <c r="I35" s="7" t="n">
        <v>6</v>
      </c>
      <c r="J35" s="5" t="n">
        <v>6.86</v>
      </c>
      <c r="K35" s="9" t="n">
        <f aca="false">(I35-E35)/I35</f>
        <v>0.513333333333333</v>
      </c>
      <c r="L35" s="5" t="s">
        <v>146</v>
      </c>
      <c r="M35" s="6" t="s">
        <v>147</v>
      </c>
      <c r="N35" s="5" t="n">
        <v>1</v>
      </c>
      <c r="O35" s="6" t="s">
        <v>30</v>
      </c>
      <c r="P35" s="5" t="n">
        <v>101</v>
      </c>
      <c r="Q35" s="6" t="s">
        <v>31</v>
      </c>
      <c r="R35" s="5" t="n">
        <v>10103</v>
      </c>
      <c r="S35" s="6" t="s">
        <v>32</v>
      </c>
      <c r="T35" s="6" t="s">
        <v>33</v>
      </c>
      <c r="U35" s="5"/>
      <c r="V35" s="5" t="s">
        <v>34</v>
      </c>
      <c r="W35" s="6" t="s">
        <v>148</v>
      </c>
      <c r="X35" s="5"/>
      <c r="Y35" s="5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customFormat="false" ht="14.25" hidden="false" customHeight="false" outlineLevel="0" collapsed="false">
      <c r="A36" s="5" t="n">
        <v>24009</v>
      </c>
      <c r="B36" s="6" t="s">
        <v>149</v>
      </c>
      <c r="C36" s="6" t="s">
        <v>44</v>
      </c>
      <c r="D36" s="5" t="n">
        <v>81.73</v>
      </c>
      <c r="E36" s="5" t="n">
        <v>4.9</v>
      </c>
      <c r="F36" s="7" t="n">
        <v>5</v>
      </c>
      <c r="G36" s="8" t="s">
        <v>27</v>
      </c>
      <c r="H36" s="7" t="n">
        <v>6.1</v>
      </c>
      <c r="I36" s="7" t="n">
        <v>6.1</v>
      </c>
      <c r="J36" s="5" t="n">
        <v>5.83</v>
      </c>
      <c r="K36" s="9" t="n">
        <f aca="false">(I36-E36)/I36</f>
        <v>0.19672131147541</v>
      </c>
      <c r="L36" s="5" t="s">
        <v>150</v>
      </c>
      <c r="M36" s="6" t="s">
        <v>151</v>
      </c>
      <c r="N36" s="5" t="n">
        <v>1</v>
      </c>
      <c r="O36" s="6" t="s">
        <v>30</v>
      </c>
      <c r="P36" s="5" t="n">
        <v>101</v>
      </c>
      <c r="Q36" s="6" t="s">
        <v>31</v>
      </c>
      <c r="R36" s="5" t="n">
        <v>10107</v>
      </c>
      <c r="S36" s="6" t="s">
        <v>52</v>
      </c>
      <c r="T36" s="6" t="s">
        <v>33</v>
      </c>
      <c r="U36" s="5"/>
      <c r="V36" s="5" t="s">
        <v>34</v>
      </c>
      <c r="W36" s="6" t="s">
        <v>152</v>
      </c>
      <c r="X36" s="5"/>
      <c r="Y36" s="5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customFormat="false" ht="14.25" hidden="false" customHeight="false" outlineLevel="0" collapsed="false">
      <c r="A37" s="5" t="n">
        <v>37874</v>
      </c>
      <c r="B37" s="6" t="s">
        <v>68</v>
      </c>
      <c r="C37" s="6" t="s">
        <v>44</v>
      </c>
      <c r="D37" s="5" t="n">
        <v>2</v>
      </c>
      <c r="E37" s="5" t="n">
        <v>2.36</v>
      </c>
      <c r="F37" s="7" t="n">
        <v>5</v>
      </c>
      <c r="G37" s="8" t="s">
        <v>27</v>
      </c>
      <c r="H37" s="7" t="n">
        <v>6.3</v>
      </c>
      <c r="I37" s="7" t="n">
        <v>6.3</v>
      </c>
      <c r="J37" s="5" t="n">
        <v>6.3</v>
      </c>
      <c r="K37" s="9" t="n">
        <f aca="false">(I37-E37)/I37</f>
        <v>0.625396825396825</v>
      </c>
      <c r="L37" s="5" t="s">
        <v>153</v>
      </c>
      <c r="M37" s="6" t="s">
        <v>154</v>
      </c>
      <c r="N37" s="5" t="n">
        <v>1</v>
      </c>
      <c r="O37" s="6" t="s">
        <v>30</v>
      </c>
      <c r="P37" s="5" t="n">
        <v>101</v>
      </c>
      <c r="Q37" s="6" t="s">
        <v>31</v>
      </c>
      <c r="R37" s="5" t="n">
        <v>10107</v>
      </c>
      <c r="S37" s="6" t="s">
        <v>52</v>
      </c>
      <c r="T37" s="6" t="s">
        <v>33</v>
      </c>
      <c r="U37" s="5"/>
      <c r="V37" s="5" t="s">
        <v>34</v>
      </c>
      <c r="W37" s="6" t="s">
        <v>155</v>
      </c>
      <c r="X37" s="5"/>
      <c r="Y37" s="5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</row>
    <row r="38" customFormat="false" ht="14.25" hidden="false" customHeight="false" outlineLevel="0" collapsed="false">
      <c r="A38" s="5" t="n">
        <v>37943</v>
      </c>
      <c r="B38" s="6" t="s">
        <v>142</v>
      </c>
      <c r="C38" s="6" t="s">
        <v>44</v>
      </c>
      <c r="D38" s="5" t="n">
        <v>64</v>
      </c>
      <c r="E38" s="5" t="n">
        <v>3.7</v>
      </c>
      <c r="F38" s="7" t="n">
        <v>1580</v>
      </c>
      <c r="G38" s="8" t="s">
        <v>95</v>
      </c>
      <c r="H38" s="7" t="n">
        <v>7</v>
      </c>
      <c r="I38" s="7" t="n">
        <v>6.5</v>
      </c>
      <c r="J38" s="5" t="n">
        <v>6.82</v>
      </c>
      <c r="K38" s="9" t="n">
        <f aca="false">(I38-E38)/I38</f>
        <v>0.430769230769231</v>
      </c>
      <c r="L38" s="5" t="s">
        <v>143</v>
      </c>
      <c r="M38" s="6" t="s">
        <v>156</v>
      </c>
      <c r="N38" s="5" t="n">
        <v>1</v>
      </c>
      <c r="O38" s="6" t="s">
        <v>30</v>
      </c>
      <c r="P38" s="5" t="n">
        <v>101</v>
      </c>
      <c r="Q38" s="6" t="s">
        <v>31</v>
      </c>
      <c r="R38" s="5" t="n">
        <v>10102</v>
      </c>
      <c r="S38" s="6" t="s">
        <v>140</v>
      </c>
      <c r="T38" s="6" t="s">
        <v>33</v>
      </c>
      <c r="U38" s="5"/>
      <c r="V38" s="5" t="s">
        <v>34</v>
      </c>
      <c r="W38" s="6" t="s">
        <v>157</v>
      </c>
      <c r="X38" s="5"/>
      <c r="Y38" s="5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</row>
    <row r="39" customFormat="false" ht="14.25" hidden="false" customHeight="false" outlineLevel="0" collapsed="false">
      <c r="A39" s="5" t="n">
        <v>758</v>
      </c>
      <c r="B39" s="6" t="s">
        <v>158</v>
      </c>
      <c r="C39" s="6" t="s">
        <v>44</v>
      </c>
      <c r="D39" s="5" t="n">
        <v>13</v>
      </c>
      <c r="E39" s="5" t="n">
        <v>4.85</v>
      </c>
      <c r="F39" s="7" t="n">
        <v>5</v>
      </c>
      <c r="G39" s="8" t="s">
        <v>27</v>
      </c>
      <c r="H39" s="7" t="n">
        <v>6.7</v>
      </c>
      <c r="I39" s="7" t="n">
        <v>6.7</v>
      </c>
      <c r="J39" s="5" t="n">
        <v>5.94</v>
      </c>
      <c r="K39" s="9" t="n">
        <f aca="false">(I39-E39)/I39</f>
        <v>0.276119402985075</v>
      </c>
      <c r="L39" s="5" t="s">
        <v>159</v>
      </c>
      <c r="M39" s="6" t="s">
        <v>96</v>
      </c>
      <c r="N39" s="5" t="n">
        <v>1</v>
      </c>
      <c r="O39" s="6" t="s">
        <v>30</v>
      </c>
      <c r="P39" s="5" t="n">
        <v>101</v>
      </c>
      <c r="Q39" s="6" t="s">
        <v>31</v>
      </c>
      <c r="R39" s="5" t="n">
        <v>10102</v>
      </c>
      <c r="S39" s="6" t="s">
        <v>140</v>
      </c>
      <c r="T39" s="6" t="s">
        <v>33</v>
      </c>
      <c r="U39" s="5"/>
      <c r="V39" s="5" t="s">
        <v>34</v>
      </c>
      <c r="W39" s="6" t="s">
        <v>160</v>
      </c>
      <c r="X39" s="5"/>
      <c r="Y39" s="5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</row>
    <row r="40" customFormat="false" ht="14.25" hidden="false" customHeight="false" outlineLevel="0" collapsed="false">
      <c r="A40" s="5" t="n">
        <v>66643</v>
      </c>
      <c r="B40" s="6" t="s">
        <v>161</v>
      </c>
      <c r="C40" s="6" t="s">
        <v>44</v>
      </c>
      <c r="D40" s="5" t="n">
        <v>234</v>
      </c>
      <c r="E40" s="5" t="n">
        <v>6</v>
      </c>
      <c r="F40" s="7" t="n">
        <v>1038</v>
      </c>
      <c r="G40" s="8" t="s">
        <v>91</v>
      </c>
      <c r="H40" s="7" t="n">
        <v>6.8</v>
      </c>
      <c r="I40" s="7" t="n">
        <v>6.8</v>
      </c>
      <c r="J40" s="5" t="n">
        <v>6.67</v>
      </c>
      <c r="K40" s="9" t="n">
        <f aca="false">(I40-E40)/I40</f>
        <v>0.117647058823529</v>
      </c>
      <c r="L40" s="5" t="s">
        <v>143</v>
      </c>
      <c r="M40" s="6" t="s">
        <v>51</v>
      </c>
      <c r="N40" s="5" t="n">
        <v>1</v>
      </c>
      <c r="O40" s="6" t="s">
        <v>30</v>
      </c>
      <c r="P40" s="5" t="n">
        <v>101</v>
      </c>
      <c r="Q40" s="6" t="s">
        <v>31</v>
      </c>
      <c r="R40" s="5" t="n">
        <v>10102</v>
      </c>
      <c r="S40" s="6" t="s">
        <v>140</v>
      </c>
      <c r="T40" s="6" t="s">
        <v>33</v>
      </c>
      <c r="U40" s="5" t="s">
        <v>93</v>
      </c>
      <c r="V40" s="5" t="s">
        <v>136</v>
      </c>
      <c r="W40" s="6" t="s">
        <v>162</v>
      </c>
      <c r="X40" s="5" t="n">
        <v>1</v>
      </c>
      <c r="Y40" s="11" t="n">
        <v>40778</v>
      </c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</row>
    <row r="41" customFormat="false" ht="14.25" hidden="false" customHeight="false" outlineLevel="0" collapsed="false">
      <c r="A41" s="5" t="n">
        <v>3697</v>
      </c>
      <c r="B41" s="6" t="s">
        <v>163</v>
      </c>
      <c r="C41" s="6" t="s">
        <v>49</v>
      </c>
      <c r="D41" s="5" t="n">
        <v>427</v>
      </c>
      <c r="E41" s="5" t="n">
        <v>6.75</v>
      </c>
      <c r="F41" s="7" t="n">
        <v>5</v>
      </c>
      <c r="G41" s="8" t="s">
        <v>27</v>
      </c>
      <c r="H41" s="7" t="n">
        <v>7.2</v>
      </c>
      <c r="I41" s="7" t="n">
        <v>6.8</v>
      </c>
      <c r="J41" s="5" t="n">
        <v>6.86</v>
      </c>
      <c r="K41" s="9" t="n">
        <f aca="false">(I41-E41)/I41</f>
        <v>0.00735294117647056</v>
      </c>
      <c r="L41" s="5" t="s">
        <v>164</v>
      </c>
      <c r="M41" s="6" t="s">
        <v>165</v>
      </c>
      <c r="N41" s="5" t="n">
        <v>1</v>
      </c>
      <c r="O41" s="6" t="s">
        <v>30</v>
      </c>
      <c r="P41" s="5" t="n">
        <v>101</v>
      </c>
      <c r="Q41" s="6" t="s">
        <v>31</v>
      </c>
      <c r="R41" s="5" t="n">
        <v>10110</v>
      </c>
      <c r="S41" s="6" t="s">
        <v>105</v>
      </c>
      <c r="T41" s="6" t="s">
        <v>33</v>
      </c>
      <c r="U41" s="5"/>
      <c r="V41" s="5" t="s">
        <v>34</v>
      </c>
      <c r="W41" s="6" t="s">
        <v>166</v>
      </c>
      <c r="X41" s="5"/>
      <c r="Y41" s="5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</row>
    <row r="42" customFormat="false" ht="14.25" hidden="false" customHeight="false" outlineLevel="0" collapsed="false">
      <c r="A42" s="5" t="n">
        <v>78</v>
      </c>
      <c r="B42" s="6" t="s">
        <v>167</v>
      </c>
      <c r="C42" s="6" t="s">
        <v>44</v>
      </c>
      <c r="D42" s="5" t="n">
        <v>1674.47</v>
      </c>
      <c r="E42" s="5" t="n">
        <v>4.95</v>
      </c>
      <c r="F42" s="7" t="n">
        <v>5</v>
      </c>
      <c r="G42" s="8" t="s">
        <v>27</v>
      </c>
      <c r="H42" s="7" t="n">
        <v>8.5</v>
      </c>
      <c r="I42" s="7" t="n">
        <v>6.9</v>
      </c>
      <c r="J42" s="5" t="n">
        <v>5.52</v>
      </c>
      <c r="K42" s="9" t="n">
        <f aca="false">(I42-E42)/I42</f>
        <v>0.282608695652174</v>
      </c>
      <c r="L42" s="5" t="s">
        <v>168</v>
      </c>
      <c r="M42" s="6" t="s">
        <v>144</v>
      </c>
      <c r="N42" s="5" t="n">
        <v>1</v>
      </c>
      <c r="O42" s="6" t="s">
        <v>30</v>
      </c>
      <c r="P42" s="5" t="n">
        <v>101</v>
      </c>
      <c r="Q42" s="6" t="s">
        <v>31</v>
      </c>
      <c r="R42" s="5" t="n">
        <v>10101</v>
      </c>
      <c r="S42" s="6" t="s">
        <v>125</v>
      </c>
      <c r="T42" s="6" t="s">
        <v>169</v>
      </c>
      <c r="U42" s="5"/>
      <c r="V42" s="5" t="s">
        <v>34</v>
      </c>
      <c r="W42" s="6" t="s">
        <v>170</v>
      </c>
      <c r="X42" s="5"/>
      <c r="Y42" s="5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</row>
    <row r="43" customFormat="false" ht="14.25" hidden="false" customHeight="false" outlineLevel="0" collapsed="false">
      <c r="A43" s="5" t="n">
        <v>2063</v>
      </c>
      <c r="B43" s="6" t="s">
        <v>171</v>
      </c>
      <c r="C43" s="6" t="s">
        <v>49</v>
      </c>
      <c r="D43" s="5" t="n">
        <v>12</v>
      </c>
      <c r="E43" s="5" t="n">
        <v>7.8</v>
      </c>
      <c r="F43" s="7" t="n">
        <v>5</v>
      </c>
      <c r="G43" s="8" t="s">
        <v>27</v>
      </c>
      <c r="H43" s="7" t="n">
        <v>7.5</v>
      </c>
      <c r="I43" s="7" t="n">
        <v>7.5</v>
      </c>
      <c r="J43" s="5" t="n">
        <v>7.36</v>
      </c>
      <c r="K43" s="9" t="n">
        <f aca="false">(I43-E43)/I43</f>
        <v>-0.04</v>
      </c>
      <c r="L43" s="5" t="s">
        <v>164</v>
      </c>
      <c r="M43" s="6" t="s">
        <v>51</v>
      </c>
      <c r="N43" s="5" t="n">
        <v>1</v>
      </c>
      <c r="O43" s="6" t="s">
        <v>30</v>
      </c>
      <c r="P43" s="5" t="n">
        <v>101</v>
      </c>
      <c r="Q43" s="6" t="s">
        <v>31</v>
      </c>
      <c r="R43" s="5" t="n">
        <v>10115</v>
      </c>
      <c r="S43" s="6" t="s">
        <v>172</v>
      </c>
      <c r="T43" s="6" t="s">
        <v>33</v>
      </c>
      <c r="U43" s="5"/>
      <c r="V43" s="5" t="s">
        <v>34</v>
      </c>
      <c r="W43" s="6" t="s">
        <v>173</v>
      </c>
      <c r="X43" s="5" t="n">
        <v>1</v>
      </c>
      <c r="Y43" s="5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</row>
    <row r="44" customFormat="false" ht="14.25" hidden="false" customHeight="false" outlineLevel="0" collapsed="false">
      <c r="A44" s="5" t="n">
        <v>12650</v>
      </c>
      <c r="B44" s="6" t="s">
        <v>68</v>
      </c>
      <c r="C44" s="6" t="s">
        <v>44</v>
      </c>
      <c r="D44" s="5" t="n">
        <v>455</v>
      </c>
      <c r="E44" s="5" t="n">
        <v>2.55</v>
      </c>
      <c r="F44" s="7" t="n">
        <v>2</v>
      </c>
      <c r="G44" s="8" t="s">
        <v>174</v>
      </c>
      <c r="H44" s="7" t="n">
        <v>7.8</v>
      </c>
      <c r="I44" s="7" t="n">
        <v>7.8</v>
      </c>
      <c r="J44" s="5" t="n">
        <v>7.69</v>
      </c>
      <c r="K44" s="9" t="n">
        <f aca="false">(I44-E44)/I44</f>
        <v>0.673076923076923</v>
      </c>
      <c r="L44" s="5" t="s">
        <v>175</v>
      </c>
      <c r="M44" s="6" t="s">
        <v>176</v>
      </c>
      <c r="N44" s="5" t="n">
        <v>1</v>
      </c>
      <c r="O44" s="6" t="s">
        <v>30</v>
      </c>
      <c r="P44" s="5" t="n">
        <v>101</v>
      </c>
      <c r="Q44" s="6" t="s">
        <v>31</v>
      </c>
      <c r="R44" s="5" t="n">
        <v>10107</v>
      </c>
      <c r="S44" s="6" t="s">
        <v>52</v>
      </c>
      <c r="T44" s="6" t="s">
        <v>33</v>
      </c>
      <c r="U44" s="6" t="s">
        <v>177</v>
      </c>
      <c r="V44" s="5" t="s">
        <v>178</v>
      </c>
      <c r="W44" s="6" t="s">
        <v>179</v>
      </c>
      <c r="X44" s="5"/>
      <c r="Y44" s="5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</row>
    <row r="45" customFormat="false" ht="14.25" hidden="false" customHeight="false" outlineLevel="0" collapsed="false">
      <c r="A45" s="5" t="n">
        <v>30692</v>
      </c>
      <c r="B45" s="6" t="s">
        <v>180</v>
      </c>
      <c r="C45" s="6" t="s">
        <v>49</v>
      </c>
      <c r="D45" s="5" t="n">
        <v>8</v>
      </c>
      <c r="E45" s="5" t="n">
        <v>7.15</v>
      </c>
      <c r="F45" s="7" t="n">
        <v>5</v>
      </c>
      <c r="G45" s="8" t="s">
        <v>27</v>
      </c>
      <c r="H45" s="7" t="n">
        <v>7.9</v>
      </c>
      <c r="I45" s="7" t="n">
        <v>7.9</v>
      </c>
      <c r="J45" s="5" t="n">
        <v>7.9</v>
      </c>
      <c r="K45" s="9" t="n">
        <f aca="false">(I45-E45)/I45</f>
        <v>0.0949367088607595</v>
      </c>
      <c r="L45" s="5" t="s">
        <v>181</v>
      </c>
      <c r="M45" s="6" t="s">
        <v>182</v>
      </c>
      <c r="N45" s="5" t="n">
        <v>1</v>
      </c>
      <c r="O45" s="6" t="s">
        <v>30</v>
      </c>
      <c r="P45" s="5" t="n">
        <v>101</v>
      </c>
      <c r="Q45" s="6" t="s">
        <v>31</v>
      </c>
      <c r="R45" s="5" t="n">
        <v>10110</v>
      </c>
      <c r="S45" s="6" t="s">
        <v>105</v>
      </c>
      <c r="T45" s="6" t="s">
        <v>33</v>
      </c>
      <c r="U45" s="5"/>
      <c r="V45" s="5" t="s">
        <v>34</v>
      </c>
      <c r="W45" s="6" t="s">
        <v>183</v>
      </c>
      <c r="X45" s="5"/>
      <c r="Y45" s="5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</row>
    <row r="46" customFormat="false" ht="14.25" hidden="false" customHeight="false" outlineLevel="0" collapsed="false">
      <c r="A46" s="5" t="n">
        <v>40264</v>
      </c>
      <c r="B46" s="6" t="s">
        <v>184</v>
      </c>
      <c r="C46" s="6" t="s">
        <v>44</v>
      </c>
      <c r="D46" s="5" t="n">
        <v>28.5</v>
      </c>
      <c r="E46" s="5" t="n">
        <v>4.55</v>
      </c>
      <c r="F46" s="7" t="n">
        <v>5</v>
      </c>
      <c r="G46" s="8" t="s">
        <v>27</v>
      </c>
      <c r="H46" s="7" t="n">
        <v>8</v>
      </c>
      <c r="I46" s="7" t="n">
        <v>8</v>
      </c>
      <c r="J46" s="5" t="n">
        <v>7.84</v>
      </c>
      <c r="K46" s="9" t="n">
        <f aca="false">(I46-E46)/I46</f>
        <v>0.43125</v>
      </c>
      <c r="L46" s="5" t="s">
        <v>185</v>
      </c>
      <c r="M46" s="6" t="s">
        <v>51</v>
      </c>
      <c r="N46" s="5" t="n">
        <v>1</v>
      </c>
      <c r="O46" s="6" t="s">
        <v>30</v>
      </c>
      <c r="P46" s="5" t="n">
        <v>101</v>
      </c>
      <c r="Q46" s="6" t="s">
        <v>31</v>
      </c>
      <c r="R46" s="5" t="n">
        <v>10101</v>
      </c>
      <c r="S46" s="6" t="s">
        <v>125</v>
      </c>
      <c r="T46" s="6" t="s">
        <v>33</v>
      </c>
      <c r="U46" s="5"/>
      <c r="V46" s="5" t="s">
        <v>34</v>
      </c>
      <c r="W46" s="6" t="s">
        <v>186</v>
      </c>
      <c r="X46" s="5" t="n">
        <v>1</v>
      </c>
      <c r="Y46" s="5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</row>
    <row r="47" customFormat="false" ht="14.25" hidden="false" customHeight="false" outlineLevel="0" collapsed="false">
      <c r="A47" s="5" t="n">
        <v>17346</v>
      </c>
      <c r="B47" s="6" t="s">
        <v>187</v>
      </c>
      <c r="C47" s="6" t="s">
        <v>49</v>
      </c>
      <c r="D47" s="5" t="n">
        <v>36</v>
      </c>
      <c r="E47" s="5" t="n">
        <v>5.8</v>
      </c>
      <c r="F47" s="7" t="n">
        <v>1534</v>
      </c>
      <c r="G47" s="8" t="s">
        <v>99</v>
      </c>
      <c r="H47" s="7" t="n">
        <v>11</v>
      </c>
      <c r="I47" s="7" t="n">
        <v>8</v>
      </c>
      <c r="J47" s="5" t="n">
        <v>7.92</v>
      </c>
      <c r="K47" s="9" t="n">
        <f aca="false">(I47-E47)/I47</f>
        <v>0.275</v>
      </c>
      <c r="L47" s="5" t="s">
        <v>50</v>
      </c>
      <c r="M47" s="6" t="s">
        <v>188</v>
      </c>
      <c r="N47" s="5" t="n">
        <v>1</v>
      </c>
      <c r="O47" s="6" t="s">
        <v>30</v>
      </c>
      <c r="P47" s="5" t="n">
        <v>101</v>
      </c>
      <c r="Q47" s="6" t="s">
        <v>31</v>
      </c>
      <c r="R47" s="5" t="n">
        <v>10107</v>
      </c>
      <c r="S47" s="6" t="s">
        <v>52</v>
      </c>
      <c r="T47" s="6" t="s">
        <v>33</v>
      </c>
      <c r="U47" s="5"/>
      <c r="V47" s="5" t="s">
        <v>34</v>
      </c>
      <c r="W47" s="6" t="s">
        <v>189</v>
      </c>
      <c r="X47" s="5"/>
      <c r="Y47" s="5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</row>
    <row r="48" customFormat="false" ht="14.25" hidden="false" customHeight="false" outlineLevel="0" collapsed="false">
      <c r="A48" s="5" t="n">
        <v>368</v>
      </c>
      <c r="B48" s="6" t="s">
        <v>190</v>
      </c>
      <c r="C48" s="6" t="s">
        <v>49</v>
      </c>
      <c r="D48" s="5" t="n">
        <v>25</v>
      </c>
      <c r="E48" s="5" t="n">
        <v>6.25</v>
      </c>
      <c r="F48" s="7" t="n">
        <v>5</v>
      </c>
      <c r="G48" s="8" t="s">
        <v>27</v>
      </c>
      <c r="H48" s="7" t="n">
        <v>10</v>
      </c>
      <c r="I48" s="7" t="n">
        <v>8</v>
      </c>
      <c r="J48" s="5" t="n">
        <v>9.32</v>
      </c>
      <c r="K48" s="9" t="n">
        <f aca="false">(I48-E48)/I48</f>
        <v>0.21875</v>
      </c>
      <c r="L48" s="5" t="s">
        <v>191</v>
      </c>
      <c r="M48" s="6" t="s">
        <v>192</v>
      </c>
      <c r="N48" s="5" t="n">
        <v>1</v>
      </c>
      <c r="O48" s="6" t="s">
        <v>30</v>
      </c>
      <c r="P48" s="5" t="n">
        <v>101</v>
      </c>
      <c r="Q48" s="6" t="s">
        <v>31</v>
      </c>
      <c r="R48" s="5" t="n">
        <v>10109</v>
      </c>
      <c r="S48" s="6" t="s">
        <v>89</v>
      </c>
      <c r="T48" s="6" t="s">
        <v>33</v>
      </c>
      <c r="U48" s="5"/>
      <c r="V48" s="5" t="s">
        <v>34</v>
      </c>
      <c r="W48" s="6" t="s">
        <v>193</v>
      </c>
      <c r="X48" s="5"/>
      <c r="Y48" s="5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</row>
    <row r="49" customFormat="false" ht="14.25" hidden="false" customHeight="false" outlineLevel="0" collapsed="false">
      <c r="A49" s="5" t="n">
        <v>65872</v>
      </c>
      <c r="B49" s="6" t="s">
        <v>194</v>
      </c>
      <c r="C49" s="6" t="s">
        <v>44</v>
      </c>
      <c r="D49" s="5" t="n">
        <v>28</v>
      </c>
      <c r="E49" s="5" t="n">
        <v>1.65</v>
      </c>
      <c r="F49" s="7" t="n">
        <v>5</v>
      </c>
      <c r="G49" s="8" t="s">
        <v>27</v>
      </c>
      <c r="H49" s="7" t="n">
        <v>8</v>
      </c>
      <c r="I49" s="7" t="n">
        <v>8</v>
      </c>
      <c r="J49" s="5" t="n">
        <v>7.59</v>
      </c>
      <c r="K49" s="9" t="n">
        <f aca="false">(I49-E49)/I49</f>
        <v>0.79375</v>
      </c>
      <c r="L49" s="5" t="s">
        <v>195</v>
      </c>
      <c r="M49" s="6" t="s">
        <v>196</v>
      </c>
      <c r="N49" s="5" t="n">
        <v>1</v>
      </c>
      <c r="O49" s="6" t="s">
        <v>30</v>
      </c>
      <c r="P49" s="5" t="n">
        <v>101</v>
      </c>
      <c r="Q49" s="6" t="s">
        <v>31</v>
      </c>
      <c r="R49" s="5" t="n">
        <v>10110</v>
      </c>
      <c r="S49" s="6" t="s">
        <v>105</v>
      </c>
      <c r="T49" s="6" t="s">
        <v>33</v>
      </c>
      <c r="U49" s="5"/>
      <c r="V49" s="5" t="s">
        <v>34</v>
      </c>
      <c r="W49" s="6" t="s">
        <v>197</v>
      </c>
      <c r="X49" s="5"/>
      <c r="Y49" s="5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</row>
    <row r="50" customFormat="false" ht="14.25" hidden="false" customHeight="false" outlineLevel="0" collapsed="false">
      <c r="A50" s="5" t="n">
        <v>31185</v>
      </c>
      <c r="B50" s="6" t="s">
        <v>198</v>
      </c>
      <c r="C50" s="6" t="s">
        <v>44</v>
      </c>
      <c r="D50" s="5" t="n">
        <v>40</v>
      </c>
      <c r="E50" s="5" t="n">
        <v>4.998</v>
      </c>
      <c r="F50" s="7" t="n">
        <v>5</v>
      </c>
      <c r="G50" s="8" t="s">
        <v>27</v>
      </c>
      <c r="H50" s="7" t="n">
        <v>8.5</v>
      </c>
      <c r="I50" s="7" t="n">
        <v>8.5</v>
      </c>
      <c r="J50" s="5" t="n">
        <v>7.89</v>
      </c>
      <c r="K50" s="9" t="n">
        <f aca="false">(I50-E50)/I50</f>
        <v>0.412</v>
      </c>
      <c r="L50" s="5" t="s">
        <v>199</v>
      </c>
      <c r="M50" s="6" t="s">
        <v>46</v>
      </c>
      <c r="N50" s="5" t="n">
        <v>1</v>
      </c>
      <c r="O50" s="6" t="s">
        <v>30</v>
      </c>
      <c r="P50" s="5" t="n">
        <v>101</v>
      </c>
      <c r="Q50" s="6" t="s">
        <v>31</v>
      </c>
      <c r="R50" s="5" t="n">
        <v>10105</v>
      </c>
      <c r="S50" s="6" t="s">
        <v>58</v>
      </c>
      <c r="T50" s="6" t="s">
        <v>33</v>
      </c>
      <c r="U50" s="5"/>
      <c r="V50" s="5" t="s">
        <v>34</v>
      </c>
      <c r="W50" s="6" t="s">
        <v>200</v>
      </c>
      <c r="X50" s="5"/>
      <c r="Y50" s="5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</row>
    <row r="51" customFormat="false" ht="14.25" hidden="false" customHeight="false" outlineLevel="0" collapsed="false">
      <c r="A51" s="5" t="n">
        <v>39096</v>
      </c>
      <c r="B51" s="6" t="s">
        <v>201</v>
      </c>
      <c r="C51" s="6" t="s">
        <v>44</v>
      </c>
      <c r="D51" s="5" t="n">
        <v>39</v>
      </c>
      <c r="E51" s="5" t="n">
        <v>4.1</v>
      </c>
      <c r="F51" s="7" t="n">
        <v>5</v>
      </c>
      <c r="G51" s="8" t="s">
        <v>27</v>
      </c>
      <c r="H51" s="7" t="n">
        <v>14.2</v>
      </c>
      <c r="I51" s="7" t="n">
        <v>8.9</v>
      </c>
      <c r="J51" s="5" t="n">
        <v>13.54</v>
      </c>
      <c r="K51" s="9" t="n">
        <f aca="false">(I51-E51)/I51</f>
        <v>0.539325842696629</v>
      </c>
      <c r="L51" s="5" t="s">
        <v>128</v>
      </c>
      <c r="M51" s="6" t="s">
        <v>51</v>
      </c>
      <c r="N51" s="5" t="n">
        <v>1</v>
      </c>
      <c r="O51" s="6" t="s">
        <v>30</v>
      </c>
      <c r="P51" s="5" t="n">
        <v>101</v>
      </c>
      <c r="Q51" s="6" t="s">
        <v>31</v>
      </c>
      <c r="R51" s="5" t="n">
        <v>10103</v>
      </c>
      <c r="S51" s="6" t="s">
        <v>32</v>
      </c>
      <c r="T51" s="6" t="s">
        <v>33</v>
      </c>
      <c r="U51" s="5"/>
      <c r="V51" s="5" t="s">
        <v>34</v>
      </c>
      <c r="W51" s="6" t="s">
        <v>202</v>
      </c>
      <c r="X51" s="5" t="n">
        <v>1</v>
      </c>
      <c r="Y51" s="5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</row>
    <row r="52" customFormat="false" ht="14.25" hidden="false" customHeight="false" outlineLevel="0" collapsed="false">
      <c r="A52" s="5" t="n">
        <v>43773</v>
      </c>
      <c r="B52" s="6" t="s">
        <v>203</v>
      </c>
      <c r="C52" s="6" t="s">
        <v>44</v>
      </c>
      <c r="D52" s="5" t="n">
        <v>13</v>
      </c>
      <c r="E52" s="5" t="n">
        <v>4.5</v>
      </c>
      <c r="F52" s="7" t="n">
        <v>5</v>
      </c>
      <c r="G52" s="8" t="s">
        <v>27</v>
      </c>
      <c r="H52" s="7" t="n">
        <v>8.9</v>
      </c>
      <c r="I52" s="7" t="n">
        <v>8.9</v>
      </c>
      <c r="J52" s="5" t="n">
        <v>8.83</v>
      </c>
      <c r="K52" s="9" t="n">
        <f aca="false">(I52-E52)/I52</f>
        <v>0.49438202247191</v>
      </c>
      <c r="L52" s="5" t="s">
        <v>204</v>
      </c>
      <c r="M52" s="6" t="s">
        <v>205</v>
      </c>
      <c r="N52" s="5" t="n">
        <v>1</v>
      </c>
      <c r="O52" s="6" t="s">
        <v>30</v>
      </c>
      <c r="P52" s="5" t="n">
        <v>101</v>
      </c>
      <c r="Q52" s="6" t="s">
        <v>31</v>
      </c>
      <c r="R52" s="5" t="n">
        <v>10103</v>
      </c>
      <c r="S52" s="6" t="s">
        <v>32</v>
      </c>
      <c r="T52" s="6" t="s">
        <v>33</v>
      </c>
      <c r="U52" s="5"/>
      <c r="V52" s="5" t="s">
        <v>34</v>
      </c>
      <c r="W52" s="6" t="s">
        <v>206</v>
      </c>
      <c r="X52" s="5"/>
      <c r="Y52" s="5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</row>
    <row r="53" customFormat="false" ht="14.25" hidden="false" customHeight="false" outlineLevel="0" collapsed="false">
      <c r="A53" s="5" t="n">
        <v>2340</v>
      </c>
      <c r="B53" s="6" t="s">
        <v>207</v>
      </c>
      <c r="C53" s="6" t="s">
        <v>44</v>
      </c>
      <c r="D53" s="5" t="n">
        <v>29</v>
      </c>
      <c r="E53" s="5" t="n">
        <v>7.3</v>
      </c>
      <c r="F53" s="7" t="n">
        <v>5</v>
      </c>
      <c r="G53" s="8" t="s">
        <v>27</v>
      </c>
      <c r="H53" s="7" t="n">
        <v>9.8</v>
      </c>
      <c r="I53" s="7" t="n">
        <v>9</v>
      </c>
      <c r="J53" s="5" t="n">
        <v>8.33</v>
      </c>
      <c r="K53" s="9" t="n">
        <f aca="false">(I53-E53)/I53</f>
        <v>0.188888888888889</v>
      </c>
      <c r="L53" s="5" t="s">
        <v>208</v>
      </c>
      <c r="M53" s="6" t="s">
        <v>46</v>
      </c>
      <c r="N53" s="5" t="n">
        <v>1</v>
      </c>
      <c r="O53" s="6" t="s">
        <v>30</v>
      </c>
      <c r="P53" s="5" t="n">
        <v>101</v>
      </c>
      <c r="Q53" s="6" t="s">
        <v>31</v>
      </c>
      <c r="R53" s="5" t="n">
        <v>10102</v>
      </c>
      <c r="S53" s="6" t="s">
        <v>140</v>
      </c>
      <c r="T53" s="6" t="s">
        <v>33</v>
      </c>
      <c r="U53" s="5"/>
      <c r="V53" s="5" t="s">
        <v>34</v>
      </c>
      <c r="W53" s="6" t="s">
        <v>209</v>
      </c>
      <c r="X53" s="5"/>
      <c r="Y53" s="5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</row>
    <row r="54" customFormat="false" ht="14.25" hidden="false" customHeight="false" outlineLevel="0" collapsed="false">
      <c r="A54" s="5" t="n">
        <v>40825</v>
      </c>
      <c r="B54" s="6" t="s">
        <v>194</v>
      </c>
      <c r="C54" s="6" t="s">
        <v>44</v>
      </c>
      <c r="D54" s="5" t="n">
        <v>44</v>
      </c>
      <c r="E54" s="5" t="n">
        <v>1.836</v>
      </c>
      <c r="F54" s="7" t="n">
        <v>5</v>
      </c>
      <c r="G54" s="8" t="s">
        <v>27</v>
      </c>
      <c r="H54" s="7" t="n">
        <v>9</v>
      </c>
      <c r="I54" s="7" t="n">
        <v>9</v>
      </c>
      <c r="J54" s="5" t="n">
        <v>8.87</v>
      </c>
      <c r="K54" s="9" t="n">
        <f aca="false">(I54-E54)/I54</f>
        <v>0.796</v>
      </c>
      <c r="L54" s="5" t="s">
        <v>210</v>
      </c>
      <c r="M54" s="6" t="s">
        <v>211</v>
      </c>
      <c r="N54" s="5" t="n">
        <v>1</v>
      </c>
      <c r="O54" s="6" t="s">
        <v>30</v>
      </c>
      <c r="P54" s="5" t="n">
        <v>101</v>
      </c>
      <c r="Q54" s="6" t="s">
        <v>31</v>
      </c>
      <c r="R54" s="5" t="n">
        <v>10110</v>
      </c>
      <c r="S54" s="6" t="s">
        <v>105</v>
      </c>
      <c r="T54" s="6" t="s">
        <v>33</v>
      </c>
      <c r="U54" s="5"/>
      <c r="V54" s="5" t="s">
        <v>34</v>
      </c>
      <c r="W54" s="6" t="s">
        <v>212</v>
      </c>
      <c r="X54" s="5"/>
      <c r="Y54" s="5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</row>
    <row r="55" customFormat="false" ht="14.25" hidden="false" customHeight="false" outlineLevel="0" collapsed="false">
      <c r="A55" s="5" t="n">
        <v>49089</v>
      </c>
      <c r="B55" s="6" t="s">
        <v>184</v>
      </c>
      <c r="C55" s="6" t="s">
        <v>44</v>
      </c>
      <c r="D55" s="5" t="n">
        <v>399.999943</v>
      </c>
      <c r="E55" s="5" t="n">
        <v>5</v>
      </c>
      <c r="F55" s="7" t="n">
        <v>1038</v>
      </c>
      <c r="G55" s="8" t="s">
        <v>91</v>
      </c>
      <c r="H55" s="7" t="n">
        <v>9.5</v>
      </c>
      <c r="I55" s="7" t="n">
        <v>9.5</v>
      </c>
      <c r="J55" s="5" t="n">
        <v>9.2</v>
      </c>
      <c r="K55" s="9" t="n">
        <f aca="false">(I55-E55)/I55</f>
        <v>0.473684210526316</v>
      </c>
      <c r="L55" s="5" t="s">
        <v>213</v>
      </c>
      <c r="M55" s="6" t="s">
        <v>51</v>
      </c>
      <c r="N55" s="5" t="n">
        <v>1</v>
      </c>
      <c r="O55" s="6" t="s">
        <v>30</v>
      </c>
      <c r="P55" s="5" t="n">
        <v>101</v>
      </c>
      <c r="Q55" s="6" t="s">
        <v>31</v>
      </c>
      <c r="R55" s="5" t="n">
        <v>10101</v>
      </c>
      <c r="S55" s="6" t="s">
        <v>125</v>
      </c>
      <c r="T55" s="6" t="s">
        <v>33</v>
      </c>
      <c r="U55" s="5" t="s">
        <v>93</v>
      </c>
      <c r="V55" s="5" t="s">
        <v>94</v>
      </c>
      <c r="W55" s="6" t="s">
        <v>186</v>
      </c>
      <c r="X55" s="5" t="n">
        <v>1</v>
      </c>
      <c r="Y55" s="5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</row>
    <row r="56" customFormat="false" ht="14.25" hidden="false" customHeight="false" outlineLevel="0" collapsed="false">
      <c r="A56" s="5" t="n">
        <v>350</v>
      </c>
      <c r="B56" s="6" t="s">
        <v>214</v>
      </c>
      <c r="C56" s="6" t="s">
        <v>44</v>
      </c>
      <c r="D56" s="5" t="n">
        <v>24</v>
      </c>
      <c r="E56" s="5" t="n">
        <v>6.9</v>
      </c>
      <c r="F56" s="7" t="n">
        <v>1534</v>
      </c>
      <c r="G56" s="8" t="s">
        <v>99</v>
      </c>
      <c r="H56" s="7" t="n">
        <v>9.5</v>
      </c>
      <c r="I56" s="7" t="n">
        <v>9.5</v>
      </c>
      <c r="J56" s="5" t="n">
        <v>9.03</v>
      </c>
      <c r="K56" s="9" t="n">
        <f aca="false">(I56-E56)/I56</f>
        <v>0.273684210526316</v>
      </c>
      <c r="L56" s="5" t="s">
        <v>215</v>
      </c>
      <c r="M56" s="6" t="s">
        <v>96</v>
      </c>
      <c r="N56" s="5" t="n">
        <v>1</v>
      </c>
      <c r="O56" s="6" t="s">
        <v>30</v>
      </c>
      <c r="P56" s="5" t="n">
        <v>101</v>
      </c>
      <c r="Q56" s="6" t="s">
        <v>31</v>
      </c>
      <c r="R56" s="5" t="n">
        <v>10102</v>
      </c>
      <c r="S56" s="6" t="s">
        <v>140</v>
      </c>
      <c r="T56" s="6" t="s">
        <v>33</v>
      </c>
      <c r="U56" s="5"/>
      <c r="V56" s="5" t="s">
        <v>34</v>
      </c>
      <c r="W56" s="6" t="s">
        <v>216</v>
      </c>
      <c r="X56" s="5"/>
      <c r="Y56" s="5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</row>
    <row r="57" customFormat="false" ht="14.25" hidden="false" customHeight="false" outlineLevel="0" collapsed="false">
      <c r="A57" s="5" t="n">
        <v>39943</v>
      </c>
      <c r="B57" s="6" t="s">
        <v>217</v>
      </c>
      <c r="C57" s="6" t="s">
        <v>44</v>
      </c>
      <c r="D57" s="5" t="n">
        <v>28</v>
      </c>
      <c r="E57" s="5" t="n">
        <v>5.3</v>
      </c>
      <c r="F57" s="7" t="n">
        <v>5</v>
      </c>
      <c r="G57" s="8" t="s">
        <v>27</v>
      </c>
      <c r="H57" s="7" t="n">
        <v>9.6</v>
      </c>
      <c r="I57" s="7" t="n">
        <v>9.6</v>
      </c>
      <c r="J57" s="5" t="n">
        <v>9.25</v>
      </c>
      <c r="K57" s="9" t="n">
        <f aca="false">(I57-E57)/I57</f>
        <v>0.447916666666667</v>
      </c>
      <c r="L57" s="5" t="s">
        <v>218</v>
      </c>
      <c r="M57" s="6" t="s">
        <v>219</v>
      </c>
      <c r="N57" s="5" t="n">
        <v>1</v>
      </c>
      <c r="O57" s="6" t="s">
        <v>30</v>
      </c>
      <c r="P57" s="5" t="n">
        <v>101</v>
      </c>
      <c r="Q57" s="6" t="s">
        <v>31</v>
      </c>
      <c r="R57" s="5" t="n">
        <v>10102</v>
      </c>
      <c r="S57" s="6" t="s">
        <v>140</v>
      </c>
      <c r="T57" s="6" t="s">
        <v>33</v>
      </c>
      <c r="U57" s="5"/>
      <c r="V57" s="5" t="s">
        <v>34</v>
      </c>
      <c r="W57" s="6" t="s">
        <v>220</v>
      </c>
      <c r="X57" s="5"/>
      <c r="Y57" s="5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</row>
    <row r="58" customFormat="false" ht="14.25" hidden="false" customHeight="false" outlineLevel="0" collapsed="false">
      <c r="A58" s="5" t="n">
        <v>28247</v>
      </c>
      <c r="B58" s="6" t="s">
        <v>221</v>
      </c>
      <c r="C58" s="6" t="s">
        <v>44</v>
      </c>
      <c r="D58" s="5" t="n">
        <v>21</v>
      </c>
      <c r="E58" s="5" t="n">
        <v>3.11</v>
      </c>
      <c r="F58" s="7" t="n">
        <v>2</v>
      </c>
      <c r="G58" s="8" t="s">
        <v>174</v>
      </c>
      <c r="H58" s="7" t="n">
        <v>9.7</v>
      </c>
      <c r="I58" s="7" t="n">
        <v>9.7</v>
      </c>
      <c r="J58" s="5" t="n">
        <v>9.39</v>
      </c>
      <c r="K58" s="9" t="n">
        <f aca="false">(I58-E58)/I58</f>
        <v>0.679381443298969</v>
      </c>
      <c r="L58" s="5" t="s">
        <v>222</v>
      </c>
      <c r="M58" s="6" t="s">
        <v>223</v>
      </c>
      <c r="N58" s="5" t="n">
        <v>1</v>
      </c>
      <c r="O58" s="6" t="s">
        <v>30</v>
      </c>
      <c r="P58" s="5" t="n">
        <v>101</v>
      </c>
      <c r="Q58" s="6" t="s">
        <v>31</v>
      </c>
      <c r="R58" s="5" t="n">
        <v>10102</v>
      </c>
      <c r="S58" s="6" t="s">
        <v>140</v>
      </c>
      <c r="T58" s="6" t="s">
        <v>33</v>
      </c>
      <c r="U58" s="6" t="s">
        <v>177</v>
      </c>
      <c r="V58" s="5" t="s">
        <v>224</v>
      </c>
      <c r="W58" s="6" t="s">
        <v>225</v>
      </c>
      <c r="X58" s="5"/>
      <c r="Y58" s="11" t="n">
        <v>40778</v>
      </c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</row>
    <row r="59" customFormat="false" ht="14.25" hidden="false" customHeight="false" outlineLevel="0" collapsed="false">
      <c r="A59" s="5" t="n">
        <v>67758</v>
      </c>
      <c r="B59" s="6" t="s">
        <v>226</v>
      </c>
      <c r="C59" s="6" t="s">
        <v>44</v>
      </c>
      <c r="D59" s="5" t="n">
        <v>29</v>
      </c>
      <c r="E59" s="5" t="n">
        <v>7</v>
      </c>
      <c r="F59" s="7" t="n">
        <v>1534</v>
      </c>
      <c r="G59" s="8" t="s">
        <v>99</v>
      </c>
      <c r="H59" s="7" t="n">
        <v>9.8</v>
      </c>
      <c r="I59" s="7" t="n">
        <v>9.8</v>
      </c>
      <c r="J59" s="5" t="n">
        <v>9.55</v>
      </c>
      <c r="K59" s="9" t="n">
        <f aca="false">(I59-E59)/I59</f>
        <v>0.285714285714286</v>
      </c>
      <c r="L59" s="5" t="s">
        <v>227</v>
      </c>
      <c r="M59" s="6" t="s">
        <v>228</v>
      </c>
      <c r="N59" s="5" t="n">
        <v>1</v>
      </c>
      <c r="O59" s="6" t="s">
        <v>30</v>
      </c>
      <c r="P59" s="5" t="n">
        <v>101</v>
      </c>
      <c r="Q59" s="6" t="s">
        <v>31</v>
      </c>
      <c r="R59" s="5" t="n">
        <v>10103</v>
      </c>
      <c r="S59" s="6" t="s">
        <v>32</v>
      </c>
      <c r="T59" s="6" t="s">
        <v>33</v>
      </c>
      <c r="U59" s="5"/>
      <c r="V59" s="5" t="s">
        <v>34</v>
      </c>
      <c r="W59" s="6" t="s">
        <v>229</v>
      </c>
      <c r="X59" s="5"/>
      <c r="Y59" s="5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</row>
    <row r="60" customFormat="false" ht="14.25" hidden="false" customHeight="false" outlineLevel="0" collapsed="false">
      <c r="A60" s="5" t="n">
        <v>356</v>
      </c>
      <c r="B60" s="6" t="s">
        <v>230</v>
      </c>
      <c r="C60" s="6" t="s">
        <v>44</v>
      </c>
      <c r="D60" s="5" t="n">
        <v>128</v>
      </c>
      <c r="E60" s="5" t="n">
        <v>8.9964</v>
      </c>
      <c r="F60" s="7" t="n">
        <v>5</v>
      </c>
      <c r="G60" s="8" t="s">
        <v>27</v>
      </c>
      <c r="H60" s="7" t="n">
        <v>12</v>
      </c>
      <c r="I60" s="7" t="n">
        <v>9.9</v>
      </c>
      <c r="J60" s="5" t="n">
        <v>9.58</v>
      </c>
      <c r="K60" s="9" t="n">
        <f aca="false">(I60-E60)/I60</f>
        <v>0.0912727272727274</v>
      </c>
      <c r="L60" s="5" t="s">
        <v>231</v>
      </c>
      <c r="M60" s="6" t="s">
        <v>38</v>
      </c>
      <c r="N60" s="5" t="n">
        <v>1</v>
      </c>
      <c r="O60" s="6" t="s">
        <v>30</v>
      </c>
      <c r="P60" s="5" t="n">
        <v>101</v>
      </c>
      <c r="Q60" s="6" t="s">
        <v>31</v>
      </c>
      <c r="R60" s="5" t="n">
        <v>10103</v>
      </c>
      <c r="S60" s="6" t="s">
        <v>32</v>
      </c>
      <c r="T60" s="6" t="s">
        <v>33</v>
      </c>
      <c r="U60" s="5"/>
      <c r="V60" s="5" t="s">
        <v>232</v>
      </c>
      <c r="W60" s="6" t="s">
        <v>233</v>
      </c>
      <c r="X60" s="5"/>
      <c r="Y60" s="5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</row>
    <row r="61" customFormat="false" ht="14.25" hidden="false" customHeight="false" outlineLevel="0" collapsed="false">
      <c r="A61" s="5" t="n">
        <v>40265</v>
      </c>
      <c r="B61" s="6" t="s">
        <v>134</v>
      </c>
      <c r="C61" s="6" t="s">
        <v>44</v>
      </c>
      <c r="D61" s="5" t="n">
        <v>32</v>
      </c>
      <c r="E61" s="5" t="n">
        <v>5.88</v>
      </c>
      <c r="F61" s="7" t="n">
        <v>5</v>
      </c>
      <c r="G61" s="8" t="s">
        <v>27</v>
      </c>
      <c r="H61" s="7" t="n">
        <v>10</v>
      </c>
      <c r="I61" s="7" t="n">
        <v>10</v>
      </c>
      <c r="J61" s="5" t="n">
        <v>9.94</v>
      </c>
      <c r="K61" s="9" t="n">
        <f aca="false">(I61-E61)/I61</f>
        <v>0.412</v>
      </c>
      <c r="L61" s="5" t="s">
        <v>234</v>
      </c>
      <c r="M61" s="6" t="s">
        <v>51</v>
      </c>
      <c r="N61" s="5" t="n">
        <v>1</v>
      </c>
      <c r="O61" s="6" t="s">
        <v>30</v>
      </c>
      <c r="P61" s="5" t="n">
        <v>101</v>
      </c>
      <c r="Q61" s="6" t="s">
        <v>31</v>
      </c>
      <c r="R61" s="5" t="n">
        <v>10101</v>
      </c>
      <c r="S61" s="6" t="s">
        <v>125</v>
      </c>
      <c r="T61" s="6" t="s">
        <v>33</v>
      </c>
      <c r="U61" s="5"/>
      <c r="V61" s="5" t="s">
        <v>34</v>
      </c>
      <c r="W61" s="6" t="s">
        <v>235</v>
      </c>
      <c r="X61" s="5" t="n">
        <v>1</v>
      </c>
      <c r="Y61" s="11" t="n">
        <v>40778</v>
      </c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</row>
    <row r="62" customFormat="false" ht="14.25" hidden="false" customHeight="false" outlineLevel="0" collapsed="false">
      <c r="A62" s="5" t="n">
        <v>9697</v>
      </c>
      <c r="B62" s="6" t="s">
        <v>167</v>
      </c>
      <c r="C62" s="6" t="s">
        <v>44</v>
      </c>
      <c r="D62" s="5" t="n">
        <v>89</v>
      </c>
      <c r="E62" s="5" t="n">
        <v>8.797</v>
      </c>
      <c r="F62" s="7" t="n">
        <v>5</v>
      </c>
      <c r="G62" s="8" t="s">
        <v>27</v>
      </c>
      <c r="H62" s="7" t="n">
        <v>11</v>
      </c>
      <c r="I62" s="7" t="n">
        <v>10.3</v>
      </c>
      <c r="J62" s="5" t="n">
        <v>10.4</v>
      </c>
      <c r="K62" s="9" t="n">
        <f aca="false">(I62-E62)/I62</f>
        <v>0.145922330097087</v>
      </c>
      <c r="L62" s="5" t="s">
        <v>168</v>
      </c>
      <c r="M62" s="6" t="s">
        <v>46</v>
      </c>
      <c r="N62" s="5" t="n">
        <v>1</v>
      </c>
      <c r="O62" s="6" t="s">
        <v>30</v>
      </c>
      <c r="P62" s="5" t="n">
        <v>101</v>
      </c>
      <c r="Q62" s="6" t="s">
        <v>31</v>
      </c>
      <c r="R62" s="5" t="n">
        <v>10101</v>
      </c>
      <c r="S62" s="6" t="s">
        <v>125</v>
      </c>
      <c r="T62" s="6" t="s">
        <v>33</v>
      </c>
      <c r="U62" s="5"/>
      <c r="V62" s="5" t="s">
        <v>34</v>
      </c>
      <c r="W62" s="6" t="s">
        <v>236</v>
      </c>
      <c r="X62" s="5"/>
      <c r="Y62" s="5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</row>
    <row r="63" customFormat="false" ht="14.25" hidden="false" customHeight="false" outlineLevel="0" collapsed="false">
      <c r="A63" s="5" t="n">
        <v>23479</v>
      </c>
      <c r="B63" s="6" t="s">
        <v>237</v>
      </c>
      <c r="C63" s="6" t="s">
        <v>44</v>
      </c>
      <c r="D63" s="5" t="n">
        <v>54</v>
      </c>
      <c r="E63" s="5" t="n">
        <v>6.12</v>
      </c>
      <c r="F63" s="7" t="n">
        <v>5</v>
      </c>
      <c r="G63" s="8" t="s">
        <v>27</v>
      </c>
      <c r="H63" s="7" t="n">
        <v>16.4</v>
      </c>
      <c r="I63" s="7" t="n">
        <v>10.5</v>
      </c>
      <c r="J63" s="5" t="n">
        <v>14.59</v>
      </c>
      <c r="K63" s="9" t="n">
        <f aca="false">(I63-E63)/I63</f>
        <v>0.417142857142857</v>
      </c>
      <c r="L63" s="5" t="s">
        <v>238</v>
      </c>
      <c r="M63" s="6" t="s">
        <v>239</v>
      </c>
      <c r="N63" s="5" t="n">
        <v>1</v>
      </c>
      <c r="O63" s="6" t="s">
        <v>30</v>
      </c>
      <c r="P63" s="5" t="n">
        <v>101</v>
      </c>
      <c r="Q63" s="6" t="s">
        <v>31</v>
      </c>
      <c r="R63" s="5" t="n">
        <v>10102</v>
      </c>
      <c r="S63" s="6" t="s">
        <v>140</v>
      </c>
      <c r="T63" s="6" t="s">
        <v>33</v>
      </c>
      <c r="U63" s="5"/>
      <c r="V63" s="5" t="s">
        <v>34</v>
      </c>
      <c r="W63" s="6" t="s">
        <v>240</v>
      </c>
      <c r="X63" s="5"/>
      <c r="Y63" s="5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</row>
    <row r="64" customFormat="false" ht="14.25" hidden="false" customHeight="false" outlineLevel="0" collapsed="false">
      <c r="A64" s="5" t="n">
        <v>5828</v>
      </c>
      <c r="B64" s="6" t="s">
        <v>241</v>
      </c>
      <c r="C64" s="6" t="s">
        <v>44</v>
      </c>
      <c r="D64" s="5" t="n">
        <v>22</v>
      </c>
      <c r="E64" s="5" t="n">
        <v>9.18</v>
      </c>
      <c r="F64" s="7" t="n">
        <v>5</v>
      </c>
      <c r="G64" s="8" t="s">
        <v>27</v>
      </c>
      <c r="H64" s="7" t="n">
        <v>10.7</v>
      </c>
      <c r="I64" s="7" t="n">
        <v>10.5</v>
      </c>
      <c r="J64" s="5" t="n">
        <v>9.9</v>
      </c>
      <c r="K64" s="9" t="n">
        <f aca="false">(I64-E64)/I64</f>
        <v>0.125714285714286</v>
      </c>
      <c r="L64" s="5" t="s">
        <v>242</v>
      </c>
      <c r="M64" s="6" t="s">
        <v>243</v>
      </c>
      <c r="N64" s="5" t="n">
        <v>1</v>
      </c>
      <c r="O64" s="6" t="s">
        <v>30</v>
      </c>
      <c r="P64" s="5" t="n">
        <v>101</v>
      </c>
      <c r="Q64" s="6" t="s">
        <v>31</v>
      </c>
      <c r="R64" s="5" t="n">
        <v>10102</v>
      </c>
      <c r="S64" s="6" t="s">
        <v>140</v>
      </c>
      <c r="T64" s="6" t="s">
        <v>33</v>
      </c>
      <c r="U64" s="5"/>
      <c r="V64" s="5" t="s">
        <v>34</v>
      </c>
      <c r="W64" s="5"/>
      <c r="X64" s="5"/>
      <c r="Y64" s="5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</row>
    <row r="65" customFormat="false" ht="14.25" hidden="false" customHeight="false" outlineLevel="0" collapsed="false">
      <c r="A65" s="5" t="n">
        <v>629</v>
      </c>
      <c r="B65" s="6" t="s">
        <v>184</v>
      </c>
      <c r="C65" s="6" t="s">
        <v>44</v>
      </c>
      <c r="D65" s="5" t="n">
        <v>4</v>
      </c>
      <c r="E65" s="5" t="n">
        <v>4.7</v>
      </c>
      <c r="F65" s="7" t="n">
        <v>1534</v>
      </c>
      <c r="G65" s="8" t="s">
        <v>99</v>
      </c>
      <c r="H65" s="7" t="n">
        <v>14</v>
      </c>
      <c r="I65" s="7" t="n">
        <v>10.8</v>
      </c>
      <c r="J65" s="5" t="n">
        <v>12.4</v>
      </c>
      <c r="K65" s="9" t="n">
        <f aca="false">(I65-E65)/I65</f>
        <v>0.564814814814815</v>
      </c>
      <c r="L65" s="5" t="s">
        <v>244</v>
      </c>
      <c r="M65" s="6" t="s">
        <v>245</v>
      </c>
      <c r="N65" s="5" t="n">
        <v>1</v>
      </c>
      <c r="O65" s="6" t="s">
        <v>30</v>
      </c>
      <c r="P65" s="5" t="n">
        <v>101</v>
      </c>
      <c r="Q65" s="6" t="s">
        <v>31</v>
      </c>
      <c r="R65" s="5" t="n">
        <v>10101</v>
      </c>
      <c r="S65" s="6" t="s">
        <v>125</v>
      </c>
      <c r="T65" s="6" t="s">
        <v>33</v>
      </c>
      <c r="U65" s="5"/>
      <c r="V65" s="5" t="s">
        <v>34</v>
      </c>
      <c r="W65" s="6" t="s">
        <v>246</v>
      </c>
      <c r="X65" s="5"/>
      <c r="Y65" s="5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</row>
    <row r="66" customFormat="false" ht="14.25" hidden="false" customHeight="false" outlineLevel="0" collapsed="false">
      <c r="A66" s="5" t="n">
        <v>49473</v>
      </c>
      <c r="B66" s="6" t="s">
        <v>167</v>
      </c>
      <c r="C66" s="6" t="s">
        <v>44</v>
      </c>
      <c r="D66" s="5" t="n">
        <v>4134.512999</v>
      </c>
      <c r="E66" s="5" t="n">
        <v>5.5</v>
      </c>
      <c r="F66" s="7" t="n">
        <v>456</v>
      </c>
      <c r="G66" s="8" t="s">
        <v>111</v>
      </c>
      <c r="H66" s="7" t="n">
        <v>10.9</v>
      </c>
      <c r="I66" s="7" t="n">
        <v>10.9</v>
      </c>
      <c r="J66" s="5" t="n">
        <v>10.66</v>
      </c>
      <c r="K66" s="9" t="n">
        <f aca="false">(I66-E66)/I66</f>
        <v>0.495412844036697</v>
      </c>
      <c r="L66" s="5" t="s">
        <v>247</v>
      </c>
      <c r="M66" s="6" t="s">
        <v>51</v>
      </c>
      <c r="N66" s="5" t="n">
        <v>1</v>
      </c>
      <c r="O66" s="6" t="s">
        <v>30</v>
      </c>
      <c r="P66" s="5" t="n">
        <v>101</v>
      </c>
      <c r="Q66" s="6" t="s">
        <v>31</v>
      </c>
      <c r="R66" s="5" t="n">
        <v>10101</v>
      </c>
      <c r="S66" s="6" t="s">
        <v>125</v>
      </c>
      <c r="T66" s="6" t="s">
        <v>169</v>
      </c>
      <c r="U66" s="5" t="s">
        <v>93</v>
      </c>
      <c r="V66" s="5" t="s">
        <v>94</v>
      </c>
      <c r="W66" s="6" t="s">
        <v>248</v>
      </c>
      <c r="X66" s="5" t="n">
        <v>1</v>
      </c>
      <c r="Y66" s="5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</row>
    <row r="67" customFormat="false" ht="14.25" hidden="false" customHeight="false" outlineLevel="0" collapsed="false">
      <c r="A67" s="5" t="n">
        <v>50249</v>
      </c>
      <c r="B67" s="6" t="s">
        <v>198</v>
      </c>
      <c r="C67" s="6" t="s">
        <v>44</v>
      </c>
      <c r="D67" s="5" t="n">
        <v>71</v>
      </c>
      <c r="E67" s="5" t="n">
        <v>3.8</v>
      </c>
      <c r="F67" s="7" t="n">
        <v>20929</v>
      </c>
      <c r="G67" s="8" t="s">
        <v>249</v>
      </c>
      <c r="H67" s="7" t="n">
        <v>11</v>
      </c>
      <c r="I67" s="7" t="n">
        <v>11</v>
      </c>
      <c r="J67" s="5" t="n">
        <v>10.62</v>
      </c>
      <c r="K67" s="9" t="n">
        <f aca="false">(I67-E67)/I67</f>
        <v>0.654545454545455</v>
      </c>
      <c r="L67" s="5" t="s">
        <v>250</v>
      </c>
      <c r="M67" s="6" t="s">
        <v>251</v>
      </c>
      <c r="N67" s="5" t="n">
        <v>1</v>
      </c>
      <c r="O67" s="6" t="s">
        <v>30</v>
      </c>
      <c r="P67" s="5" t="n">
        <v>101</v>
      </c>
      <c r="Q67" s="6" t="s">
        <v>31</v>
      </c>
      <c r="R67" s="5" t="n">
        <v>10105</v>
      </c>
      <c r="S67" s="6" t="s">
        <v>58</v>
      </c>
      <c r="T67" s="6" t="s">
        <v>33</v>
      </c>
      <c r="U67" s="5"/>
      <c r="V67" s="5" t="s">
        <v>34</v>
      </c>
      <c r="W67" s="6" t="s">
        <v>252</v>
      </c>
      <c r="X67" s="5"/>
      <c r="Y67" s="5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</row>
    <row r="68" customFormat="false" ht="14.25" hidden="false" customHeight="false" outlineLevel="0" collapsed="false">
      <c r="A68" s="5" t="n">
        <v>43948</v>
      </c>
      <c r="B68" s="6" t="s">
        <v>253</v>
      </c>
      <c r="C68" s="6" t="s">
        <v>44</v>
      </c>
      <c r="D68" s="5" t="n">
        <v>47</v>
      </c>
      <c r="E68" s="5" t="n">
        <v>1.85</v>
      </c>
      <c r="F68" s="7" t="n">
        <v>5</v>
      </c>
      <c r="G68" s="8" t="s">
        <v>27</v>
      </c>
      <c r="H68" s="7" t="n">
        <v>11</v>
      </c>
      <c r="I68" s="7" t="n">
        <v>11</v>
      </c>
      <c r="J68" s="5" t="n">
        <v>10.77</v>
      </c>
      <c r="K68" s="9" t="n">
        <f aca="false">(I68-E68)/I68</f>
        <v>0.831818181818182</v>
      </c>
      <c r="L68" s="5" t="s">
        <v>254</v>
      </c>
      <c r="M68" s="6" t="s">
        <v>255</v>
      </c>
      <c r="N68" s="5" t="n">
        <v>1</v>
      </c>
      <c r="O68" s="6" t="s">
        <v>30</v>
      </c>
      <c r="P68" s="5" t="n">
        <v>101</v>
      </c>
      <c r="Q68" s="6" t="s">
        <v>31</v>
      </c>
      <c r="R68" s="5" t="n">
        <v>10105</v>
      </c>
      <c r="S68" s="6" t="s">
        <v>58</v>
      </c>
      <c r="T68" s="6" t="s">
        <v>33</v>
      </c>
      <c r="U68" s="5"/>
      <c r="V68" s="5" t="s">
        <v>34</v>
      </c>
      <c r="W68" s="6" t="s">
        <v>256</v>
      </c>
      <c r="X68" s="5"/>
      <c r="Y68" s="5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</row>
    <row r="69" customFormat="false" ht="14.25" hidden="false" customHeight="false" outlineLevel="0" collapsed="false">
      <c r="A69" s="5" t="n">
        <v>270</v>
      </c>
      <c r="B69" s="6" t="s">
        <v>257</v>
      </c>
      <c r="C69" s="6" t="s">
        <v>44</v>
      </c>
      <c r="D69" s="5" t="n">
        <v>46</v>
      </c>
      <c r="E69" s="5" t="n">
        <v>7.8</v>
      </c>
      <c r="F69" s="7" t="n">
        <v>5</v>
      </c>
      <c r="G69" s="8" t="s">
        <v>27</v>
      </c>
      <c r="H69" s="7" t="n">
        <v>11.7</v>
      </c>
      <c r="I69" s="7" t="n">
        <v>11.7</v>
      </c>
      <c r="J69" s="5" t="n">
        <v>11.49</v>
      </c>
      <c r="K69" s="9" t="n">
        <f aca="false">(I69-E69)/I69</f>
        <v>0.333333333333333</v>
      </c>
      <c r="L69" s="5" t="s">
        <v>135</v>
      </c>
      <c r="M69" s="6" t="s">
        <v>228</v>
      </c>
      <c r="N69" s="5" t="n">
        <v>1</v>
      </c>
      <c r="O69" s="6" t="s">
        <v>30</v>
      </c>
      <c r="P69" s="5" t="n">
        <v>101</v>
      </c>
      <c r="Q69" s="6" t="s">
        <v>31</v>
      </c>
      <c r="R69" s="5" t="n">
        <v>10103</v>
      </c>
      <c r="S69" s="6" t="s">
        <v>32</v>
      </c>
      <c r="T69" s="6" t="s">
        <v>33</v>
      </c>
      <c r="U69" s="5"/>
      <c r="V69" s="5" t="s">
        <v>34</v>
      </c>
      <c r="W69" s="6" t="s">
        <v>229</v>
      </c>
      <c r="X69" s="5"/>
      <c r="Y69" s="5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</row>
    <row r="70" customFormat="false" ht="14.25" hidden="false" customHeight="false" outlineLevel="0" collapsed="false">
      <c r="A70" s="5" t="n">
        <v>48309</v>
      </c>
      <c r="B70" s="6" t="s">
        <v>258</v>
      </c>
      <c r="C70" s="6" t="s">
        <v>44</v>
      </c>
      <c r="D70" s="5" t="n">
        <v>3</v>
      </c>
      <c r="E70" s="5" t="n">
        <v>9.95</v>
      </c>
      <c r="F70" s="7" t="n">
        <v>5</v>
      </c>
      <c r="G70" s="8" t="s">
        <v>27</v>
      </c>
      <c r="H70" s="7" t="n">
        <v>15.2</v>
      </c>
      <c r="I70" s="7" t="n">
        <v>11.8</v>
      </c>
      <c r="J70" s="5" t="n">
        <v>12.15</v>
      </c>
      <c r="K70" s="9" t="n">
        <f aca="false">(I70-E70)/I70</f>
        <v>0.156779661016949</v>
      </c>
      <c r="L70" s="5" t="s">
        <v>259</v>
      </c>
      <c r="M70" s="6" t="s">
        <v>219</v>
      </c>
      <c r="N70" s="5" t="n">
        <v>1</v>
      </c>
      <c r="O70" s="6" t="s">
        <v>30</v>
      </c>
      <c r="P70" s="5" t="n">
        <v>101</v>
      </c>
      <c r="Q70" s="6" t="s">
        <v>31</v>
      </c>
      <c r="R70" s="5" t="n">
        <v>10102</v>
      </c>
      <c r="S70" s="6" t="s">
        <v>140</v>
      </c>
      <c r="T70" s="6" t="s">
        <v>33</v>
      </c>
      <c r="U70" s="5"/>
      <c r="V70" s="5" t="s">
        <v>34</v>
      </c>
      <c r="W70" s="6" t="s">
        <v>260</v>
      </c>
      <c r="X70" s="5"/>
      <c r="Y70" s="5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</row>
    <row r="71" customFormat="false" ht="14.25" hidden="false" customHeight="false" outlineLevel="0" collapsed="false">
      <c r="A71" s="5" t="n">
        <v>27650</v>
      </c>
      <c r="B71" s="6" t="s">
        <v>261</v>
      </c>
      <c r="C71" s="6" t="s">
        <v>44</v>
      </c>
      <c r="D71" s="5" t="n">
        <v>6</v>
      </c>
      <c r="E71" s="5" t="n">
        <v>7.5</v>
      </c>
      <c r="F71" s="7" t="n">
        <v>1534</v>
      </c>
      <c r="G71" s="8" t="s">
        <v>99</v>
      </c>
      <c r="H71" s="7" t="n">
        <v>15.5</v>
      </c>
      <c r="I71" s="7" t="n">
        <v>11.9</v>
      </c>
      <c r="J71" s="5" t="n">
        <v>10.05</v>
      </c>
      <c r="K71" s="9" t="n">
        <f aca="false">(I71-E71)/I71</f>
        <v>0.369747899159664</v>
      </c>
      <c r="L71" s="5" t="s">
        <v>72</v>
      </c>
      <c r="M71" s="6" t="s">
        <v>151</v>
      </c>
      <c r="N71" s="5" t="n">
        <v>1</v>
      </c>
      <c r="O71" s="6" t="s">
        <v>30</v>
      </c>
      <c r="P71" s="5" t="n">
        <v>101</v>
      </c>
      <c r="Q71" s="6" t="s">
        <v>31</v>
      </c>
      <c r="R71" s="5" t="n">
        <v>10105</v>
      </c>
      <c r="S71" s="6" t="s">
        <v>58</v>
      </c>
      <c r="T71" s="6" t="s">
        <v>33</v>
      </c>
      <c r="U71" s="5"/>
      <c r="V71" s="5" t="s">
        <v>34</v>
      </c>
      <c r="W71" s="6" t="s">
        <v>262</v>
      </c>
      <c r="X71" s="5"/>
      <c r="Y71" s="5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</row>
    <row r="72" customFormat="false" ht="14.25" hidden="false" customHeight="false" outlineLevel="0" collapsed="false">
      <c r="A72" s="5" t="n">
        <v>24492</v>
      </c>
      <c r="B72" s="6" t="s">
        <v>263</v>
      </c>
      <c r="C72" s="6" t="s">
        <v>44</v>
      </c>
      <c r="D72" s="5" t="n">
        <v>106</v>
      </c>
      <c r="E72" s="5" t="n">
        <v>6.498</v>
      </c>
      <c r="F72" s="7" t="n">
        <v>5</v>
      </c>
      <c r="G72" s="8" t="s">
        <v>27</v>
      </c>
      <c r="H72" s="7" t="n">
        <v>15</v>
      </c>
      <c r="I72" s="7" t="n">
        <v>12</v>
      </c>
      <c r="J72" s="5" t="n">
        <v>12.64</v>
      </c>
      <c r="K72" s="9" t="n">
        <f aca="false">(I72-E72)/I72</f>
        <v>0.4585</v>
      </c>
      <c r="L72" s="5" t="s">
        <v>264</v>
      </c>
      <c r="M72" s="6" t="s">
        <v>46</v>
      </c>
      <c r="N72" s="5" t="n">
        <v>1</v>
      </c>
      <c r="O72" s="6" t="s">
        <v>30</v>
      </c>
      <c r="P72" s="5" t="n">
        <v>101</v>
      </c>
      <c r="Q72" s="6" t="s">
        <v>31</v>
      </c>
      <c r="R72" s="5" t="n">
        <v>10101</v>
      </c>
      <c r="S72" s="6" t="s">
        <v>125</v>
      </c>
      <c r="T72" s="6" t="s">
        <v>33</v>
      </c>
      <c r="U72" s="5"/>
      <c r="V72" s="5" t="s">
        <v>34</v>
      </c>
      <c r="W72" s="6" t="s">
        <v>265</v>
      </c>
      <c r="X72" s="5"/>
      <c r="Y72" s="5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</row>
    <row r="73" customFormat="false" ht="14.25" hidden="false" customHeight="false" outlineLevel="0" collapsed="false">
      <c r="A73" s="5" t="n">
        <v>14780</v>
      </c>
      <c r="B73" s="6" t="s">
        <v>266</v>
      </c>
      <c r="C73" s="6" t="s">
        <v>44</v>
      </c>
      <c r="D73" s="5" t="n">
        <v>29</v>
      </c>
      <c r="E73" s="5" t="n">
        <v>9.408</v>
      </c>
      <c r="F73" s="7" t="n">
        <v>5</v>
      </c>
      <c r="G73" s="8" t="s">
        <v>27</v>
      </c>
      <c r="H73" s="7" t="n">
        <v>13.7</v>
      </c>
      <c r="I73" s="7" t="n">
        <v>12</v>
      </c>
      <c r="J73" s="5" t="n">
        <v>12.69</v>
      </c>
      <c r="K73" s="9" t="n">
        <f aca="false">(I73-E73)/I73</f>
        <v>0.216</v>
      </c>
      <c r="L73" s="5" t="s">
        <v>128</v>
      </c>
      <c r="M73" s="6" t="s">
        <v>46</v>
      </c>
      <c r="N73" s="5" t="n">
        <v>1</v>
      </c>
      <c r="O73" s="6" t="s">
        <v>30</v>
      </c>
      <c r="P73" s="5" t="n">
        <v>101</v>
      </c>
      <c r="Q73" s="6" t="s">
        <v>31</v>
      </c>
      <c r="R73" s="5" t="n">
        <v>10102</v>
      </c>
      <c r="S73" s="6" t="s">
        <v>140</v>
      </c>
      <c r="T73" s="6" t="s">
        <v>33</v>
      </c>
      <c r="U73" s="5"/>
      <c r="V73" s="5" t="s">
        <v>34</v>
      </c>
      <c r="W73" s="6" t="s">
        <v>267</v>
      </c>
      <c r="X73" s="5"/>
      <c r="Y73" s="5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</row>
    <row r="74" customFormat="false" ht="14.25" hidden="false" customHeight="false" outlineLevel="0" collapsed="false">
      <c r="A74" s="5" t="n">
        <v>13015</v>
      </c>
      <c r="B74" s="6" t="s">
        <v>268</v>
      </c>
      <c r="C74" s="6" t="s">
        <v>44</v>
      </c>
      <c r="D74" s="5" t="n">
        <v>118</v>
      </c>
      <c r="E74" s="5" t="n">
        <v>4.335</v>
      </c>
      <c r="F74" s="7" t="n">
        <v>5</v>
      </c>
      <c r="G74" s="8" t="s">
        <v>27</v>
      </c>
      <c r="H74" s="7" t="n">
        <v>12</v>
      </c>
      <c r="I74" s="7" t="n">
        <v>12</v>
      </c>
      <c r="J74" s="5" t="n">
        <v>11.78</v>
      </c>
      <c r="K74" s="9" t="n">
        <f aca="false">(I74-E74)/I74</f>
        <v>0.63875</v>
      </c>
      <c r="L74" s="5" t="s">
        <v>269</v>
      </c>
      <c r="M74" s="6" t="s">
        <v>270</v>
      </c>
      <c r="N74" s="5" t="n">
        <v>1</v>
      </c>
      <c r="O74" s="6" t="s">
        <v>30</v>
      </c>
      <c r="P74" s="5" t="n">
        <v>101</v>
      </c>
      <c r="Q74" s="6" t="s">
        <v>31</v>
      </c>
      <c r="R74" s="5" t="n">
        <v>10103</v>
      </c>
      <c r="S74" s="6" t="s">
        <v>32</v>
      </c>
      <c r="T74" s="6" t="s">
        <v>33</v>
      </c>
      <c r="U74" s="5"/>
      <c r="V74" s="5" t="s">
        <v>34</v>
      </c>
      <c r="W74" s="6" t="s">
        <v>271</v>
      </c>
      <c r="X74" s="5"/>
      <c r="Y74" s="5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</row>
    <row r="75" customFormat="false" ht="14.25" hidden="false" customHeight="false" outlineLevel="0" collapsed="false">
      <c r="A75" s="5" t="n">
        <v>108924</v>
      </c>
      <c r="B75" s="6" t="s">
        <v>272</v>
      </c>
      <c r="C75" s="6" t="s">
        <v>44</v>
      </c>
      <c r="D75" s="5" t="n">
        <v>1</v>
      </c>
      <c r="E75" s="5" t="n">
        <v>3.3</v>
      </c>
      <c r="F75" s="7" t="n">
        <v>13597</v>
      </c>
      <c r="G75" s="8" t="s">
        <v>273</v>
      </c>
      <c r="H75" s="7" t="n">
        <v>12</v>
      </c>
      <c r="I75" s="7" t="n">
        <v>12</v>
      </c>
      <c r="J75" s="5" t="n">
        <v>12</v>
      </c>
      <c r="K75" s="9" t="n">
        <f aca="false">(I75-E75)/I75</f>
        <v>0.725</v>
      </c>
      <c r="L75" s="5" t="s">
        <v>274</v>
      </c>
      <c r="M75" s="6" t="s">
        <v>151</v>
      </c>
      <c r="N75" s="5" t="n">
        <v>1</v>
      </c>
      <c r="O75" s="6" t="s">
        <v>30</v>
      </c>
      <c r="P75" s="5" t="n">
        <v>101</v>
      </c>
      <c r="Q75" s="6" t="s">
        <v>31</v>
      </c>
      <c r="R75" s="5" t="n">
        <v>10107</v>
      </c>
      <c r="S75" s="6" t="s">
        <v>52</v>
      </c>
      <c r="T75" s="6" t="s">
        <v>33</v>
      </c>
      <c r="U75" s="6" t="s">
        <v>177</v>
      </c>
      <c r="V75" s="5" t="s">
        <v>224</v>
      </c>
      <c r="W75" s="6" t="s">
        <v>275</v>
      </c>
      <c r="X75" s="5"/>
      <c r="Y75" s="5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</row>
    <row r="76" customFormat="false" ht="14.25" hidden="false" customHeight="false" outlineLevel="0" collapsed="false">
      <c r="A76" s="5" t="n">
        <v>30743</v>
      </c>
      <c r="B76" s="6" t="s">
        <v>120</v>
      </c>
      <c r="C76" s="6" t="s">
        <v>44</v>
      </c>
      <c r="D76" s="5" t="n">
        <v>51</v>
      </c>
      <c r="E76" s="5" t="n">
        <v>4.3</v>
      </c>
      <c r="F76" s="7" t="n">
        <v>3805</v>
      </c>
      <c r="G76" s="8" t="s">
        <v>276</v>
      </c>
      <c r="H76" s="7" t="n">
        <v>12</v>
      </c>
      <c r="I76" s="7" t="n">
        <v>12</v>
      </c>
      <c r="J76" s="5" t="n">
        <v>11.72</v>
      </c>
      <c r="K76" s="9" t="n">
        <f aca="false">(I76-E76)/I76</f>
        <v>0.641666666666667</v>
      </c>
      <c r="L76" s="5" t="s">
        <v>277</v>
      </c>
      <c r="M76" s="6" t="s">
        <v>278</v>
      </c>
      <c r="N76" s="5" t="n">
        <v>1</v>
      </c>
      <c r="O76" s="6" t="s">
        <v>30</v>
      </c>
      <c r="P76" s="5" t="n">
        <v>101</v>
      </c>
      <c r="Q76" s="6" t="s">
        <v>31</v>
      </c>
      <c r="R76" s="5" t="n">
        <v>10110</v>
      </c>
      <c r="S76" s="6" t="s">
        <v>105</v>
      </c>
      <c r="T76" s="6" t="s">
        <v>33</v>
      </c>
      <c r="U76" s="5"/>
      <c r="V76" s="5" t="s">
        <v>34</v>
      </c>
      <c r="W76" s="6" t="s">
        <v>279</v>
      </c>
      <c r="X76" s="5"/>
      <c r="Y76" s="5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</row>
    <row r="77" customFormat="false" ht="14.25" hidden="false" customHeight="false" outlineLevel="0" collapsed="false">
      <c r="A77" s="5" t="n">
        <v>95</v>
      </c>
      <c r="B77" s="6" t="s">
        <v>280</v>
      </c>
      <c r="C77" s="6" t="s">
        <v>44</v>
      </c>
      <c r="D77" s="5" t="n">
        <v>97</v>
      </c>
      <c r="E77" s="5" t="n">
        <v>11.31</v>
      </c>
      <c r="F77" s="7" t="n">
        <v>5</v>
      </c>
      <c r="G77" s="8" t="s">
        <v>27</v>
      </c>
      <c r="H77" s="7" t="n">
        <v>13.7</v>
      </c>
      <c r="I77" s="7" t="n">
        <v>12.5</v>
      </c>
      <c r="J77" s="5" t="n">
        <v>12.49</v>
      </c>
      <c r="K77" s="9" t="n">
        <f aca="false">(I77-E77)/I77</f>
        <v>0.0952</v>
      </c>
      <c r="L77" s="5" t="s">
        <v>281</v>
      </c>
      <c r="M77" s="6" t="s">
        <v>282</v>
      </c>
      <c r="N77" s="5" t="n">
        <v>1</v>
      </c>
      <c r="O77" s="6" t="s">
        <v>30</v>
      </c>
      <c r="P77" s="5" t="n">
        <v>101</v>
      </c>
      <c r="Q77" s="6" t="s">
        <v>31</v>
      </c>
      <c r="R77" s="5" t="n">
        <v>10101</v>
      </c>
      <c r="S77" s="6" t="s">
        <v>125</v>
      </c>
      <c r="T77" s="6" t="s">
        <v>169</v>
      </c>
      <c r="U77" s="5"/>
      <c r="V77" s="5" t="s">
        <v>34</v>
      </c>
      <c r="W77" s="6" t="s">
        <v>283</v>
      </c>
      <c r="X77" s="5"/>
      <c r="Y77" s="5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</row>
    <row r="78" customFormat="false" ht="14.25" hidden="false" customHeight="false" outlineLevel="0" collapsed="false">
      <c r="A78" s="5" t="n">
        <v>64936</v>
      </c>
      <c r="B78" s="6" t="s">
        <v>284</v>
      </c>
      <c r="C78" s="6" t="s">
        <v>44</v>
      </c>
      <c r="D78" s="5" t="n">
        <v>207</v>
      </c>
      <c r="E78" s="5" t="n">
        <v>3.69</v>
      </c>
      <c r="F78" s="7" t="n">
        <v>5</v>
      </c>
      <c r="G78" s="8" t="s">
        <v>27</v>
      </c>
      <c r="H78" s="7" t="n">
        <v>12.5</v>
      </c>
      <c r="I78" s="7" t="n">
        <v>12.5</v>
      </c>
      <c r="J78" s="5" t="n">
        <v>12.06</v>
      </c>
      <c r="K78" s="9" t="n">
        <f aca="false">(I78-E78)/I78</f>
        <v>0.7048</v>
      </c>
      <c r="L78" s="5" t="s">
        <v>285</v>
      </c>
      <c r="M78" s="6" t="s">
        <v>223</v>
      </c>
      <c r="N78" s="5" t="n">
        <v>1</v>
      </c>
      <c r="O78" s="6" t="s">
        <v>30</v>
      </c>
      <c r="P78" s="5" t="n">
        <v>101</v>
      </c>
      <c r="Q78" s="6" t="s">
        <v>31</v>
      </c>
      <c r="R78" s="5" t="n">
        <v>10102</v>
      </c>
      <c r="S78" s="6" t="s">
        <v>140</v>
      </c>
      <c r="T78" s="6" t="s">
        <v>33</v>
      </c>
      <c r="U78" s="6" t="s">
        <v>177</v>
      </c>
      <c r="V78" s="5" t="s">
        <v>178</v>
      </c>
      <c r="W78" s="6" t="s">
        <v>286</v>
      </c>
      <c r="X78" s="5"/>
      <c r="Y78" s="5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</row>
    <row r="79" customFormat="false" ht="14.25" hidden="false" customHeight="false" outlineLevel="0" collapsed="false">
      <c r="A79" s="5" t="n">
        <v>65260</v>
      </c>
      <c r="B79" s="6" t="s">
        <v>287</v>
      </c>
      <c r="C79" s="6" t="s">
        <v>44</v>
      </c>
      <c r="D79" s="5" t="n">
        <v>19</v>
      </c>
      <c r="E79" s="5" t="n">
        <v>5.5</v>
      </c>
      <c r="F79" s="7" t="n">
        <v>5</v>
      </c>
      <c r="G79" s="8" t="s">
        <v>27</v>
      </c>
      <c r="H79" s="7" t="n">
        <v>12.5</v>
      </c>
      <c r="I79" s="7" t="n">
        <v>12.5</v>
      </c>
      <c r="J79" s="5" t="n">
        <v>11.74</v>
      </c>
      <c r="K79" s="9" t="n">
        <f aca="false">(I79-E79)/I79</f>
        <v>0.56</v>
      </c>
      <c r="L79" s="5" t="s">
        <v>218</v>
      </c>
      <c r="M79" s="6" t="s">
        <v>288</v>
      </c>
      <c r="N79" s="5" t="n">
        <v>1</v>
      </c>
      <c r="O79" s="6" t="s">
        <v>30</v>
      </c>
      <c r="P79" s="5" t="n">
        <v>101</v>
      </c>
      <c r="Q79" s="6" t="s">
        <v>31</v>
      </c>
      <c r="R79" s="5" t="n">
        <v>10102</v>
      </c>
      <c r="S79" s="6" t="s">
        <v>140</v>
      </c>
      <c r="T79" s="6" t="s">
        <v>33</v>
      </c>
      <c r="U79" s="5"/>
      <c r="V79" s="5" t="s">
        <v>34</v>
      </c>
      <c r="W79" s="6" t="s">
        <v>289</v>
      </c>
      <c r="X79" s="5"/>
      <c r="Y79" s="5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</row>
    <row r="80" customFormat="false" ht="14.25" hidden="false" customHeight="false" outlineLevel="0" collapsed="false">
      <c r="A80" s="5" t="n">
        <v>22648</v>
      </c>
      <c r="B80" s="6" t="s">
        <v>290</v>
      </c>
      <c r="C80" s="6" t="s">
        <v>44</v>
      </c>
      <c r="D80" s="5" t="n">
        <v>1</v>
      </c>
      <c r="E80" s="5" t="n">
        <v>8.3802</v>
      </c>
      <c r="F80" s="7" t="n">
        <v>5</v>
      </c>
      <c r="G80" s="8" t="s">
        <v>27</v>
      </c>
      <c r="H80" s="7" t="n">
        <v>12.5</v>
      </c>
      <c r="I80" s="7" t="n">
        <v>12.5</v>
      </c>
      <c r="J80" s="5" t="n">
        <v>12.5</v>
      </c>
      <c r="K80" s="9" t="n">
        <f aca="false">(I80-E80)/I80</f>
        <v>0.329584</v>
      </c>
      <c r="L80" s="5" t="s">
        <v>218</v>
      </c>
      <c r="M80" s="6" t="s">
        <v>291</v>
      </c>
      <c r="N80" s="5" t="n">
        <v>1</v>
      </c>
      <c r="O80" s="6" t="s">
        <v>30</v>
      </c>
      <c r="P80" s="5" t="n">
        <v>101</v>
      </c>
      <c r="Q80" s="6" t="s">
        <v>31</v>
      </c>
      <c r="R80" s="5" t="n">
        <v>10102</v>
      </c>
      <c r="S80" s="6" t="s">
        <v>140</v>
      </c>
      <c r="T80" s="6" t="s">
        <v>33</v>
      </c>
      <c r="U80" s="5"/>
      <c r="V80" s="5" t="s">
        <v>34</v>
      </c>
      <c r="W80" s="6" t="s">
        <v>292</v>
      </c>
      <c r="X80" s="5"/>
      <c r="Y80" s="5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</row>
    <row r="81" customFormat="false" ht="14.25" hidden="false" customHeight="false" outlineLevel="0" collapsed="false">
      <c r="A81" s="5" t="n">
        <v>42737</v>
      </c>
      <c r="B81" s="6" t="s">
        <v>194</v>
      </c>
      <c r="C81" s="6" t="s">
        <v>44</v>
      </c>
      <c r="D81" s="5" t="n">
        <v>148</v>
      </c>
      <c r="E81" s="5" t="n">
        <v>5.304</v>
      </c>
      <c r="F81" s="7" t="n">
        <v>5</v>
      </c>
      <c r="G81" s="8" t="s">
        <v>27</v>
      </c>
      <c r="H81" s="7" t="n">
        <v>14</v>
      </c>
      <c r="I81" s="7" t="n">
        <v>12.5</v>
      </c>
      <c r="J81" s="5" t="n">
        <v>13.38</v>
      </c>
      <c r="K81" s="9" t="n">
        <f aca="false">(I81-E81)/I81</f>
        <v>0.57568</v>
      </c>
      <c r="L81" s="5" t="s">
        <v>293</v>
      </c>
      <c r="M81" s="6" t="s">
        <v>294</v>
      </c>
      <c r="N81" s="5" t="n">
        <v>1</v>
      </c>
      <c r="O81" s="6" t="s">
        <v>30</v>
      </c>
      <c r="P81" s="5" t="n">
        <v>101</v>
      </c>
      <c r="Q81" s="6" t="s">
        <v>31</v>
      </c>
      <c r="R81" s="5" t="n">
        <v>10110</v>
      </c>
      <c r="S81" s="6" t="s">
        <v>105</v>
      </c>
      <c r="T81" s="6" t="s">
        <v>33</v>
      </c>
      <c r="U81" s="5"/>
      <c r="V81" s="5" t="s">
        <v>34</v>
      </c>
      <c r="W81" s="6" t="s">
        <v>295</v>
      </c>
      <c r="X81" s="5"/>
      <c r="Y81" s="5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</row>
    <row r="82" customFormat="false" ht="14.25" hidden="false" customHeight="false" outlineLevel="0" collapsed="false">
      <c r="A82" s="5" t="n">
        <v>9860</v>
      </c>
      <c r="B82" s="6" t="s">
        <v>296</v>
      </c>
      <c r="C82" s="6" t="s">
        <v>44</v>
      </c>
      <c r="D82" s="5" t="n">
        <v>183</v>
      </c>
      <c r="E82" s="5" t="n">
        <v>11.42</v>
      </c>
      <c r="F82" s="7" t="n">
        <v>5</v>
      </c>
      <c r="G82" s="8" t="s">
        <v>27</v>
      </c>
      <c r="H82" s="7" t="n">
        <v>13.7</v>
      </c>
      <c r="I82" s="7" t="n">
        <v>12.8</v>
      </c>
      <c r="J82" s="5" t="n">
        <v>13.42</v>
      </c>
      <c r="K82" s="9" t="n">
        <f aca="false">(I82-E82)/I82</f>
        <v>0.1078125</v>
      </c>
      <c r="L82" s="5" t="s">
        <v>297</v>
      </c>
      <c r="M82" s="6" t="s">
        <v>298</v>
      </c>
      <c r="N82" s="5" t="n">
        <v>1</v>
      </c>
      <c r="O82" s="6" t="s">
        <v>30</v>
      </c>
      <c r="P82" s="5" t="n">
        <v>101</v>
      </c>
      <c r="Q82" s="6" t="s">
        <v>31</v>
      </c>
      <c r="R82" s="5" t="n">
        <v>10101</v>
      </c>
      <c r="S82" s="6" t="s">
        <v>125</v>
      </c>
      <c r="T82" s="6" t="s">
        <v>169</v>
      </c>
      <c r="U82" s="5"/>
      <c r="V82" s="5" t="s">
        <v>34</v>
      </c>
      <c r="W82" s="5" t="s">
        <v>299</v>
      </c>
      <c r="X82" s="5"/>
      <c r="Y82" s="5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</row>
    <row r="83" customFormat="false" ht="14.25" hidden="false" customHeight="false" outlineLevel="0" collapsed="false">
      <c r="A83" s="5" t="n">
        <v>526</v>
      </c>
      <c r="B83" s="6" t="s">
        <v>300</v>
      </c>
      <c r="C83" s="6" t="s">
        <v>49</v>
      </c>
      <c r="D83" s="5" t="n">
        <v>39</v>
      </c>
      <c r="E83" s="5" t="n">
        <v>10.692</v>
      </c>
      <c r="F83" s="7" t="n">
        <v>5</v>
      </c>
      <c r="G83" s="8" t="s">
        <v>27</v>
      </c>
      <c r="H83" s="7" t="n">
        <v>12.8</v>
      </c>
      <c r="I83" s="7" t="n">
        <v>12.8</v>
      </c>
      <c r="J83" s="5" t="n">
        <v>12.15</v>
      </c>
      <c r="K83" s="9" t="n">
        <f aca="false">(I83-E83)/I83</f>
        <v>0.1646875</v>
      </c>
      <c r="L83" s="5" t="s">
        <v>301</v>
      </c>
      <c r="M83" s="6" t="s">
        <v>228</v>
      </c>
      <c r="N83" s="5" t="n">
        <v>1</v>
      </c>
      <c r="O83" s="6" t="s">
        <v>30</v>
      </c>
      <c r="P83" s="5" t="n">
        <v>101</v>
      </c>
      <c r="Q83" s="6" t="s">
        <v>31</v>
      </c>
      <c r="R83" s="5" t="n">
        <v>10103</v>
      </c>
      <c r="S83" s="6" t="s">
        <v>32</v>
      </c>
      <c r="T83" s="6" t="s">
        <v>33</v>
      </c>
      <c r="U83" s="5"/>
      <c r="V83" s="5" t="s">
        <v>34</v>
      </c>
      <c r="W83" s="6" t="s">
        <v>302</v>
      </c>
      <c r="X83" s="5"/>
      <c r="Y83" s="5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</row>
    <row r="84" customFormat="false" ht="14.25" hidden="false" customHeight="false" outlineLevel="0" collapsed="false">
      <c r="A84" s="5" t="n">
        <v>16123</v>
      </c>
      <c r="B84" s="6" t="s">
        <v>303</v>
      </c>
      <c r="C84" s="6" t="s">
        <v>44</v>
      </c>
      <c r="D84" s="5" t="n">
        <v>6</v>
      </c>
      <c r="E84" s="5" t="n">
        <v>3.57</v>
      </c>
      <c r="F84" s="7" t="n">
        <v>5</v>
      </c>
      <c r="G84" s="8" t="s">
        <v>27</v>
      </c>
      <c r="H84" s="7" t="n">
        <v>15</v>
      </c>
      <c r="I84" s="7" t="n">
        <v>12.8</v>
      </c>
      <c r="J84" s="5" t="n">
        <v>12.91</v>
      </c>
      <c r="K84" s="9" t="n">
        <f aca="false">(I84-E84)/I84</f>
        <v>0.72109375</v>
      </c>
      <c r="L84" s="5" t="s">
        <v>304</v>
      </c>
      <c r="M84" s="6" t="s">
        <v>305</v>
      </c>
      <c r="N84" s="5" t="n">
        <v>1</v>
      </c>
      <c r="O84" s="6" t="s">
        <v>30</v>
      </c>
      <c r="P84" s="5" t="n">
        <v>101</v>
      </c>
      <c r="Q84" s="6" t="s">
        <v>31</v>
      </c>
      <c r="R84" s="5" t="n">
        <v>10105</v>
      </c>
      <c r="S84" s="6" t="s">
        <v>58</v>
      </c>
      <c r="T84" s="6" t="s">
        <v>33</v>
      </c>
      <c r="U84" s="5"/>
      <c r="V84" s="5" t="s">
        <v>34</v>
      </c>
      <c r="W84" s="6" t="s">
        <v>306</v>
      </c>
      <c r="X84" s="5"/>
      <c r="Y84" s="5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</row>
    <row r="85" customFormat="false" ht="14.25" hidden="false" customHeight="false" outlineLevel="0" collapsed="false">
      <c r="A85" s="5" t="n">
        <v>42742</v>
      </c>
      <c r="B85" s="6" t="s">
        <v>307</v>
      </c>
      <c r="C85" s="6" t="s">
        <v>44</v>
      </c>
      <c r="D85" s="5" t="n">
        <v>1</v>
      </c>
      <c r="E85" s="5" t="n">
        <v>7.5</v>
      </c>
      <c r="F85" s="7" t="n">
        <v>5</v>
      </c>
      <c r="G85" s="8" t="s">
        <v>27</v>
      </c>
      <c r="H85" s="7" t="n">
        <v>12.8</v>
      </c>
      <c r="I85" s="7" t="n">
        <v>12.8</v>
      </c>
      <c r="J85" s="5" t="n">
        <v>8.2</v>
      </c>
      <c r="K85" s="9" t="n">
        <f aca="false">(I85-E85)/I85</f>
        <v>0.4140625</v>
      </c>
      <c r="L85" s="5" t="s">
        <v>308</v>
      </c>
      <c r="M85" s="6" t="s">
        <v>309</v>
      </c>
      <c r="N85" s="5" t="n">
        <v>1</v>
      </c>
      <c r="O85" s="6" t="s">
        <v>30</v>
      </c>
      <c r="P85" s="5" t="n">
        <v>101</v>
      </c>
      <c r="Q85" s="6" t="s">
        <v>31</v>
      </c>
      <c r="R85" s="5" t="n">
        <v>10113</v>
      </c>
      <c r="S85" s="6" t="s">
        <v>310</v>
      </c>
      <c r="T85" s="6" t="s">
        <v>33</v>
      </c>
      <c r="U85" s="5"/>
      <c r="V85" s="5" t="s">
        <v>34</v>
      </c>
      <c r="W85" s="6" t="s">
        <v>311</v>
      </c>
      <c r="X85" s="5"/>
      <c r="Y85" s="5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</row>
    <row r="86" customFormat="false" ht="14.25" hidden="false" customHeight="false" outlineLevel="0" collapsed="false">
      <c r="A86" s="5" t="n">
        <v>435</v>
      </c>
      <c r="B86" s="6" t="s">
        <v>312</v>
      </c>
      <c r="C86" s="6" t="s">
        <v>49</v>
      </c>
      <c r="D86" s="5" t="n">
        <v>4</v>
      </c>
      <c r="E86" s="5" t="n">
        <v>12.15</v>
      </c>
      <c r="F86" s="7" t="n">
        <v>5</v>
      </c>
      <c r="G86" s="8" t="s">
        <v>27</v>
      </c>
      <c r="H86" s="7" t="n">
        <v>12.8</v>
      </c>
      <c r="I86" s="7" t="n">
        <v>12.8</v>
      </c>
      <c r="J86" s="5" t="n">
        <v>12.64</v>
      </c>
      <c r="K86" s="9" t="n">
        <f aca="false">(I86-E86)/I86</f>
        <v>0.05078125</v>
      </c>
      <c r="L86" s="5" t="s">
        <v>191</v>
      </c>
      <c r="M86" s="6" t="s">
        <v>51</v>
      </c>
      <c r="N86" s="5" t="n">
        <v>1</v>
      </c>
      <c r="O86" s="6" t="s">
        <v>30</v>
      </c>
      <c r="P86" s="5" t="n">
        <v>101</v>
      </c>
      <c r="Q86" s="6" t="s">
        <v>31</v>
      </c>
      <c r="R86" s="5" t="n">
        <v>10114</v>
      </c>
      <c r="S86" s="6" t="s">
        <v>313</v>
      </c>
      <c r="T86" s="6" t="s">
        <v>33</v>
      </c>
      <c r="U86" s="5"/>
      <c r="V86" s="5" t="s">
        <v>34</v>
      </c>
      <c r="W86" s="6" t="s">
        <v>314</v>
      </c>
      <c r="X86" s="5" t="n">
        <v>1</v>
      </c>
      <c r="Y86" s="5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</row>
    <row r="87" customFormat="false" ht="14.25" hidden="false" customHeight="false" outlineLevel="0" collapsed="false">
      <c r="A87" s="5" t="n">
        <v>5826</v>
      </c>
      <c r="B87" s="6" t="s">
        <v>315</v>
      </c>
      <c r="C87" s="6" t="s">
        <v>44</v>
      </c>
      <c r="D87" s="5" t="n">
        <v>365</v>
      </c>
      <c r="E87" s="5" t="n">
        <v>12.2</v>
      </c>
      <c r="F87" s="7" t="n">
        <v>18036</v>
      </c>
      <c r="G87" s="8" t="s">
        <v>316</v>
      </c>
      <c r="H87" s="7" t="n">
        <v>13.2</v>
      </c>
      <c r="I87" s="7" t="n">
        <v>12.9</v>
      </c>
      <c r="J87" s="5" t="n">
        <v>12.61</v>
      </c>
      <c r="K87" s="9" t="n">
        <f aca="false">(I87-E87)/I87</f>
        <v>0.054263565891473</v>
      </c>
      <c r="L87" s="5" t="s">
        <v>297</v>
      </c>
      <c r="M87" s="6" t="s">
        <v>243</v>
      </c>
      <c r="N87" s="5" t="n">
        <v>1</v>
      </c>
      <c r="O87" s="6" t="s">
        <v>30</v>
      </c>
      <c r="P87" s="5" t="n">
        <v>101</v>
      </c>
      <c r="Q87" s="6" t="s">
        <v>31</v>
      </c>
      <c r="R87" s="5" t="n">
        <v>10101</v>
      </c>
      <c r="S87" s="6" t="s">
        <v>125</v>
      </c>
      <c r="T87" s="6" t="s">
        <v>33</v>
      </c>
      <c r="U87" s="5"/>
      <c r="V87" s="5" t="s">
        <v>34</v>
      </c>
      <c r="W87" s="5" t="s">
        <v>317</v>
      </c>
      <c r="X87" s="5"/>
      <c r="Y87" s="5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</row>
    <row r="88" customFormat="false" ht="14.25" hidden="false" customHeight="false" outlineLevel="0" collapsed="false">
      <c r="A88" s="5" t="n">
        <v>9859</v>
      </c>
      <c r="B88" s="6" t="s">
        <v>318</v>
      </c>
      <c r="C88" s="6" t="s">
        <v>44</v>
      </c>
      <c r="D88" s="5" t="n">
        <v>107</v>
      </c>
      <c r="E88" s="5" t="n">
        <v>11.926</v>
      </c>
      <c r="F88" s="7" t="n">
        <v>5</v>
      </c>
      <c r="G88" s="8" t="s">
        <v>27</v>
      </c>
      <c r="H88" s="7" t="n">
        <v>13.8</v>
      </c>
      <c r="I88" s="7" t="n">
        <v>13</v>
      </c>
      <c r="J88" s="5" t="n">
        <v>13.33</v>
      </c>
      <c r="K88" s="9" t="n">
        <f aca="false">(I88-E88)/I88</f>
        <v>0.0826153846153846</v>
      </c>
      <c r="L88" s="5" t="s">
        <v>297</v>
      </c>
      <c r="M88" s="6" t="s">
        <v>298</v>
      </c>
      <c r="N88" s="5" t="n">
        <v>1</v>
      </c>
      <c r="O88" s="6" t="s">
        <v>30</v>
      </c>
      <c r="P88" s="5" t="n">
        <v>101</v>
      </c>
      <c r="Q88" s="6" t="s">
        <v>31</v>
      </c>
      <c r="R88" s="5" t="n">
        <v>10101</v>
      </c>
      <c r="S88" s="6" t="s">
        <v>125</v>
      </c>
      <c r="T88" s="6" t="s">
        <v>33</v>
      </c>
      <c r="U88" s="5"/>
      <c r="V88" s="5" t="s">
        <v>34</v>
      </c>
      <c r="W88" s="5" t="s">
        <v>319</v>
      </c>
      <c r="X88" s="5"/>
      <c r="Y88" s="5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</row>
    <row r="89" customFormat="false" ht="14.25" hidden="false" customHeight="false" outlineLevel="0" collapsed="false">
      <c r="A89" s="5" t="n">
        <v>7582</v>
      </c>
      <c r="B89" s="6" t="s">
        <v>284</v>
      </c>
      <c r="C89" s="6" t="s">
        <v>44</v>
      </c>
      <c r="D89" s="5" t="n">
        <v>9</v>
      </c>
      <c r="E89" s="5" t="n">
        <v>7.6</v>
      </c>
      <c r="F89" s="7" t="n">
        <v>1534</v>
      </c>
      <c r="G89" s="8" t="s">
        <v>99</v>
      </c>
      <c r="H89" s="7" t="n">
        <v>13.7</v>
      </c>
      <c r="I89" s="7" t="n">
        <v>13</v>
      </c>
      <c r="J89" s="5" t="n">
        <v>13.62</v>
      </c>
      <c r="K89" s="9" t="n">
        <f aca="false">(I89-E89)/I89</f>
        <v>0.415384615384615</v>
      </c>
      <c r="L89" s="5" t="s">
        <v>320</v>
      </c>
      <c r="M89" s="6" t="s">
        <v>321</v>
      </c>
      <c r="N89" s="5" t="n">
        <v>1</v>
      </c>
      <c r="O89" s="6" t="s">
        <v>30</v>
      </c>
      <c r="P89" s="5" t="n">
        <v>101</v>
      </c>
      <c r="Q89" s="6" t="s">
        <v>31</v>
      </c>
      <c r="R89" s="5" t="n">
        <v>10102</v>
      </c>
      <c r="S89" s="6" t="s">
        <v>140</v>
      </c>
      <c r="T89" s="6" t="s">
        <v>33</v>
      </c>
      <c r="U89" s="5"/>
      <c r="V89" s="5" t="s">
        <v>34</v>
      </c>
      <c r="W89" s="6" t="s">
        <v>322</v>
      </c>
      <c r="X89" s="5"/>
      <c r="Y89" s="5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</row>
    <row r="90" customFormat="false" ht="14.25" hidden="false" customHeight="false" outlineLevel="0" collapsed="false">
      <c r="A90" s="5" t="n">
        <v>24796</v>
      </c>
      <c r="B90" s="6" t="s">
        <v>201</v>
      </c>
      <c r="C90" s="6" t="s">
        <v>44</v>
      </c>
      <c r="D90" s="5" t="n">
        <v>23</v>
      </c>
      <c r="E90" s="5" t="n">
        <v>3.25</v>
      </c>
      <c r="F90" s="7" t="n">
        <v>5</v>
      </c>
      <c r="G90" s="8" t="s">
        <v>27</v>
      </c>
      <c r="H90" s="7" t="n">
        <v>13</v>
      </c>
      <c r="I90" s="7" t="n">
        <v>13</v>
      </c>
      <c r="J90" s="5" t="n">
        <v>11.89</v>
      </c>
      <c r="K90" s="9" t="n">
        <f aca="false">(I90-E90)/I90</f>
        <v>0.75</v>
      </c>
      <c r="L90" s="5" t="s">
        <v>323</v>
      </c>
      <c r="M90" s="6" t="s">
        <v>154</v>
      </c>
      <c r="N90" s="5" t="n">
        <v>1</v>
      </c>
      <c r="O90" s="6" t="s">
        <v>30</v>
      </c>
      <c r="P90" s="5" t="n">
        <v>101</v>
      </c>
      <c r="Q90" s="6" t="s">
        <v>31</v>
      </c>
      <c r="R90" s="5" t="n">
        <v>10103</v>
      </c>
      <c r="S90" s="6" t="s">
        <v>32</v>
      </c>
      <c r="T90" s="6" t="s">
        <v>33</v>
      </c>
      <c r="U90" s="5"/>
      <c r="V90" s="5" t="s">
        <v>34</v>
      </c>
      <c r="W90" s="6" t="s">
        <v>324</v>
      </c>
      <c r="X90" s="5"/>
      <c r="Y90" s="5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</row>
    <row r="91" customFormat="false" ht="14.25" hidden="false" customHeight="false" outlineLevel="0" collapsed="false">
      <c r="A91" s="5" t="n">
        <v>89</v>
      </c>
      <c r="B91" s="6" t="s">
        <v>325</v>
      </c>
      <c r="C91" s="6" t="s">
        <v>44</v>
      </c>
      <c r="D91" s="5" t="n">
        <v>76</v>
      </c>
      <c r="E91" s="5" t="n">
        <v>11.805</v>
      </c>
      <c r="F91" s="7" t="n">
        <v>5</v>
      </c>
      <c r="G91" s="8" t="s">
        <v>27</v>
      </c>
      <c r="H91" s="7" t="n">
        <v>13.2</v>
      </c>
      <c r="I91" s="7" t="n">
        <v>13.1</v>
      </c>
      <c r="J91" s="5" t="n">
        <v>12.45</v>
      </c>
      <c r="K91" s="9" t="n">
        <f aca="false">(I91-E91)/I91</f>
        <v>0.0988549618320611</v>
      </c>
      <c r="L91" s="5" t="s">
        <v>297</v>
      </c>
      <c r="M91" s="6" t="s">
        <v>282</v>
      </c>
      <c r="N91" s="5" t="n">
        <v>1</v>
      </c>
      <c r="O91" s="6" t="s">
        <v>30</v>
      </c>
      <c r="P91" s="5" t="n">
        <v>101</v>
      </c>
      <c r="Q91" s="6" t="s">
        <v>31</v>
      </c>
      <c r="R91" s="5" t="n">
        <v>10101</v>
      </c>
      <c r="S91" s="6" t="s">
        <v>125</v>
      </c>
      <c r="T91" s="6" t="s">
        <v>33</v>
      </c>
      <c r="U91" s="5"/>
      <c r="V91" s="5" t="s">
        <v>34</v>
      </c>
      <c r="W91" s="6" t="s">
        <v>326</v>
      </c>
      <c r="X91" s="5"/>
      <c r="Y91" s="5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</row>
    <row r="92" customFormat="false" ht="14.25" hidden="false" customHeight="false" outlineLevel="0" collapsed="false">
      <c r="A92" s="5" t="n">
        <v>114938</v>
      </c>
      <c r="B92" s="6" t="s">
        <v>327</v>
      </c>
      <c r="C92" s="6" t="s">
        <v>44</v>
      </c>
      <c r="D92" s="5" t="n">
        <v>873.033</v>
      </c>
      <c r="E92" s="5" t="n">
        <v>6.4</v>
      </c>
      <c r="F92" s="7" t="n">
        <v>5</v>
      </c>
      <c r="G92" s="8" t="s">
        <v>27</v>
      </c>
      <c r="H92" s="7" t="n">
        <v>13.2</v>
      </c>
      <c r="I92" s="7" t="n">
        <v>13.2</v>
      </c>
      <c r="J92" s="5" t="n">
        <v>13.02</v>
      </c>
      <c r="K92" s="9" t="n">
        <f aca="false">(I92-E92)/I92</f>
        <v>0.515151515151515</v>
      </c>
      <c r="L92" s="5" t="s">
        <v>328</v>
      </c>
      <c r="M92" s="6" t="s">
        <v>329</v>
      </c>
      <c r="N92" s="5" t="n">
        <v>1</v>
      </c>
      <c r="O92" s="6" t="s">
        <v>30</v>
      </c>
      <c r="P92" s="5" t="n">
        <v>101</v>
      </c>
      <c r="Q92" s="6" t="s">
        <v>31</v>
      </c>
      <c r="R92" s="5" t="n">
        <v>10103</v>
      </c>
      <c r="S92" s="6" t="s">
        <v>32</v>
      </c>
      <c r="T92" s="6" t="s">
        <v>33</v>
      </c>
      <c r="U92" s="6" t="s">
        <v>177</v>
      </c>
      <c r="V92" s="5" t="s">
        <v>178</v>
      </c>
      <c r="W92" s="6" t="s">
        <v>330</v>
      </c>
      <c r="X92" s="5"/>
      <c r="Y92" s="5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</row>
    <row r="93" customFormat="false" ht="14.25" hidden="false" customHeight="false" outlineLevel="0" collapsed="false">
      <c r="A93" s="5" t="n">
        <v>407</v>
      </c>
      <c r="B93" s="6" t="s">
        <v>331</v>
      </c>
      <c r="C93" s="6" t="s">
        <v>49</v>
      </c>
      <c r="D93" s="5" t="n">
        <v>4</v>
      </c>
      <c r="E93" s="5" t="n">
        <v>10.2</v>
      </c>
      <c r="F93" s="7" t="n">
        <v>5</v>
      </c>
      <c r="G93" s="8" t="s">
        <v>27</v>
      </c>
      <c r="H93" s="7" t="n">
        <v>14.3</v>
      </c>
      <c r="I93" s="7" t="n">
        <v>13.2</v>
      </c>
      <c r="J93" s="5" t="n">
        <v>12.87</v>
      </c>
      <c r="K93" s="9" t="n">
        <f aca="false">(I93-E93)/I93</f>
        <v>0.227272727272727</v>
      </c>
      <c r="L93" s="5" t="s">
        <v>50</v>
      </c>
      <c r="M93" s="6" t="s">
        <v>332</v>
      </c>
      <c r="N93" s="5" t="n">
        <v>1</v>
      </c>
      <c r="O93" s="6" t="s">
        <v>30</v>
      </c>
      <c r="P93" s="5" t="n">
        <v>101</v>
      </c>
      <c r="Q93" s="6" t="s">
        <v>31</v>
      </c>
      <c r="R93" s="5" t="n">
        <v>10103</v>
      </c>
      <c r="S93" s="6" t="s">
        <v>32</v>
      </c>
      <c r="T93" s="6" t="s">
        <v>33</v>
      </c>
      <c r="U93" s="5"/>
      <c r="V93" s="5" t="s">
        <v>34</v>
      </c>
      <c r="W93" s="6" t="s">
        <v>333</v>
      </c>
      <c r="X93" s="5"/>
      <c r="Y93" s="5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</row>
    <row r="94" customFormat="false" ht="14.25" hidden="false" customHeight="false" outlineLevel="0" collapsed="false">
      <c r="A94" s="5" t="n">
        <v>44609</v>
      </c>
      <c r="B94" s="6" t="s">
        <v>134</v>
      </c>
      <c r="C94" s="6" t="s">
        <v>44</v>
      </c>
      <c r="D94" s="5" t="n">
        <v>1739.32579</v>
      </c>
      <c r="E94" s="5" t="n">
        <v>9</v>
      </c>
      <c r="F94" s="7" t="n">
        <v>1038</v>
      </c>
      <c r="G94" s="8" t="s">
        <v>91</v>
      </c>
      <c r="H94" s="7" t="n">
        <v>13.4</v>
      </c>
      <c r="I94" s="7" t="n">
        <v>13.4</v>
      </c>
      <c r="J94" s="5" t="n">
        <v>13.07</v>
      </c>
      <c r="K94" s="9" t="n">
        <f aca="false">(I94-E94)/I94</f>
        <v>0.328358208955224</v>
      </c>
      <c r="L94" s="5" t="s">
        <v>334</v>
      </c>
      <c r="M94" s="6" t="s">
        <v>51</v>
      </c>
      <c r="N94" s="5" t="n">
        <v>1</v>
      </c>
      <c r="O94" s="6" t="s">
        <v>30</v>
      </c>
      <c r="P94" s="5" t="n">
        <v>101</v>
      </c>
      <c r="Q94" s="6" t="s">
        <v>31</v>
      </c>
      <c r="R94" s="5" t="n">
        <v>10101</v>
      </c>
      <c r="S94" s="6" t="s">
        <v>125</v>
      </c>
      <c r="T94" s="6" t="s">
        <v>169</v>
      </c>
      <c r="U94" s="5" t="s">
        <v>93</v>
      </c>
      <c r="V94" s="5" t="s">
        <v>136</v>
      </c>
      <c r="W94" s="6" t="s">
        <v>235</v>
      </c>
      <c r="X94" s="5" t="n">
        <v>1</v>
      </c>
      <c r="Y94" s="5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</row>
    <row r="95" customFormat="false" ht="14.25" hidden="false" customHeight="false" outlineLevel="0" collapsed="false">
      <c r="A95" s="5" t="n">
        <v>14374</v>
      </c>
      <c r="B95" s="6" t="s">
        <v>335</v>
      </c>
      <c r="C95" s="6" t="s">
        <v>44</v>
      </c>
      <c r="D95" s="5" t="n">
        <v>156</v>
      </c>
      <c r="E95" s="5" t="n">
        <v>12.5</v>
      </c>
      <c r="F95" s="7" t="n">
        <v>5</v>
      </c>
      <c r="G95" s="8" t="s">
        <v>27</v>
      </c>
      <c r="H95" s="7" t="n">
        <v>18.7</v>
      </c>
      <c r="I95" s="7" t="n">
        <v>13.5</v>
      </c>
      <c r="J95" s="5" t="n">
        <v>15.32</v>
      </c>
      <c r="K95" s="9" t="n">
        <f aca="false">(I95-E95)/I95</f>
        <v>0.0740740740740741</v>
      </c>
      <c r="L95" s="5" t="s">
        <v>128</v>
      </c>
      <c r="M95" s="6" t="s">
        <v>336</v>
      </c>
      <c r="N95" s="5" t="n">
        <v>1</v>
      </c>
      <c r="O95" s="6" t="s">
        <v>30</v>
      </c>
      <c r="P95" s="5" t="n">
        <v>101</v>
      </c>
      <c r="Q95" s="6" t="s">
        <v>31</v>
      </c>
      <c r="R95" s="5" t="n">
        <v>10102</v>
      </c>
      <c r="S95" s="6" t="s">
        <v>140</v>
      </c>
      <c r="T95" s="6" t="s">
        <v>33</v>
      </c>
      <c r="U95" s="5"/>
      <c r="V95" s="5" t="s">
        <v>34</v>
      </c>
      <c r="W95" s="6" t="s">
        <v>337</v>
      </c>
      <c r="X95" s="5"/>
      <c r="Y95" s="5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</row>
    <row r="96" customFormat="false" ht="14.25" hidden="false" customHeight="false" outlineLevel="0" collapsed="false">
      <c r="A96" s="5" t="n">
        <v>15654</v>
      </c>
      <c r="B96" s="6" t="s">
        <v>338</v>
      </c>
      <c r="C96" s="6" t="s">
        <v>44</v>
      </c>
      <c r="D96" s="5" t="n">
        <v>13</v>
      </c>
      <c r="E96" s="5" t="n">
        <v>4.386</v>
      </c>
      <c r="F96" s="7" t="n">
        <v>5</v>
      </c>
      <c r="G96" s="8" t="s">
        <v>27</v>
      </c>
      <c r="H96" s="7" t="n">
        <v>13.7</v>
      </c>
      <c r="I96" s="7" t="n">
        <v>13.7</v>
      </c>
      <c r="J96" s="5" t="n">
        <v>13.51</v>
      </c>
      <c r="K96" s="9" t="n">
        <f aca="false">(I96-E96)/I96</f>
        <v>0.67985401459854</v>
      </c>
      <c r="L96" s="5" t="s">
        <v>285</v>
      </c>
      <c r="M96" s="6" t="s">
        <v>339</v>
      </c>
      <c r="N96" s="5" t="n">
        <v>1</v>
      </c>
      <c r="O96" s="6" t="s">
        <v>30</v>
      </c>
      <c r="P96" s="5" t="n">
        <v>101</v>
      </c>
      <c r="Q96" s="6" t="s">
        <v>31</v>
      </c>
      <c r="R96" s="5" t="n">
        <v>10102</v>
      </c>
      <c r="S96" s="6" t="s">
        <v>140</v>
      </c>
      <c r="T96" s="6" t="s">
        <v>33</v>
      </c>
      <c r="U96" s="5"/>
      <c r="V96" s="5" t="s">
        <v>34</v>
      </c>
      <c r="W96" s="6" t="s">
        <v>340</v>
      </c>
      <c r="X96" s="5"/>
      <c r="Y96" s="5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</row>
    <row r="97" customFormat="false" ht="14.25" hidden="false" customHeight="false" outlineLevel="0" collapsed="false">
      <c r="A97" s="5" t="n">
        <v>30380</v>
      </c>
      <c r="B97" s="6" t="s">
        <v>318</v>
      </c>
      <c r="C97" s="6" t="s">
        <v>44</v>
      </c>
      <c r="D97" s="5" t="n">
        <v>17</v>
      </c>
      <c r="E97" s="5" t="n">
        <v>10.996</v>
      </c>
      <c r="F97" s="7" t="n">
        <v>5</v>
      </c>
      <c r="G97" s="8" t="s">
        <v>27</v>
      </c>
      <c r="H97" s="7" t="n">
        <v>14.5</v>
      </c>
      <c r="I97" s="7" t="n">
        <v>14.5</v>
      </c>
      <c r="J97" s="5" t="n">
        <v>13.77</v>
      </c>
      <c r="K97" s="9" t="n">
        <f aca="false">(I97-E97)/I97</f>
        <v>0.241655172413793</v>
      </c>
      <c r="L97" s="5" t="s">
        <v>341</v>
      </c>
      <c r="M97" s="6" t="s">
        <v>46</v>
      </c>
      <c r="N97" s="5" t="n">
        <v>1</v>
      </c>
      <c r="O97" s="6" t="s">
        <v>30</v>
      </c>
      <c r="P97" s="5" t="n">
        <v>101</v>
      </c>
      <c r="Q97" s="6" t="s">
        <v>31</v>
      </c>
      <c r="R97" s="5" t="n">
        <v>10101</v>
      </c>
      <c r="S97" s="6" t="s">
        <v>125</v>
      </c>
      <c r="T97" s="6" t="s">
        <v>33</v>
      </c>
      <c r="U97" s="5"/>
      <c r="V97" s="5" t="s">
        <v>34</v>
      </c>
      <c r="W97" s="6" t="s">
        <v>342</v>
      </c>
      <c r="X97" s="5"/>
      <c r="Y97" s="5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</row>
    <row r="98" customFormat="false" ht="14.25" hidden="false" customHeight="false" outlineLevel="0" collapsed="false">
      <c r="A98" s="5" t="n">
        <v>54864</v>
      </c>
      <c r="B98" s="6" t="s">
        <v>194</v>
      </c>
      <c r="C98" s="6" t="s">
        <v>44</v>
      </c>
      <c r="D98" s="5" t="n">
        <v>531</v>
      </c>
      <c r="E98" s="5" t="n">
        <v>10</v>
      </c>
      <c r="F98" s="7" t="n">
        <v>2</v>
      </c>
      <c r="G98" s="8" t="s">
        <v>174</v>
      </c>
      <c r="H98" s="7" t="n">
        <v>14.5</v>
      </c>
      <c r="I98" s="7" t="n">
        <v>14.5</v>
      </c>
      <c r="J98" s="5" t="n">
        <v>14.2</v>
      </c>
      <c r="K98" s="9" t="n">
        <f aca="false">(I98-E98)/I98</f>
        <v>0.310344827586207</v>
      </c>
      <c r="L98" s="5" t="s">
        <v>343</v>
      </c>
      <c r="M98" s="6" t="s">
        <v>344</v>
      </c>
      <c r="N98" s="5" t="n">
        <v>1</v>
      </c>
      <c r="O98" s="6" t="s">
        <v>30</v>
      </c>
      <c r="P98" s="5" t="n">
        <v>101</v>
      </c>
      <c r="Q98" s="6" t="s">
        <v>31</v>
      </c>
      <c r="R98" s="5" t="n">
        <v>10110</v>
      </c>
      <c r="S98" s="6" t="s">
        <v>105</v>
      </c>
      <c r="T98" s="6" t="s">
        <v>33</v>
      </c>
      <c r="U98" s="6" t="s">
        <v>177</v>
      </c>
      <c r="V98" s="5" t="s">
        <v>178</v>
      </c>
      <c r="W98" s="6" t="s">
        <v>345</v>
      </c>
      <c r="X98" s="5"/>
      <c r="Y98" s="11" t="n">
        <v>40778</v>
      </c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  <c r="II98" s="10"/>
      <c r="IJ98" s="10"/>
      <c r="IK98" s="10"/>
      <c r="IL98" s="10"/>
      <c r="IM98" s="10"/>
      <c r="IN98" s="10"/>
    </row>
    <row r="99" customFormat="false" ht="14.25" hidden="false" customHeight="false" outlineLevel="0" collapsed="false">
      <c r="A99" s="5" t="n">
        <v>47601</v>
      </c>
      <c r="B99" s="6" t="s">
        <v>346</v>
      </c>
      <c r="C99" s="6" t="s">
        <v>44</v>
      </c>
      <c r="D99" s="5" t="n">
        <v>24</v>
      </c>
      <c r="E99" s="5" t="n">
        <v>13.5</v>
      </c>
      <c r="F99" s="7" t="n">
        <v>21880</v>
      </c>
      <c r="G99" s="8" t="s">
        <v>347</v>
      </c>
      <c r="H99" s="7" t="n">
        <v>16.8</v>
      </c>
      <c r="I99" s="7" t="n">
        <v>14.6</v>
      </c>
      <c r="J99" s="5" t="n">
        <v>15.25</v>
      </c>
      <c r="K99" s="9" t="n">
        <f aca="false">(I99-E99)/I99</f>
        <v>0.0753424657534246</v>
      </c>
      <c r="L99" s="5" t="s">
        <v>348</v>
      </c>
      <c r="M99" s="6" t="s">
        <v>349</v>
      </c>
      <c r="N99" s="5" t="n">
        <v>1</v>
      </c>
      <c r="O99" s="6" t="s">
        <v>30</v>
      </c>
      <c r="P99" s="5" t="n">
        <v>101</v>
      </c>
      <c r="Q99" s="6" t="s">
        <v>31</v>
      </c>
      <c r="R99" s="5" t="n">
        <v>10101</v>
      </c>
      <c r="S99" s="6" t="s">
        <v>125</v>
      </c>
      <c r="T99" s="6" t="s">
        <v>33</v>
      </c>
      <c r="U99" s="5"/>
      <c r="V99" s="5" t="s">
        <v>34</v>
      </c>
      <c r="W99" s="6" t="s">
        <v>350</v>
      </c>
      <c r="X99" s="5"/>
      <c r="Y99" s="5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</row>
    <row r="100" customFormat="false" ht="14.25" hidden="false" customHeight="false" outlineLevel="0" collapsed="false">
      <c r="A100" s="5" t="n">
        <v>26748</v>
      </c>
      <c r="B100" s="6" t="s">
        <v>351</v>
      </c>
      <c r="C100" s="6" t="s">
        <v>49</v>
      </c>
      <c r="D100" s="5" t="n">
        <v>59</v>
      </c>
      <c r="E100" s="5" t="n">
        <v>11.5</v>
      </c>
      <c r="F100" s="7" t="n">
        <v>1534</v>
      </c>
      <c r="G100" s="8" t="s">
        <v>99</v>
      </c>
      <c r="H100" s="7" t="n">
        <v>16</v>
      </c>
      <c r="I100" s="7" t="n">
        <v>14.8</v>
      </c>
      <c r="J100" s="5" t="n">
        <v>14.7</v>
      </c>
      <c r="K100" s="9" t="n">
        <f aca="false">(I100-E100)/I100</f>
        <v>0.222972972972973</v>
      </c>
      <c r="L100" s="5" t="s">
        <v>352</v>
      </c>
      <c r="M100" s="6" t="s">
        <v>353</v>
      </c>
      <c r="N100" s="5" t="n">
        <v>1</v>
      </c>
      <c r="O100" s="6" t="s">
        <v>30</v>
      </c>
      <c r="P100" s="5" t="n">
        <v>101</v>
      </c>
      <c r="Q100" s="6" t="s">
        <v>31</v>
      </c>
      <c r="R100" s="5" t="n">
        <v>10115</v>
      </c>
      <c r="S100" s="6" t="s">
        <v>172</v>
      </c>
      <c r="T100" s="6" t="s">
        <v>33</v>
      </c>
      <c r="U100" s="5"/>
      <c r="V100" s="5" t="s">
        <v>34</v>
      </c>
      <c r="W100" s="6" t="s">
        <v>354</v>
      </c>
      <c r="X100" s="5"/>
      <c r="Y100" s="5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</row>
    <row r="101" customFormat="false" ht="14.25" hidden="false" customHeight="false" outlineLevel="0" collapsed="false">
      <c r="A101" s="5" t="n">
        <v>42772</v>
      </c>
      <c r="B101" s="6" t="s">
        <v>355</v>
      </c>
      <c r="C101" s="6" t="s">
        <v>44</v>
      </c>
      <c r="D101" s="5" t="n">
        <v>81</v>
      </c>
      <c r="E101" s="5" t="n">
        <v>6.5</v>
      </c>
      <c r="F101" s="7" t="n">
        <v>1534</v>
      </c>
      <c r="G101" s="8" t="s">
        <v>99</v>
      </c>
      <c r="H101" s="7" t="n">
        <v>16</v>
      </c>
      <c r="I101" s="7" t="n">
        <v>15</v>
      </c>
      <c r="J101" s="5" t="n">
        <v>15.08</v>
      </c>
      <c r="K101" s="9" t="n">
        <f aca="false">(I101-E101)/I101</f>
        <v>0.566666666666667</v>
      </c>
      <c r="L101" s="5" t="s">
        <v>146</v>
      </c>
      <c r="M101" s="6" t="s">
        <v>356</v>
      </c>
      <c r="N101" s="5" t="n">
        <v>1</v>
      </c>
      <c r="O101" s="6" t="s">
        <v>30</v>
      </c>
      <c r="P101" s="5" t="n">
        <v>101</v>
      </c>
      <c r="Q101" s="6" t="s">
        <v>31</v>
      </c>
      <c r="R101" s="5" t="n">
        <v>10102</v>
      </c>
      <c r="S101" s="6" t="s">
        <v>140</v>
      </c>
      <c r="T101" s="6" t="s">
        <v>33</v>
      </c>
      <c r="U101" s="5"/>
      <c r="V101" s="5" t="s">
        <v>34</v>
      </c>
      <c r="W101" s="6" t="s">
        <v>357</v>
      </c>
      <c r="X101" s="5"/>
      <c r="Y101" s="5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  <c r="II101" s="10"/>
      <c r="IJ101" s="10"/>
      <c r="IK101" s="10"/>
      <c r="IL101" s="10"/>
      <c r="IM101" s="10"/>
      <c r="IN101" s="10"/>
    </row>
    <row r="102" customFormat="false" ht="14.25" hidden="false" customHeight="false" outlineLevel="0" collapsed="false">
      <c r="A102" s="5" t="n">
        <v>21583</v>
      </c>
      <c r="B102" s="6" t="s">
        <v>358</v>
      </c>
      <c r="C102" s="6" t="s">
        <v>44</v>
      </c>
      <c r="D102" s="5" t="n">
        <v>243</v>
      </c>
      <c r="E102" s="5" t="n">
        <v>12.74</v>
      </c>
      <c r="F102" s="7" t="n">
        <v>5</v>
      </c>
      <c r="G102" s="8" t="s">
        <v>27</v>
      </c>
      <c r="H102" s="7" t="n">
        <v>15</v>
      </c>
      <c r="I102" s="7" t="n">
        <v>15</v>
      </c>
      <c r="J102" s="5" t="n">
        <v>14.58</v>
      </c>
      <c r="K102" s="9" t="n">
        <f aca="false">(I102-E102)/I102</f>
        <v>0.150666666666667</v>
      </c>
      <c r="L102" s="5" t="s">
        <v>359</v>
      </c>
      <c r="M102" s="6" t="s">
        <v>360</v>
      </c>
      <c r="N102" s="5" t="n">
        <v>1</v>
      </c>
      <c r="O102" s="6" t="s">
        <v>30</v>
      </c>
      <c r="P102" s="5" t="n">
        <v>101</v>
      </c>
      <c r="Q102" s="6" t="s">
        <v>31</v>
      </c>
      <c r="R102" s="5" t="n">
        <v>10110</v>
      </c>
      <c r="S102" s="6" t="s">
        <v>105</v>
      </c>
      <c r="T102" s="6" t="s">
        <v>33</v>
      </c>
      <c r="U102" s="5" t="s">
        <v>93</v>
      </c>
      <c r="V102" s="5" t="s">
        <v>94</v>
      </c>
      <c r="W102" s="6" t="s">
        <v>361</v>
      </c>
      <c r="X102" s="5" t="n">
        <v>1</v>
      </c>
      <c r="Y102" s="5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  <c r="II102" s="10"/>
      <c r="IJ102" s="10"/>
      <c r="IK102" s="10"/>
      <c r="IL102" s="10"/>
      <c r="IM102" s="10"/>
      <c r="IN102" s="10"/>
    </row>
    <row r="103" customFormat="false" ht="14.25" hidden="false" customHeight="false" outlineLevel="0" collapsed="false">
      <c r="A103" s="5" t="n">
        <v>12361</v>
      </c>
      <c r="B103" s="6" t="s">
        <v>362</v>
      </c>
      <c r="C103" s="6" t="s">
        <v>44</v>
      </c>
      <c r="D103" s="5" t="n">
        <v>39</v>
      </c>
      <c r="E103" s="5" t="n">
        <v>13.8</v>
      </c>
      <c r="F103" s="7" t="n">
        <v>1534</v>
      </c>
      <c r="G103" s="8" t="s">
        <v>99</v>
      </c>
      <c r="H103" s="7" t="n">
        <v>16.5</v>
      </c>
      <c r="I103" s="7" t="n">
        <v>15.5</v>
      </c>
      <c r="J103" s="5" t="n">
        <v>15.24</v>
      </c>
      <c r="K103" s="9" t="n">
        <f aca="false">(I103-E103)/I103</f>
        <v>0.109677419354839</v>
      </c>
      <c r="L103" s="5" t="s">
        <v>363</v>
      </c>
      <c r="M103" s="6" t="s">
        <v>349</v>
      </c>
      <c r="N103" s="5" t="n">
        <v>1</v>
      </c>
      <c r="O103" s="6" t="s">
        <v>30</v>
      </c>
      <c r="P103" s="5" t="n">
        <v>101</v>
      </c>
      <c r="Q103" s="6" t="s">
        <v>31</v>
      </c>
      <c r="R103" s="5" t="n">
        <v>10101</v>
      </c>
      <c r="S103" s="6" t="s">
        <v>125</v>
      </c>
      <c r="T103" s="6" t="s">
        <v>33</v>
      </c>
      <c r="U103" s="5"/>
      <c r="V103" s="5" t="s">
        <v>34</v>
      </c>
      <c r="W103" s="6" t="s">
        <v>350</v>
      </c>
      <c r="X103" s="5"/>
      <c r="Y103" s="5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</row>
    <row r="104" customFormat="false" ht="14.25" hidden="false" customHeight="false" outlineLevel="0" collapsed="false">
      <c r="A104" s="5" t="n">
        <v>126348</v>
      </c>
      <c r="B104" s="6" t="s">
        <v>364</v>
      </c>
      <c r="C104" s="6" t="s">
        <v>49</v>
      </c>
      <c r="D104" s="5" t="n">
        <v>90</v>
      </c>
      <c r="E104" s="5"/>
      <c r="F104" s="7"/>
      <c r="G104" s="7"/>
      <c r="H104" s="7" t="n">
        <v>15.8</v>
      </c>
      <c r="I104" s="7" t="n">
        <v>15.8</v>
      </c>
      <c r="J104" s="5" t="n">
        <v>15.28</v>
      </c>
      <c r="K104" s="9" t="n">
        <f aca="false">(I104-E104)/I104</f>
        <v>1</v>
      </c>
      <c r="L104" s="5" t="s">
        <v>365</v>
      </c>
      <c r="M104" s="6" t="s">
        <v>366</v>
      </c>
      <c r="N104" s="5" t="n">
        <v>1</v>
      </c>
      <c r="O104" s="6" t="s">
        <v>30</v>
      </c>
      <c r="P104" s="5" t="n">
        <v>101</v>
      </c>
      <c r="Q104" s="6" t="s">
        <v>31</v>
      </c>
      <c r="R104" s="5" t="n">
        <v>10110</v>
      </c>
      <c r="S104" s="6" t="s">
        <v>105</v>
      </c>
      <c r="T104" s="6" t="s">
        <v>33</v>
      </c>
      <c r="U104" s="5"/>
      <c r="V104" s="5"/>
      <c r="W104" s="6" t="s">
        <v>367</v>
      </c>
      <c r="X104" s="5"/>
      <c r="Y104" s="5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  <c r="II104" s="10"/>
      <c r="IJ104" s="10"/>
      <c r="IK104" s="10"/>
      <c r="IL104" s="10"/>
      <c r="IM104" s="10"/>
      <c r="IN104" s="10"/>
    </row>
    <row r="105" customFormat="false" ht="14.25" hidden="false" customHeight="false" outlineLevel="0" collapsed="false">
      <c r="A105" s="5" t="n">
        <v>23478</v>
      </c>
      <c r="B105" s="6" t="s">
        <v>368</v>
      </c>
      <c r="C105" s="6" t="s">
        <v>44</v>
      </c>
      <c r="D105" s="5" t="n">
        <v>57</v>
      </c>
      <c r="E105" s="5" t="n">
        <v>12.2</v>
      </c>
      <c r="F105" s="7" t="n">
        <v>1534</v>
      </c>
      <c r="G105" s="8" t="s">
        <v>99</v>
      </c>
      <c r="H105" s="7" t="n">
        <v>15.9</v>
      </c>
      <c r="I105" s="7" t="n">
        <v>15.9</v>
      </c>
      <c r="J105" s="5" t="n">
        <v>15.75</v>
      </c>
      <c r="K105" s="9" t="n">
        <f aca="false">(I105-E105)/I105</f>
        <v>0.232704402515723</v>
      </c>
      <c r="L105" s="5" t="s">
        <v>242</v>
      </c>
      <c r="M105" s="6" t="s">
        <v>151</v>
      </c>
      <c r="N105" s="5" t="n">
        <v>1</v>
      </c>
      <c r="O105" s="6" t="s">
        <v>30</v>
      </c>
      <c r="P105" s="5" t="n">
        <v>101</v>
      </c>
      <c r="Q105" s="6" t="s">
        <v>31</v>
      </c>
      <c r="R105" s="5" t="n">
        <v>10106</v>
      </c>
      <c r="S105" s="6" t="s">
        <v>66</v>
      </c>
      <c r="T105" s="6" t="s">
        <v>33</v>
      </c>
      <c r="U105" s="5"/>
      <c r="V105" s="5" t="s">
        <v>34</v>
      </c>
      <c r="W105" s="6" t="s">
        <v>369</v>
      </c>
      <c r="X105" s="5"/>
      <c r="Y105" s="5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  <c r="II105" s="10"/>
      <c r="IJ105" s="10"/>
      <c r="IK105" s="10"/>
      <c r="IL105" s="10"/>
      <c r="IM105" s="10"/>
      <c r="IN105" s="10"/>
    </row>
    <row r="106" customFormat="false" ht="14.25" hidden="false" customHeight="false" outlineLevel="0" collapsed="false">
      <c r="A106" s="5" t="n">
        <v>38545</v>
      </c>
      <c r="B106" s="6" t="s">
        <v>370</v>
      </c>
      <c r="C106" s="6" t="s">
        <v>44</v>
      </c>
      <c r="D106" s="5" t="n">
        <v>15</v>
      </c>
      <c r="E106" s="5" t="n">
        <v>5</v>
      </c>
      <c r="F106" s="7" t="n">
        <v>5</v>
      </c>
      <c r="G106" s="8" t="s">
        <v>27</v>
      </c>
      <c r="H106" s="7" t="n">
        <v>15.9</v>
      </c>
      <c r="I106" s="7" t="n">
        <v>15.9</v>
      </c>
      <c r="J106" s="5" t="n">
        <v>15.36</v>
      </c>
      <c r="K106" s="9" t="n">
        <f aca="false">(I106-E106)/I106</f>
        <v>0.685534591194969</v>
      </c>
      <c r="L106" s="5" t="s">
        <v>371</v>
      </c>
      <c r="M106" s="6" t="s">
        <v>372</v>
      </c>
      <c r="N106" s="5" t="n">
        <v>1</v>
      </c>
      <c r="O106" s="6" t="s">
        <v>30</v>
      </c>
      <c r="P106" s="5" t="n">
        <v>101</v>
      </c>
      <c r="Q106" s="6" t="s">
        <v>31</v>
      </c>
      <c r="R106" s="5" t="n">
        <v>10106</v>
      </c>
      <c r="S106" s="6" t="s">
        <v>66</v>
      </c>
      <c r="T106" s="6" t="s">
        <v>33</v>
      </c>
      <c r="U106" s="5"/>
      <c r="V106" s="5" t="s">
        <v>34</v>
      </c>
      <c r="W106" s="6" t="s">
        <v>373</v>
      </c>
      <c r="X106" s="5"/>
      <c r="Y106" s="5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  <c r="II106" s="10"/>
      <c r="IJ106" s="10"/>
      <c r="IK106" s="10"/>
      <c r="IL106" s="10"/>
      <c r="IM106" s="10"/>
      <c r="IN106" s="10"/>
    </row>
    <row r="107" customFormat="false" ht="14.25" hidden="false" customHeight="false" outlineLevel="0" collapsed="false">
      <c r="A107" s="5" t="n">
        <v>38015</v>
      </c>
      <c r="B107" s="6" t="s">
        <v>374</v>
      </c>
      <c r="C107" s="6" t="s">
        <v>44</v>
      </c>
      <c r="D107" s="5" t="n">
        <v>139</v>
      </c>
      <c r="E107" s="5" t="n">
        <v>5.61</v>
      </c>
      <c r="F107" s="7" t="n">
        <v>2</v>
      </c>
      <c r="G107" s="8" t="s">
        <v>174</v>
      </c>
      <c r="H107" s="7" t="n">
        <v>16.4</v>
      </c>
      <c r="I107" s="7" t="n">
        <v>16.4</v>
      </c>
      <c r="J107" s="5" t="n">
        <v>15.95</v>
      </c>
      <c r="K107" s="9" t="n">
        <f aca="false">(I107-E107)/I107</f>
        <v>0.657926829268293</v>
      </c>
      <c r="L107" s="5" t="s">
        <v>375</v>
      </c>
      <c r="M107" s="6" t="s">
        <v>376</v>
      </c>
      <c r="N107" s="5" t="n">
        <v>1</v>
      </c>
      <c r="O107" s="6" t="s">
        <v>30</v>
      </c>
      <c r="P107" s="5" t="n">
        <v>101</v>
      </c>
      <c r="Q107" s="6" t="s">
        <v>31</v>
      </c>
      <c r="R107" s="5" t="n">
        <v>10102</v>
      </c>
      <c r="S107" s="6" t="s">
        <v>140</v>
      </c>
      <c r="T107" s="6" t="s">
        <v>33</v>
      </c>
      <c r="U107" s="6" t="s">
        <v>177</v>
      </c>
      <c r="V107" s="5" t="s">
        <v>224</v>
      </c>
      <c r="W107" s="6" t="s">
        <v>377</v>
      </c>
      <c r="X107" s="5"/>
      <c r="Y107" s="5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  <c r="II107" s="10"/>
      <c r="IJ107" s="10"/>
      <c r="IK107" s="10"/>
      <c r="IL107" s="10"/>
      <c r="IM107" s="10"/>
      <c r="IN107" s="10"/>
    </row>
    <row r="108" customFormat="false" ht="14.25" hidden="false" customHeight="false" outlineLevel="0" collapsed="false">
      <c r="A108" s="5" t="n">
        <v>46269</v>
      </c>
      <c r="B108" s="6" t="s">
        <v>378</v>
      </c>
      <c r="C108" s="6" t="s">
        <v>44</v>
      </c>
      <c r="D108" s="5" t="n">
        <v>31</v>
      </c>
      <c r="E108" s="5" t="n">
        <v>13.13</v>
      </c>
      <c r="F108" s="7" t="n">
        <v>5</v>
      </c>
      <c r="G108" s="8" t="s">
        <v>27</v>
      </c>
      <c r="H108" s="7" t="n">
        <v>23</v>
      </c>
      <c r="I108" s="7" t="n">
        <v>16.5</v>
      </c>
      <c r="J108" s="5" t="n">
        <v>20.45</v>
      </c>
      <c r="K108" s="9" t="n">
        <f aca="false">(I108-E108)/I108</f>
        <v>0.204242424242424</v>
      </c>
      <c r="L108" s="5" t="s">
        <v>128</v>
      </c>
      <c r="M108" s="6" t="s">
        <v>219</v>
      </c>
      <c r="N108" s="5" t="n">
        <v>1</v>
      </c>
      <c r="O108" s="6" t="s">
        <v>30</v>
      </c>
      <c r="P108" s="5" t="n">
        <v>101</v>
      </c>
      <c r="Q108" s="6" t="s">
        <v>31</v>
      </c>
      <c r="R108" s="5" t="n">
        <v>10102</v>
      </c>
      <c r="S108" s="6" t="s">
        <v>140</v>
      </c>
      <c r="T108" s="6" t="s">
        <v>33</v>
      </c>
      <c r="U108" s="5"/>
      <c r="V108" s="5" t="s">
        <v>34</v>
      </c>
      <c r="W108" s="6" t="s">
        <v>379</v>
      </c>
      <c r="X108" s="5"/>
      <c r="Y108" s="5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</row>
    <row r="109" customFormat="false" ht="14.25" hidden="false" customHeight="false" outlineLevel="0" collapsed="false">
      <c r="A109" s="5" t="n">
        <v>101034</v>
      </c>
      <c r="B109" s="6" t="s">
        <v>380</v>
      </c>
      <c r="C109" s="6" t="s">
        <v>44</v>
      </c>
      <c r="D109" s="5" t="n">
        <v>2195.7</v>
      </c>
      <c r="E109" s="5" t="n">
        <v>5.898</v>
      </c>
      <c r="F109" s="7" t="n">
        <v>5</v>
      </c>
      <c r="G109" s="8" t="s">
        <v>27</v>
      </c>
      <c r="H109" s="7" t="n">
        <v>16.5</v>
      </c>
      <c r="I109" s="7" t="n">
        <v>16.5</v>
      </c>
      <c r="J109" s="5" t="n">
        <v>16.19</v>
      </c>
      <c r="K109" s="9" t="n">
        <f aca="false">(I109-E109)/I109</f>
        <v>0.642545454545455</v>
      </c>
      <c r="L109" s="5" t="s">
        <v>381</v>
      </c>
      <c r="M109" s="6" t="s">
        <v>382</v>
      </c>
      <c r="N109" s="5" t="n">
        <v>1</v>
      </c>
      <c r="O109" s="6" t="s">
        <v>30</v>
      </c>
      <c r="P109" s="5" t="n">
        <v>101</v>
      </c>
      <c r="Q109" s="6" t="s">
        <v>31</v>
      </c>
      <c r="R109" s="5" t="n">
        <v>10105</v>
      </c>
      <c r="S109" s="6" t="s">
        <v>58</v>
      </c>
      <c r="T109" s="6" t="s">
        <v>33</v>
      </c>
      <c r="U109" s="6" t="s">
        <v>177</v>
      </c>
      <c r="V109" s="5" t="s">
        <v>224</v>
      </c>
      <c r="W109" s="6" t="s">
        <v>200</v>
      </c>
      <c r="X109" s="5"/>
      <c r="Y109" s="5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</row>
    <row r="110" customFormat="false" ht="14.25" hidden="false" customHeight="false" outlineLevel="0" collapsed="false">
      <c r="A110" s="5" t="n">
        <v>21772</v>
      </c>
      <c r="B110" s="6" t="s">
        <v>383</v>
      </c>
      <c r="C110" s="6" t="s">
        <v>44</v>
      </c>
      <c r="D110" s="5" t="n">
        <v>2</v>
      </c>
      <c r="E110" s="5" t="n">
        <v>13.9</v>
      </c>
      <c r="F110" s="7" t="n">
        <v>5</v>
      </c>
      <c r="G110" s="8" t="s">
        <v>27</v>
      </c>
      <c r="H110" s="7" t="n">
        <v>21</v>
      </c>
      <c r="I110" s="7" t="n">
        <v>16.5</v>
      </c>
      <c r="J110" s="5" t="n">
        <v>20.25</v>
      </c>
      <c r="K110" s="9" t="n">
        <f aca="false">(I110-E110)/I110</f>
        <v>0.157575757575758</v>
      </c>
      <c r="L110" s="5" t="s">
        <v>384</v>
      </c>
      <c r="M110" s="6" t="s">
        <v>385</v>
      </c>
      <c r="N110" s="5" t="n">
        <v>1</v>
      </c>
      <c r="O110" s="6" t="s">
        <v>30</v>
      </c>
      <c r="P110" s="5" t="n">
        <v>101</v>
      </c>
      <c r="Q110" s="6" t="s">
        <v>31</v>
      </c>
      <c r="R110" s="5" t="n">
        <v>10109</v>
      </c>
      <c r="S110" s="6" t="s">
        <v>89</v>
      </c>
      <c r="T110" s="6" t="s">
        <v>33</v>
      </c>
      <c r="U110" s="5"/>
      <c r="V110" s="5" t="s">
        <v>34</v>
      </c>
      <c r="W110" s="6" t="s">
        <v>386</v>
      </c>
      <c r="X110" s="5"/>
      <c r="Y110" s="5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  <c r="II110" s="10"/>
      <c r="IJ110" s="10"/>
      <c r="IK110" s="10"/>
      <c r="IL110" s="10"/>
      <c r="IM110" s="10"/>
      <c r="IN110" s="10"/>
    </row>
    <row r="111" customFormat="false" ht="14.25" hidden="false" customHeight="false" outlineLevel="0" collapsed="false">
      <c r="A111" s="5" t="n">
        <v>45633</v>
      </c>
      <c r="B111" s="6" t="s">
        <v>387</v>
      </c>
      <c r="C111" s="6" t="s">
        <v>44</v>
      </c>
      <c r="D111" s="5" t="n">
        <v>24</v>
      </c>
      <c r="E111" s="5" t="n">
        <v>13.872</v>
      </c>
      <c r="F111" s="7" t="n">
        <v>5</v>
      </c>
      <c r="G111" s="8" t="s">
        <v>27</v>
      </c>
      <c r="H111" s="7" t="n">
        <v>17.7</v>
      </c>
      <c r="I111" s="7" t="n">
        <v>17.7</v>
      </c>
      <c r="J111" s="5" t="n">
        <v>17.35</v>
      </c>
      <c r="K111" s="9" t="n">
        <f aca="false">(I111-E111)/I111</f>
        <v>0.216271186440678</v>
      </c>
      <c r="L111" s="5" t="s">
        <v>388</v>
      </c>
      <c r="M111" s="6" t="s">
        <v>389</v>
      </c>
      <c r="N111" s="5" t="n">
        <v>1</v>
      </c>
      <c r="O111" s="6" t="s">
        <v>30</v>
      </c>
      <c r="P111" s="5" t="n">
        <v>101</v>
      </c>
      <c r="Q111" s="6" t="s">
        <v>31</v>
      </c>
      <c r="R111" s="5" t="n">
        <v>10107</v>
      </c>
      <c r="S111" s="6" t="s">
        <v>52</v>
      </c>
      <c r="T111" s="6" t="s">
        <v>33</v>
      </c>
      <c r="U111" s="5"/>
      <c r="V111" s="5" t="s">
        <v>34</v>
      </c>
      <c r="W111" s="6" t="s">
        <v>390</v>
      </c>
      <c r="X111" s="5"/>
      <c r="Y111" s="5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  <c r="II111" s="10"/>
      <c r="IJ111" s="10"/>
      <c r="IK111" s="10"/>
      <c r="IL111" s="10"/>
      <c r="IM111" s="10"/>
      <c r="IN111" s="10"/>
    </row>
    <row r="112" customFormat="false" ht="14.25" hidden="false" customHeight="false" outlineLevel="0" collapsed="false">
      <c r="A112" s="5" t="n">
        <v>28604</v>
      </c>
      <c r="B112" s="6" t="s">
        <v>391</v>
      </c>
      <c r="C112" s="6" t="s">
        <v>44</v>
      </c>
      <c r="D112" s="5" t="n">
        <v>13</v>
      </c>
      <c r="E112" s="5" t="n">
        <v>4.2</v>
      </c>
      <c r="F112" s="7" t="n">
        <v>1534</v>
      </c>
      <c r="G112" s="8" t="s">
        <v>99</v>
      </c>
      <c r="H112" s="7" t="n">
        <v>17.9</v>
      </c>
      <c r="I112" s="7" t="n">
        <v>17.9</v>
      </c>
      <c r="J112" s="5" t="n">
        <v>17.37</v>
      </c>
      <c r="K112" s="9" t="n">
        <f aca="false">(I112-E112)/I112</f>
        <v>0.76536312849162</v>
      </c>
      <c r="L112" s="5" t="s">
        <v>392</v>
      </c>
      <c r="M112" s="6" t="s">
        <v>156</v>
      </c>
      <c r="N112" s="5" t="n">
        <v>1</v>
      </c>
      <c r="O112" s="6" t="s">
        <v>30</v>
      </c>
      <c r="P112" s="5" t="n">
        <v>101</v>
      </c>
      <c r="Q112" s="6" t="s">
        <v>31</v>
      </c>
      <c r="R112" s="5" t="n">
        <v>10102</v>
      </c>
      <c r="S112" s="6" t="s">
        <v>140</v>
      </c>
      <c r="T112" s="6" t="s">
        <v>33</v>
      </c>
      <c r="U112" s="5"/>
      <c r="V112" s="5" t="s">
        <v>34</v>
      </c>
      <c r="W112" s="6" t="s">
        <v>393</v>
      </c>
      <c r="X112" s="5"/>
      <c r="Y112" s="5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  <c r="II112" s="10"/>
      <c r="IJ112" s="10"/>
      <c r="IK112" s="10"/>
      <c r="IL112" s="10"/>
      <c r="IM112" s="10"/>
      <c r="IN112" s="10"/>
    </row>
    <row r="113" customFormat="false" ht="14.25" hidden="false" customHeight="false" outlineLevel="0" collapsed="false">
      <c r="A113" s="5" t="n">
        <v>29710</v>
      </c>
      <c r="B113" s="6" t="s">
        <v>394</v>
      </c>
      <c r="C113" s="6" t="s">
        <v>44</v>
      </c>
      <c r="D113" s="5" t="n">
        <v>26</v>
      </c>
      <c r="E113" s="5" t="n">
        <v>8.367</v>
      </c>
      <c r="F113" s="7" t="n">
        <v>5</v>
      </c>
      <c r="G113" s="8" t="s">
        <v>27</v>
      </c>
      <c r="H113" s="7" t="n">
        <v>22</v>
      </c>
      <c r="I113" s="7" t="n">
        <v>18</v>
      </c>
      <c r="J113" s="5" t="n">
        <v>21.71</v>
      </c>
      <c r="K113" s="9" t="n">
        <f aca="false">(I113-E113)/I113</f>
        <v>0.535166666666667</v>
      </c>
      <c r="L113" s="5" t="s">
        <v>395</v>
      </c>
      <c r="M113" s="6" t="s">
        <v>243</v>
      </c>
      <c r="N113" s="5" t="n">
        <v>1</v>
      </c>
      <c r="O113" s="6" t="s">
        <v>30</v>
      </c>
      <c r="P113" s="5" t="n">
        <v>101</v>
      </c>
      <c r="Q113" s="6" t="s">
        <v>31</v>
      </c>
      <c r="R113" s="5" t="n">
        <v>10101</v>
      </c>
      <c r="S113" s="6" t="s">
        <v>125</v>
      </c>
      <c r="T113" s="6" t="s">
        <v>33</v>
      </c>
      <c r="U113" s="5"/>
      <c r="V113" s="5" t="s">
        <v>34</v>
      </c>
      <c r="W113" s="5" t="s">
        <v>396</v>
      </c>
      <c r="X113" s="5"/>
      <c r="Y113" s="5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  <c r="II113" s="10"/>
      <c r="IJ113" s="10"/>
      <c r="IK113" s="10"/>
      <c r="IL113" s="10"/>
      <c r="IM113" s="10"/>
      <c r="IN113" s="10"/>
    </row>
    <row r="114" customFormat="false" ht="14.25" hidden="false" customHeight="false" outlineLevel="0" collapsed="false">
      <c r="A114" s="5" t="n">
        <v>43001</v>
      </c>
      <c r="B114" s="6" t="s">
        <v>397</v>
      </c>
      <c r="C114" s="6" t="s">
        <v>44</v>
      </c>
      <c r="D114" s="5" t="n">
        <v>30</v>
      </c>
      <c r="E114" s="5" t="n">
        <v>6.5</v>
      </c>
      <c r="F114" s="7" t="n">
        <v>1534</v>
      </c>
      <c r="G114" s="8" t="s">
        <v>99</v>
      </c>
      <c r="H114" s="7" t="n">
        <v>31</v>
      </c>
      <c r="I114" s="7" t="n">
        <v>18</v>
      </c>
      <c r="J114" s="5" t="n">
        <v>27.15</v>
      </c>
      <c r="K114" s="9" t="n">
        <f aca="false">(I114-E114)/I114</f>
        <v>0.638888888888889</v>
      </c>
      <c r="L114" s="5" t="s">
        <v>398</v>
      </c>
      <c r="M114" s="6" t="s">
        <v>399</v>
      </c>
      <c r="N114" s="5" t="n">
        <v>1</v>
      </c>
      <c r="O114" s="6" t="s">
        <v>30</v>
      </c>
      <c r="P114" s="5" t="n">
        <v>101</v>
      </c>
      <c r="Q114" s="6" t="s">
        <v>31</v>
      </c>
      <c r="R114" s="5" t="n">
        <v>10105</v>
      </c>
      <c r="S114" s="6" t="s">
        <v>58</v>
      </c>
      <c r="T114" s="6" t="s">
        <v>33</v>
      </c>
      <c r="U114" s="5"/>
      <c r="V114" s="5" t="s">
        <v>34</v>
      </c>
      <c r="W114" s="6" t="s">
        <v>400</v>
      </c>
      <c r="X114" s="5"/>
      <c r="Y114" s="5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  <c r="II114" s="10"/>
      <c r="IJ114" s="10"/>
      <c r="IK114" s="10"/>
      <c r="IL114" s="10"/>
      <c r="IM114" s="10"/>
      <c r="IN114" s="10"/>
    </row>
    <row r="115" customFormat="false" ht="14.25" hidden="false" customHeight="false" outlineLevel="0" collapsed="false">
      <c r="A115" s="5" t="n">
        <v>40266</v>
      </c>
      <c r="B115" s="6" t="s">
        <v>401</v>
      </c>
      <c r="C115" s="6" t="s">
        <v>44</v>
      </c>
      <c r="D115" s="5" t="n">
        <v>416</v>
      </c>
      <c r="E115" s="5" t="n">
        <v>7.5</v>
      </c>
      <c r="F115" s="7" t="n">
        <v>1038</v>
      </c>
      <c r="G115" s="8" t="s">
        <v>91</v>
      </c>
      <c r="H115" s="7" t="n">
        <v>18</v>
      </c>
      <c r="I115" s="7" t="n">
        <v>18</v>
      </c>
      <c r="J115" s="5" t="n">
        <v>17.68</v>
      </c>
      <c r="K115" s="9" t="n">
        <f aca="false">(I115-E115)/I115</f>
        <v>0.583333333333333</v>
      </c>
      <c r="L115" s="5" t="s">
        <v>402</v>
      </c>
      <c r="M115" s="6" t="s">
        <v>51</v>
      </c>
      <c r="N115" s="5" t="n">
        <v>1</v>
      </c>
      <c r="O115" s="6" t="s">
        <v>30</v>
      </c>
      <c r="P115" s="5" t="n">
        <v>101</v>
      </c>
      <c r="Q115" s="6" t="s">
        <v>31</v>
      </c>
      <c r="R115" s="5" t="n">
        <v>10106</v>
      </c>
      <c r="S115" s="6" t="s">
        <v>66</v>
      </c>
      <c r="T115" s="6" t="s">
        <v>33</v>
      </c>
      <c r="U115" s="5" t="s">
        <v>93</v>
      </c>
      <c r="V115" s="5" t="s">
        <v>94</v>
      </c>
      <c r="W115" s="6" t="s">
        <v>403</v>
      </c>
      <c r="X115" s="5" t="n">
        <v>1</v>
      </c>
      <c r="Y115" s="5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  <c r="II115" s="10"/>
      <c r="IJ115" s="10"/>
      <c r="IK115" s="10"/>
      <c r="IL115" s="10"/>
      <c r="IM115" s="10"/>
      <c r="IN115" s="10"/>
    </row>
    <row r="116" customFormat="false" ht="14.25" hidden="false" customHeight="false" outlineLevel="0" collapsed="false">
      <c r="A116" s="5" t="n">
        <v>39899</v>
      </c>
      <c r="B116" s="6" t="s">
        <v>404</v>
      </c>
      <c r="C116" s="6" t="s">
        <v>44</v>
      </c>
      <c r="D116" s="5" t="n">
        <v>528</v>
      </c>
      <c r="E116" s="5" t="n">
        <v>17</v>
      </c>
      <c r="F116" s="7" t="n">
        <v>5</v>
      </c>
      <c r="G116" s="8" t="s">
        <v>27</v>
      </c>
      <c r="H116" s="7" t="n">
        <v>19.5</v>
      </c>
      <c r="I116" s="7" t="n">
        <v>19.5</v>
      </c>
      <c r="J116" s="5" t="n">
        <v>19.23</v>
      </c>
      <c r="K116" s="9" t="n">
        <f aca="false">(I116-E116)/I116</f>
        <v>0.128205128205128</v>
      </c>
      <c r="L116" s="5" t="s">
        <v>405</v>
      </c>
      <c r="M116" s="6" t="s">
        <v>406</v>
      </c>
      <c r="N116" s="5" t="n">
        <v>1</v>
      </c>
      <c r="O116" s="6" t="s">
        <v>30</v>
      </c>
      <c r="P116" s="5" t="n">
        <v>101</v>
      </c>
      <c r="Q116" s="6" t="s">
        <v>31</v>
      </c>
      <c r="R116" s="5" t="n">
        <v>10110</v>
      </c>
      <c r="S116" s="6" t="s">
        <v>105</v>
      </c>
      <c r="T116" s="6" t="s">
        <v>33</v>
      </c>
      <c r="U116" s="5" t="s">
        <v>93</v>
      </c>
      <c r="V116" s="5" t="s">
        <v>94</v>
      </c>
      <c r="W116" s="6" t="s">
        <v>407</v>
      </c>
      <c r="X116" s="5" t="n">
        <v>1</v>
      </c>
      <c r="Y116" s="5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  <c r="II116" s="10"/>
      <c r="IJ116" s="10"/>
      <c r="IK116" s="10"/>
      <c r="IL116" s="10"/>
      <c r="IM116" s="10"/>
      <c r="IN116" s="10"/>
    </row>
    <row r="117" customFormat="false" ht="14.25" hidden="false" customHeight="false" outlineLevel="0" collapsed="false">
      <c r="A117" s="5" t="n">
        <v>101858</v>
      </c>
      <c r="B117" s="6" t="s">
        <v>261</v>
      </c>
      <c r="C117" s="6" t="s">
        <v>44</v>
      </c>
      <c r="D117" s="5" t="n">
        <v>59</v>
      </c>
      <c r="E117" s="5" t="n">
        <v>11.88</v>
      </c>
      <c r="F117" s="7" t="n">
        <v>1499</v>
      </c>
      <c r="G117" s="8" t="s">
        <v>408</v>
      </c>
      <c r="H117" s="7" t="n">
        <v>19.8</v>
      </c>
      <c r="I117" s="7" t="n">
        <v>19.8</v>
      </c>
      <c r="J117" s="5" t="n">
        <v>19.25</v>
      </c>
      <c r="K117" s="9" t="n">
        <f aca="false">(I117-E117)/I117</f>
        <v>0.4</v>
      </c>
      <c r="L117" s="5" t="s">
        <v>409</v>
      </c>
      <c r="M117" s="6" t="s">
        <v>410</v>
      </c>
      <c r="N117" s="5" t="n">
        <v>1</v>
      </c>
      <c r="O117" s="6" t="s">
        <v>30</v>
      </c>
      <c r="P117" s="5" t="n">
        <v>101</v>
      </c>
      <c r="Q117" s="6" t="s">
        <v>31</v>
      </c>
      <c r="R117" s="5" t="n">
        <v>10105</v>
      </c>
      <c r="S117" s="6" t="s">
        <v>58</v>
      </c>
      <c r="T117" s="6" t="s">
        <v>33</v>
      </c>
      <c r="U117" s="5"/>
      <c r="V117" s="5" t="s">
        <v>34</v>
      </c>
      <c r="W117" s="6" t="s">
        <v>411</v>
      </c>
      <c r="X117" s="5"/>
      <c r="Y117" s="5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  <c r="II117" s="10"/>
      <c r="IJ117" s="10"/>
      <c r="IK117" s="10"/>
      <c r="IL117" s="10"/>
      <c r="IM117" s="10"/>
      <c r="IN117" s="10"/>
    </row>
    <row r="118" customFormat="false" ht="14.25" hidden="false" customHeight="false" outlineLevel="0" collapsed="false">
      <c r="A118" s="5" t="n">
        <v>40837</v>
      </c>
      <c r="B118" s="6" t="s">
        <v>412</v>
      </c>
      <c r="C118" s="6" t="s">
        <v>44</v>
      </c>
      <c r="D118" s="5" t="n">
        <v>78</v>
      </c>
      <c r="E118" s="5" t="n">
        <v>13.832</v>
      </c>
      <c r="F118" s="7" t="n">
        <v>5</v>
      </c>
      <c r="G118" s="8" t="s">
        <v>27</v>
      </c>
      <c r="H118" s="7" t="n">
        <v>19.9</v>
      </c>
      <c r="I118" s="7" t="n">
        <v>19.9</v>
      </c>
      <c r="J118" s="5" t="n">
        <v>18.98</v>
      </c>
      <c r="K118" s="9" t="n">
        <f aca="false">(I118-E118)/I118</f>
        <v>0.304924623115578</v>
      </c>
      <c r="L118" s="5" t="s">
        <v>413</v>
      </c>
      <c r="M118" s="6" t="s">
        <v>51</v>
      </c>
      <c r="N118" s="5" t="n">
        <v>1</v>
      </c>
      <c r="O118" s="6" t="s">
        <v>30</v>
      </c>
      <c r="P118" s="5" t="n">
        <v>101</v>
      </c>
      <c r="Q118" s="6" t="s">
        <v>31</v>
      </c>
      <c r="R118" s="5" t="n">
        <v>10103</v>
      </c>
      <c r="S118" s="6" t="s">
        <v>32</v>
      </c>
      <c r="T118" s="6" t="s">
        <v>33</v>
      </c>
      <c r="U118" s="5" t="s">
        <v>93</v>
      </c>
      <c r="V118" s="5" t="s">
        <v>94</v>
      </c>
      <c r="W118" s="6" t="s">
        <v>414</v>
      </c>
      <c r="X118" s="5" t="n">
        <v>1</v>
      </c>
      <c r="Y118" s="5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</row>
    <row r="119" customFormat="false" ht="14.25" hidden="false" customHeight="false" outlineLevel="0" collapsed="false">
      <c r="A119" s="5" t="n">
        <v>13340</v>
      </c>
      <c r="B119" s="6" t="s">
        <v>415</v>
      </c>
      <c r="C119" s="6" t="s">
        <v>44</v>
      </c>
      <c r="D119" s="5" t="n">
        <v>8</v>
      </c>
      <c r="E119" s="5" t="n">
        <v>14</v>
      </c>
      <c r="F119" s="7" t="n">
        <v>5</v>
      </c>
      <c r="G119" s="8" t="s">
        <v>27</v>
      </c>
      <c r="H119" s="7" t="n">
        <v>19.9</v>
      </c>
      <c r="I119" s="7" t="n">
        <v>19.9</v>
      </c>
      <c r="J119" s="5" t="n">
        <v>19</v>
      </c>
      <c r="K119" s="9" t="n">
        <f aca="false">(I119-E119)/I119</f>
        <v>0.296482412060301</v>
      </c>
      <c r="L119" s="5" t="s">
        <v>416</v>
      </c>
      <c r="M119" s="6" t="s">
        <v>417</v>
      </c>
      <c r="N119" s="5" t="n">
        <v>1</v>
      </c>
      <c r="O119" s="6" t="s">
        <v>30</v>
      </c>
      <c r="P119" s="5" t="n">
        <v>101</v>
      </c>
      <c r="Q119" s="6" t="s">
        <v>31</v>
      </c>
      <c r="R119" s="5" t="n">
        <v>10108</v>
      </c>
      <c r="S119" s="6" t="s">
        <v>418</v>
      </c>
      <c r="T119" s="6" t="s">
        <v>33</v>
      </c>
      <c r="U119" s="5"/>
      <c r="V119" s="5" t="s">
        <v>34</v>
      </c>
      <c r="W119" s="6" t="s">
        <v>419</v>
      </c>
      <c r="X119" s="5"/>
      <c r="Y119" s="5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</row>
    <row r="120" customFormat="false" ht="14.25" hidden="false" customHeight="false" outlineLevel="0" collapsed="false">
      <c r="A120" s="5" t="n">
        <v>115337</v>
      </c>
      <c r="B120" s="6" t="s">
        <v>325</v>
      </c>
      <c r="C120" s="6" t="s">
        <v>44</v>
      </c>
      <c r="D120" s="5" t="n">
        <v>157.3333</v>
      </c>
      <c r="E120" s="5" t="n">
        <v>12.2</v>
      </c>
      <c r="F120" s="7" t="n">
        <v>5</v>
      </c>
      <c r="G120" s="8" t="s">
        <v>27</v>
      </c>
      <c r="H120" s="7" t="n">
        <v>20.7</v>
      </c>
      <c r="I120" s="7" t="n">
        <v>20.7</v>
      </c>
      <c r="J120" s="5" t="n">
        <v>20.46</v>
      </c>
      <c r="K120" s="9" t="n">
        <f aca="false">(I120-E120)/I120</f>
        <v>0.410628019323672</v>
      </c>
      <c r="L120" s="5" t="s">
        <v>247</v>
      </c>
      <c r="M120" s="6" t="s">
        <v>282</v>
      </c>
      <c r="N120" s="5" t="n">
        <v>1</v>
      </c>
      <c r="O120" s="6" t="s">
        <v>30</v>
      </c>
      <c r="P120" s="5" t="n">
        <v>101</v>
      </c>
      <c r="Q120" s="6" t="s">
        <v>31</v>
      </c>
      <c r="R120" s="5" t="n">
        <v>10101</v>
      </c>
      <c r="S120" s="6" t="s">
        <v>125</v>
      </c>
      <c r="T120" s="6" t="s">
        <v>33</v>
      </c>
      <c r="U120" s="6" t="s">
        <v>177</v>
      </c>
      <c r="V120" s="5" t="s">
        <v>178</v>
      </c>
      <c r="W120" s="6" t="s">
        <v>326</v>
      </c>
      <c r="X120" s="5"/>
      <c r="Y120" s="5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</row>
    <row r="121" customFormat="false" ht="14.25" hidden="false" customHeight="false" outlineLevel="0" collapsed="false">
      <c r="A121" s="5" t="n">
        <v>39618</v>
      </c>
      <c r="B121" s="6" t="s">
        <v>420</v>
      </c>
      <c r="C121" s="6" t="s">
        <v>44</v>
      </c>
      <c r="D121" s="5" t="n">
        <v>163</v>
      </c>
      <c r="E121" s="5" t="n">
        <v>17.5</v>
      </c>
      <c r="F121" s="7" t="n">
        <v>5</v>
      </c>
      <c r="G121" s="8" t="s">
        <v>27</v>
      </c>
      <c r="H121" s="7" t="n">
        <v>20.8</v>
      </c>
      <c r="I121" s="7" t="n">
        <v>20.8</v>
      </c>
      <c r="J121" s="5" t="n">
        <v>20.18</v>
      </c>
      <c r="K121" s="9" t="n">
        <f aca="false">(I121-E121)/I121</f>
        <v>0.158653846153846</v>
      </c>
      <c r="L121" s="5" t="s">
        <v>143</v>
      </c>
      <c r="M121" s="6" t="s">
        <v>243</v>
      </c>
      <c r="N121" s="5" t="n">
        <v>1</v>
      </c>
      <c r="O121" s="6" t="s">
        <v>30</v>
      </c>
      <c r="P121" s="5" t="n">
        <v>101</v>
      </c>
      <c r="Q121" s="6" t="s">
        <v>31</v>
      </c>
      <c r="R121" s="5" t="n">
        <v>10102</v>
      </c>
      <c r="S121" s="6" t="s">
        <v>140</v>
      </c>
      <c r="T121" s="6" t="s">
        <v>33</v>
      </c>
      <c r="U121" s="5"/>
      <c r="V121" s="5" t="s">
        <v>34</v>
      </c>
      <c r="W121" s="5" t="s">
        <v>421</v>
      </c>
      <c r="X121" s="5"/>
      <c r="Y121" s="5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  <c r="II121" s="10"/>
      <c r="IJ121" s="10"/>
      <c r="IK121" s="10"/>
      <c r="IL121" s="10"/>
      <c r="IM121" s="10"/>
      <c r="IN121" s="10"/>
    </row>
    <row r="122" customFormat="false" ht="14.25" hidden="false" customHeight="false" outlineLevel="0" collapsed="false">
      <c r="A122" s="5" t="n">
        <v>17230</v>
      </c>
      <c r="B122" s="6" t="s">
        <v>422</v>
      </c>
      <c r="C122" s="6" t="s">
        <v>44</v>
      </c>
      <c r="D122" s="5" t="n">
        <v>403</v>
      </c>
      <c r="E122" s="5" t="n">
        <v>21</v>
      </c>
      <c r="F122" s="7" t="n">
        <v>74699</v>
      </c>
      <c r="G122" s="8" t="s">
        <v>423</v>
      </c>
      <c r="H122" s="7" t="n">
        <v>23.9</v>
      </c>
      <c r="I122" s="7" t="n">
        <v>21.5</v>
      </c>
      <c r="J122" s="5" t="n">
        <v>23.32</v>
      </c>
      <c r="K122" s="9" t="n">
        <f aca="false">(I122-E122)/I122</f>
        <v>0.0232558139534884</v>
      </c>
      <c r="L122" s="5" t="s">
        <v>424</v>
      </c>
      <c r="M122" s="6" t="s">
        <v>425</v>
      </c>
      <c r="N122" s="5" t="n">
        <v>1</v>
      </c>
      <c r="O122" s="6" t="s">
        <v>30</v>
      </c>
      <c r="P122" s="5" t="n">
        <v>101</v>
      </c>
      <c r="Q122" s="6" t="s">
        <v>31</v>
      </c>
      <c r="R122" s="5" t="n">
        <v>10102</v>
      </c>
      <c r="S122" s="6" t="s">
        <v>140</v>
      </c>
      <c r="T122" s="6" t="s">
        <v>33</v>
      </c>
      <c r="U122" s="5"/>
      <c r="V122" s="5" t="s">
        <v>34</v>
      </c>
      <c r="W122" s="6" t="s">
        <v>426</v>
      </c>
      <c r="X122" s="5"/>
      <c r="Y122" s="5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</row>
    <row r="123" customFormat="false" ht="14.25" hidden="false" customHeight="false" outlineLevel="0" collapsed="false">
      <c r="A123" s="5" t="n">
        <v>44883</v>
      </c>
      <c r="B123" s="6" t="s">
        <v>427</v>
      </c>
      <c r="C123" s="6" t="s">
        <v>44</v>
      </c>
      <c r="D123" s="5" t="n">
        <v>242</v>
      </c>
      <c r="E123" s="5" t="n">
        <v>4.386</v>
      </c>
      <c r="F123" s="7" t="n">
        <v>5</v>
      </c>
      <c r="G123" s="8" t="s">
        <v>27</v>
      </c>
      <c r="H123" s="7" t="n">
        <v>23.3</v>
      </c>
      <c r="I123" s="7" t="n">
        <v>23</v>
      </c>
      <c r="J123" s="5" t="n">
        <v>21.73</v>
      </c>
      <c r="K123" s="9" t="n">
        <f aca="false">(I123-E123)/I123</f>
        <v>0.809304347826087</v>
      </c>
      <c r="L123" s="5" t="s">
        <v>428</v>
      </c>
      <c r="M123" s="6" t="s">
        <v>429</v>
      </c>
      <c r="N123" s="5" t="n">
        <v>1</v>
      </c>
      <c r="O123" s="6" t="s">
        <v>30</v>
      </c>
      <c r="P123" s="5" t="n">
        <v>101</v>
      </c>
      <c r="Q123" s="6" t="s">
        <v>31</v>
      </c>
      <c r="R123" s="5" t="n">
        <v>10102</v>
      </c>
      <c r="S123" s="6" t="s">
        <v>140</v>
      </c>
      <c r="T123" s="6" t="s">
        <v>33</v>
      </c>
      <c r="U123" s="5"/>
      <c r="V123" s="5" t="s">
        <v>34</v>
      </c>
      <c r="W123" s="6" t="s">
        <v>430</v>
      </c>
      <c r="X123" s="5"/>
      <c r="Y123" s="5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  <c r="II123" s="10"/>
      <c r="IJ123" s="10"/>
      <c r="IK123" s="10"/>
      <c r="IL123" s="10"/>
      <c r="IM123" s="10"/>
      <c r="IN123" s="10"/>
    </row>
    <row r="124" customFormat="false" ht="14.25" hidden="false" customHeight="false" outlineLevel="0" collapsed="false">
      <c r="A124" s="5" t="n">
        <v>74902</v>
      </c>
      <c r="B124" s="6" t="s">
        <v>431</v>
      </c>
      <c r="C124" s="6" t="s">
        <v>44</v>
      </c>
      <c r="D124" s="5" t="n">
        <v>21</v>
      </c>
      <c r="E124" s="5" t="n">
        <v>13.8</v>
      </c>
      <c r="F124" s="7" t="n">
        <v>21552</v>
      </c>
      <c r="G124" s="8" t="s">
        <v>432</v>
      </c>
      <c r="H124" s="7" t="n">
        <v>23</v>
      </c>
      <c r="I124" s="7" t="n">
        <v>23</v>
      </c>
      <c r="J124" s="5" t="n">
        <v>21.12</v>
      </c>
      <c r="K124" s="9" t="n">
        <f aca="false">(I124-E124)/I124</f>
        <v>0.4</v>
      </c>
      <c r="L124" s="5" t="s">
        <v>433</v>
      </c>
      <c r="M124" s="6" t="s">
        <v>434</v>
      </c>
      <c r="N124" s="5" t="n">
        <v>1</v>
      </c>
      <c r="O124" s="6" t="s">
        <v>30</v>
      </c>
      <c r="P124" s="5" t="n">
        <v>101</v>
      </c>
      <c r="Q124" s="6" t="s">
        <v>31</v>
      </c>
      <c r="R124" s="5" t="n">
        <v>10102</v>
      </c>
      <c r="S124" s="6" t="s">
        <v>140</v>
      </c>
      <c r="T124" s="6" t="s">
        <v>33</v>
      </c>
      <c r="U124" s="5"/>
      <c r="V124" s="5" t="s">
        <v>34</v>
      </c>
      <c r="W124" s="6" t="s">
        <v>435</v>
      </c>
      <c r="X124" s="5"/>
      <c r="Y124" s="5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0"/>
      <c r="II124" s="10"/>
      <c r="IJ124" s="10"/>
      <c r="IK124" s="10"/>
      <c r="IL124" s="10"/>
      <c r="IM124" s="10"/>
      <c r="IN124" s="10"/>
    </row>
    <row r="125" customFormat="false" ht="14.25" hidden="false" customHeight="false" outlineLevel="0" collapsed="false">
      <c r="A125" s="5" t="n">
        <v>3641</v>
      </c>
      <c r="B125" s="6" t="s">
        <v>436</v>
      </c>
      <c r="C125" s="6" t="s">
        <v>49</v>
      </c>
      <c r="D125" s="5" t="n">
        <v>52</v>
      </c>
      <c r="E125" s="5" t="n">
        <v>19.591</v>
      </c>
      <c r="F125" s="7" t="n">
        <v>5</v>
      </c>
      <c r="G125" s="8" t="s">
        <v>27</v>
      </c>
      <c r="H125" s="7" t="n">
        <v>23</v>
      </c>
      <c r="I125" s="7" t="n">
        <v>23</v>
      </c>
      <c r="J125" s="5" t="n">
        <v>22.16</v>
      </c>
      <c r="K125" s="9" t="n">
        <f aca="false">(I125-E125)/I125</f>
        <v>0.148217391304348</v>
      </c>
      <c r="L125" s="5" t="s">
        <v>437</v>
      </c>
      <c r="M125" s="6" t="s">
        <v>147</v>
      </c>
      <c r="N125" s="5" t="n">
        <v>1</v>
      </c>
      <c r="O125" s="6" t="s">
        <v>30</v>
      </c>
      <c r="P125" s="5" t="n">
        <v>101</v>
      </c>
      <c r="Q125" s="6" t="s">
        <v>31</v>
      </c>
      <c r="R125" s="5" t="n">
        <v>10116</v>
      </c>
      <c r="S125" s="6" t="s">
        <v>438</v>
      </c>
      <c r="T125" s="6" t="s">
        <v>33</v>
      </c>
      <c r="U125" s="5"/>
      <c r="V125" s="5" t="s">
        <v>34</v>
      </c>
      <c r="W125" s="6" t="s">
        <v>439</v>
      </c>
      <c r="X125" s="5"/>
      <c r="Y125" s="5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</row>
    <row r="126" customFormat="false" ht="14.25" hidden="false" customHeight="false" outlineLevel="0" collapsed="false">
      <c r="A126" s="5" t="n">
        <v>42765</v>
      </c>
      <c r="B126" s="6" t="s">
        <v>440</v>
      </c>
      <c r="C126" s="6" t="s">
        <v>44</v>
      </c>
      <c r="D126" s="5" t="n">
        <v>1416</v>
      </c>
      <c r="E126" s="5" t="n">
        <v>23.2</v>
      </c>
      <c r="F126" s="7" t="n">
        <v>74699</v>
      </c>
      <c r="G126" s="8" t="s">
        <v>423</v>
      </c>
      <c r="H126" s="7" t="n">
        <v>27.4</v>
      </c>
      <c r="I126" s="7" t="n">
        <v>23.5</v>
      </c>
      <c r="J126" s="5" t="n">
        <v>26.55</v>
      </c>
      <c r="K126" s="9" t="n">
        <f aca="false">(I126-E126)/I126</f>
        <v>0.0127659574468085</v>
      </c>
      <c r="L126" s="5" t="s">
        <v>441</v>
      </c>
      <c r="M126" s="6" t="s">
        <v>442</v>
      </c>
      <c r="N126" s="5" t="n">
        <v>1</v>
      </c>
      <c r="O126" s="6" t="s">
        <v>30</v>
      </c>
      <c r="P126" s="5" t="n">
        <v>101</v>
      </c>
      <c r="Q126" s="6" t="s">
        <v>31</v>
      </c>
      <c r="R126" s="5" t="n">
        <v>10110</v>
      </c>
      <c r="S126" s="6" t="s">
        <v>105</v>
      </c>
      <c r="T126" s="6" t="s">
        <v>33</v>
      </c>
      <c r="U126" s="5"/>
      <c r="V126" s="5" t="s">
        <v>34</v>
      </c>
      <c r="W126" s="6" t="s">
        <v>443</v>
      </c>
      <c r="X126" s="5"/>
      <c r="Y126" s="5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</row>
    <row r="127" customFormat="false" ht="14.25" hidden="false" customHeight="false" outlineLevel="0" collapsed="false">
      <c r="A127" s="5" t="n">
        <v>114935</v>
      </c>
      <c r="B127" s="6" t="s">
        <v>391</v>
      </c>
      <c r="C127" s="6" t="s">
        <v>44</v>
      </c>
      <c r="D127" s="5" t="n">
        <v>1739</v>
      </c>
      <c r="E127" s="5" t="n">
        <v>6.049</v>
      </c>
      <c r="F127" s="7" t="n">
        <v>5</v>
      </c>
      <c r="G127" s="8" t="s">
        <v>27</v>
      </c>
      <c r="H127" s="7" t="n">
        <v>23.6</v>
      </c>
      <c r="I127" s="7" t="n">
        <v>23.6</v>
      </c>
      <c r="J127" s="5" t="n">
        <v>23.12</v>
      </c>
      <c r="K127" s="9" t="n">
        <f aca="false">(I127-E127)/I127</f>
        <v>0.743686440677966</v>
      </c>
      <c r="L127" s="5" t="s">
        <v>444</v>
      </c>
      <c r="M127" s="6" t="s">
        <v>329</v>
      </c>
      <c r="N127" s="5" t="n">
        <v>1</v>
      </c>
      <c r="O127" s="6" t="s">
        <v>30</v>
      </c>
      <c r="P127" s="5" t="n">
        <v>101</v>
      </c>
      <c r="Q127" s="6" t="s">
        <v>31</v>
      </c>
      <c r="R127" s="5" t="n">
        <v>10102</v>
      </c>
      <c r="S127" s="6" t="s">
        <v>140</v>
      </c>
      <c r="T127" s="6" t="s">
        <v>33</v>
      </c>
      <c r="U127" s="6" t="s">
        <v>177</v>
      </c>
      <c r="V127" s="5" t="s">
        <v>224</v>
      </c>
      <c r="W127" s="6" t="s">
        <v>445</v>
      </c>
      <c r="X127" s="5"/>
      <c r="Y127" s="5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</row>
    <row r="128" customFormat="false" ht="14.25" hidden="false" customHeight="false" outlineLevel="0" collapsed="false">
      <c r="A128" s="5" t="n">
        <v>40211</v>
      </c>
      <c r="B128" s="6" t="s">
        <v>325</v>
      </c>
      <c r="C128" s="6" t="s">
        <v>44</v>
      </c>
      <c r="D128" s="5" t="n">
        <v>94</v>
      </c>
      <c r="E128" s="5" t="n">
        <v>19.853</v>
      </c>
      <c r="F128" s="7" t="n">
        <v>5</v>
      </c>
      <c r="G128" s="8" t="s">
        <v>27</v>
      </c>
      <c r="H128" s="7" t="n">
        <v>23.8</v>
      </c>
      <c r="I128" s="7" t="n">
        <v>23.8</v>
      </c>
      <c r="J128" s="5" t="n">
        <v>23.09</v>
      </c>
      <c r="K128" s="9" t="n">
        <f aca="false">(I128-E128)/I128</f>
        <v>0.165840336134454</v>
      </c>
      <c r="L128" s="5" t="s">
        <v>446</v>
      </c>
      <c r="M128" s="6" t="s">
        <v>282</v>
      </c>
      <c r="N128" s="5" t="n">
        <v>1</v>
      </c>
      <c r="O128" s="6" t="s">
        <v>30</v>
      </c>
      <c r="P128" s="5" t="n">
        <v>101</v>
      </c>
      <c r="Q128" s="6" t="s">
        <v>31</v>
      </c>
      <c r="R128" s="5" t="n">
        <v>10101</v>
      </c>
      <c r="S128" s="6" t="s">
        <v>125</v>
      </c>
      <c r="T128" s="6" t="s">
        <v>33</v>
      </c>
      <c r="U128" s="5"/>
      <c r="V128" s="5" t="s">
        <v>34</v>
      </c>
      <c r="W128" s="6" t="s">
        <v>447</v>
      </c>
      <c r="X128" s="5"/>
      <c r="Y128" s="5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0"/>
      <c r="II128" s="10"/>
      <c r="IJ128" s="10"/>
      <c r="IK128" s="10"/>
      <c r="IL128" s="10"/>
      <c r="IM128" s="10"/>
      <c r="IN128" s="10"/>
    </row>
    <row r="129" customFormat="false" ht="14.25" hidden="false" customHeight="false" outlineLevel="0" collapsed="false">
      <c r="A129" s="5" t="n">
        <v>106206</v>
      </c>
      <c r="B129" s="6" t="s">
        <v>448</v>
      </c>
      <c r="C129" s="6" t="s">
        <v>44</v>
      </c>
      <c r="D129" s="5" t="n">
        <v>75</v>
      </c>
      <c r="E129" s="5" t="n">
        <v>19.3</v>
      </c>
      <c r="F129" s="7" t="n">
        <v>5</v>
      </c>
      <c r="G129" s="8" t="s">
        <v>27</v>
      </c>
      <c r="H129" s="7" t="n">
        <v>24.3</v>
      </c>
      <c r="I129" s="7" t="n">
        <v>24.3</v>
      </c>
      <c r="J129" s="5" t="n">
        <v>23.61</v>
      </c>
      <c r="K129" s="9" t="n">
        <f aca="false">(I129-E129)/I129</f>
        <v>0.205761316872428</v>
      </c>
      <c r="L129" s="5" t="s">
        <v>449</v>
      </c>
      <c r="M129" s="5" t="s">
        <v>450</v>
      </c>
      <c r="N129" s="5" t="n">
        <v>1</v>
      </c>
      <c r="O129" s="6" t="s">
        <v>30</v>
      </c>
      <c r="P129" s="5" t="n">
        <v>101</v>
      </c>
      <c r="Q129" s="6" t="s">
        <v>31</v>
      </c>
      <c r="R129" s="5" t="n">
        <v>10102</v>
      </c>
      <c r="S129" s="6" t="s">
        <v>140</v>
      </c>
      <c r="T129" s="6" t="s">
        <v>33</v>
      </c>
      <c r="U129" s="6" t="s">
        <v>177</v>
      </c>
      <c r="V129" s="5" t="s">
        <v>224</v>
      </c>
      <c r="W129" s="5"/>
      <c r="X129" s="5"/>
      <c r="Y129" s="5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</row>
    <row r="130" customFormat="false" ht="14.25" hidden="false" customHeight="false" outlineLevel="0" collapsed="false">
      <c r="A130" s="5" t="n">
        <v>111107</v>
      </c>
      <c r="B130" s="6" t="s">
        <v>451</v>
      </c>
      <c r="C130" s="6" t="s">
        <v>44</v>
      </c>
      <c r="D130" s="5" t="n">
        <v>137</v>
      </c>
      <c r="E130" s="5" t="n">
        <v>12.99</v>
      </c>
      <c r="F130" s="7" t="n">
        <v>5</v>
      </c>
      <c r="G130" s="8" t="s">
        <v>27</v>
      </c>
      <c r="H130" s="7" t="n">
        <v>24.5</v>
      </c>
      <c r="I130" s="7" t="n">
        <v>24.5</v>
      </c>
      <c r="J130" s="5" t="n">
        <v>24.07</v>
      </c>
      <c r="K130" s="9" t="n">
        <f aca="false">(I130-E130)/I130</f>
        <v>0.469795918367347</v>
      </c>
      <c r="L130" s="5" t="s">
        <v>159</v>
      </c>
      <c r="M130" s="6" t="s">
        <v>291</v>
      </c>
      <c r="N130" s="5" t="n">
        <v>1</v>
      </c>
      <c r="O130" s="6" t="s">
        <v>30</v>
      </c>
      <c r="P130" s="5" t="n">
        <v>101</v>
      </c>
      <c r="Q130" s="6" t="s">
        <v>31</v>
      </c>
      <c r="R130" s="5" t="n">
        <v>10102</v>
      </c>
      <c r="S130" s="6" t="s">
        <v>140</v>
      </c>
      <c r="T130" s="6" t="s">
        <v>33</v>
      </c>
      <c r="U130" s="6" t="s">
        <v>177</v>
      </c>
      <c r="V130" s="5" t="s">
        <v>224</v>
      </c>
      <c r="W130" s="6" t="s">
        <v>292</v>
      </c>
      <c r="X130" s="5"/>
      <c r="Y130" s="5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</row>
    <row r="131" customFormat="false" ht="14.25" hidden="false" customHeight="false" outlineLevel="0" collapsed="false">
      <c r="A131" s="5" t="n">
        <v>100045</v>
      </c>
      <c r="B131" s="6" t="s">
        <v>452</v>
      </c>
      <c r="C131" s="6" t="s">
        <v>44</v>
      </c>
      <c r="D131" s="5" t="n">
        <v>74</v>
      </c>
      <c r="E131" s="5" t="n">
        <v>8.8</v>
      </c>
      <c r="F131" s="7" t="n">
        <v>70958</v>
      </c>
      <c r="G131" s="8" t="s">
        <v>453</v>
      </c>
      <c r="H131" s="7" t="n">
        <v>24.9</v>
      </c>
      <c r="I131" s="7" t="n">
        <v>24.9</v>
      </c>
      <c r="J131" s="5" t="n">
        <v>24.62</v>
      </c>
      <c r="K131" s="9" t="n">
        <f aca="false">(I131-E131)/I131</f>
        <v>0.646586345381526</v>
      </c>
      <c r="L131" s="5" t="s">
        <v>454</v>
      </c>
      <c r="M131" s="6" t="s">
        <v>455</v>
      </c>
      <c r="N131" s="5" t="n">
        <v>1</v>
      </c>
      <c r="O131" s="6" t="s">
        <v>30</v>
      </c>
      <c r="P131" s="5" t="n">
        <v>101</v>
      </c>
      <c r="Q131" s="6" t="s">
        <v>31</v>
      </c>
      <c r="R131" s="5" t="n">
        <v>10103</v>
      </c>
      <c r="S131" s="6" t="s">
        <v>32</v>
      </c>
      <c r="T131" s="6" t="s">
        <v>33</v>
      </c>
      <c r="U131" s="5"/>
      <c r="V131" s="5" t="s">
        <v>34</v>
      </c>
      <c r="W131" s="6" t="s">
        <v>456</v>
      </c>
      <c r="X131" s="5"/>
      <c r="Y131" s="5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0"/>
      <c r="II131" s="10"/>
      <c r="IJ131" s="10"/>
      <c r="IK131" s="10"/>
      <c r="IL131" s="10"/>
      <c r="IM131" s="10"/>
      <c r="IN131" s="10"/>
    </row>
    <row r="132" customFormat="false" ht="14.25" hidden="false" customHeight="false" outlineLevel="0" collapsed="false">
      <c r="A132" s="5" t="n">
        <v>82</v>
      </c>
      <c r="B132" s="6" t="s">
        <v>457</v>
      </c>
      <c r="C132" s="6" t="s">
        <v>49</v>
      </c>
      <c r="D132" s="5" t="n">
        <v>29</v>
      </c>
      <c r="E132" s="5" t="n">
        <v>13.872</v>
      </c>
      <c r="F132" s="7" t="n">
        <v>5</v>
      </c>
      <c r="G132" s="8" t="s">
        <v>27</v>
      </c>
      <c r="H132" s="7" t="n">
        <v>25</v>
      </c>
      <c r="I132" s="7" t="n">
        <v>25</v>
      </c>
      <c r="J132" s="5" t="n">
        <v>24.65</v>
      </c>
      <c r="K132" s="9" t="n">
        <f aca="false">(I132-E132)/I132</f>
        <v>0.44512</v>
      </c>
      <c r="L132" s="5" t="s">
        <v>458</v>
      </c>
      <c r="M132" s="6" t="s">
        <v>192</v>
      </c>
      <c r="N132" s="5" t="n">
        <v>1</v>
      </c>
      <c r="O132" s="6" t="s">
        <v>30</v>
      </c>
      <c r="P132" s="5" t="n">
        <v>101</v>
      </c>
      <c r="Q132" s="6" t="s">
        <v>31</v>
      </c>
      <c r="R132" s="5" t="n">
        <v>10109</v>
      </c>
      <c r="S132" s="6" t="s">
        <v>89</v>
      </c>
      <c r="T132" s="6" t="s">
        <v>33</v>
      </c>
      <c r="U132" s="5"/>
      <c r="V132" s="5" t="s">
        <v>34</v>
      </c>
      <c r="W132" s="6" t="s">
        <v>459</v>
      </c>
      <c r="X132" s="5"/>
      <c r="Y132" s="5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</row>
    <row r="133" customFormat="false" ht="14.25" hidden="false" customHeight="false" outlineLevel="0" collapsed="false">
      <c r="A133" s="5" t="n">
        <v>63466</v>
      </c>
      <c r="B133" s="6" t="s">
        <v>460</v>
      </c>
      <c r="C133" s="6" t="s">
        <v>44</v>
      </c>
      <c r="D133" s="5" t="n">
        <v>55</v>
      </c>
      <c r="E133" s="5" t="n">
        <v>22.6</v>
      </c>
      <c r="F133" s="7" t="n">
        <v>21880</v>
      </c>
      <c r="G133" s="8" t="s">
        <v>347</v>
      </c>
      <c r="H133" s="7" t="n">
        <v>29.8</v>
      </c>
      <c r="I133" s="7" t="n">
        <v>25.8</v>
      </c>
      <c r="J133" s="5" t="n">
        <v>28.93</v>
      </c>
      <c r="K133" s="9" t="n">
        <f aca="false">(I133-E133)/I133</f>
        <v>0.124031007751938</v>
      </c>
      <c r="L133" s="5" t="s">
        <v>461</v>
      </c>
      <c r="M133" s="6" t="s">
        <v>462</v>
      </c>
      <c r="N133" s="5" t="n">
        <v>1</v>
      </c>
      <c r="O133" s="6" t="s">
        <v>30</v>
      </c>
      <c r="P133" s="5" t="n">
        <v>101</v>
      </c>
      <c r="Q133" s="6" t="s">
        <v>31</v>
      </c>
      <c r="R133" s="5" t="n">
        <v>10103</v>
      </c>
      <c r="S133" s="6" t="s">
        <v>32</v>
      </c>
      <c r="T133" s="6" t="s">
        <v>33</v>
      </c>
      <c r="U133" s="5"/>
      <c r="V133" s="5" t="s">
        <v>34</v>
      </c>
      <c r="W133" s="6" t="s">
        <v>463</v>
      </c>
      <c r="X133" s="5"/>
      <c r="Y133" s="5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</row>
    <row r="134" customFormat="false" ht="14.25" hidden="false" customHeight="false" outlineLevel="0" collapsed="false">
      <c r="A134" s="5" t="n">
        <v>43016</v>
      </c>
      <c r="B134" s="6" t="s">
        <v>201</v>
      </c>
      <c r="C134" s="6" t="s">
        <v>44</v>
      </c>
      <c r="D134" s="5" t="n">
        <v>2971.3333</v>
      </c>
      <c r="E134" s="5" t="n">
        <v>12</v>
      </c>
      <c r="F134" s="7" t="n">
        <v>1038</v>
      </c>
      <c r="G134" s="8" t="s">
        <v>91</v>
      </c>
      <c r="H134" s="7" t="n">
        <v>27</v>
      </c>
      <c r="I134" s="7" t="n">
        <v>27</v>
      </c>
      <c r="J134" s="5" t="n">
        <v>26.55</v>
      </c>
      <c r="K134" s="9" t="n">
        <f aca="false">(I134-E134)/I134</f>
        <v>0.555555555555556</v>
      </c>
      <c r="L134" s="5" t="s">
        <v>81</v>
      </c>
      <c r="M134" s="6" t="s">
        <v>51</v>
      </c>
      <c r="N134" s="5" t="n">
        <v>1</v>
      </c>
      <c r="O134" s="6" t="s">
        <v>30</v>
      </c>
      <c r="P134" s="5" t="n">
        <v>101</v>
      </c>
      <c r="Q134" s="6" t="s">
        <v>31</v>
      </c>
      <c r="R134" s="5" t="n">
        <v>10103</v>
      </c>
      <c r="S134" s="6" t="s">
        <v>32</v>
      </c>
      <c r="T134" s="6" t="s">
        <v>33</v>
      </c>
      <c r="U134" s="5" t="s">
        <v>93</v>
      </c>
      <c r="V134" s="5" t="s">
        <v>94</v>
      </c>
      <c r="W134" s="6" t="s">
        <v>202</v>
      </c>
      <c r="X134" s="5" t="n">
        <v>1</v>
      </c>
      <c r="Y134" s="5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0"/>
      <c r="II134" s="10"/>
      <c r="IJ134" s="10"/>
      <c r="IK134" s="10"/>
      <c r="IL134" s="10"/>
      <c r="IM134" s="10"/>
      <c r="IN134" s="10"/>
    </row>
    <row r="135" customFormat="false" ht="14.25" hidden="false" customHeight="false" outlineLevel="0" collapsed="false">
      <c r="A135" s="5" t="n">
        <v>91288</v>
      </c>
      <c r="B135" s="6" t="s">
        <v>464</v>
      </c>
      <c r="C135" s="6" t="s">
        <v>44</v>
      </c>
      <c r="D135" s="5" t="n">
        <v>238</v>
      </c>
      <c r="E135" s="5"/>
      <c r="F135" s="7"/>
      <c r="G135" s="7"/>
      <c r="H135" s="7" t="n">
        <v>28.3</v>
      </c>
      <c r="I135" s="7" t="n">
        <v>28.3</v>
      </c>
      <c r="J135" s="5" t="n">
        <v>28.14</v>
      </c>
      <c r="K135" s="9" t="n">
        <f aca="false">(I135-E135)/I135</f>
        <v>1</v>
      </c>
      <c r="L135" s="5" t="s">
        <v>259</v>
      </c>
      <c r="M135" s="6" t="s">
        <v>46</v>
      </c>
      <c r="N135" s="5" t="n">
        <v>1</v>
      </c>
      <c r="O135" s="6" t="s">
        <v>30</v>
      </c>
      <c r="P135" s="5" t="n">
        <v>101</v>
      </c>
      <c r="Q135" s="6" t="s">
        <v>31</v>
      </c>
      <c r="R135" s="5" t="n">
        <v>10102</v>
      </c>
      <c r="S135" s="6" t="s">
        <v>140</v>
      </c>
      <c r="T135" s="6" t="s">
        <v>33</v>
      </c>
      <c r="U135" s="5"/>
      <c r="V135" s="5"/>
      <c r="W135" s="6" t="s">
        <v>465</v>
      </c>
      <c r="X135" s="5"/>
      <c r="Y135" s="5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</row>
    <row r="136" customFormat="false" ht="14.25" hidden="false" customHeight="false" outlineLevel="0" collapsed="false">
      <c r="A136" s="5" t="n">
        <v>108479</v>
      </c>
      <c r="B136" s="6" t="s">
        <v>318</v>
      </c>
      <c r="C136" s="6" t="s">
        <v>44</v>
      </c>
      <c r="D136" s="5" t="n">
        <v>121.25</v>
      </c>
      <c r="E136" s="5" t="n">
        <v>9.8</v>
      </c>
      <c r="F136" s="7" t="n">
        <v>5</v>
      </c>
      <c r="G136" s="8" t="s">
        <v>27</v>
      </c>
      <c r="H136" s="7" t="n">
        <v>28.8</v>
      </c>
      <c r="I136" s="7" t="n">
        <v>28.8</v>
      </c>
      <c r="J136" s="5" t="n">
        <v>27.91</v>
      </c>
      <c r="K136" s="9" t="n">
        <f aca="false">(I136-E136)/I136</f>
        <v>0.659722222222222</v>
      </c>
      <c r="L136" s="5" t="s">
        <v>466</v>
      </c>
      <c r="M136" s="6" t="s">
        <v>382</v>
      </c>
      <c r="N136" s="5" t="n">
        <v>1</v>
      </c>
      <c r="O136" s="6" t="s">
        <v>30</v>
      </c>
      <c r="P136" s="5" t="n">
        <v>101</v>
      </c>
      <c r="Q136" s="6" t="s">
        <v>31</v>
      </c>
      <c r="R136" s="5" t="n">
        <v>10101</v>
      </c>
      <c r="S136" s="6" t="s">
        <v>125</v>
      </c>
      <c r="T136" s="6" t="s">
        <v>33</v>
      </c>
      <c r="U136" s="6" t="s">
        <v>177</v>
      </c>
      <c r="V136" s="5" t="s">
        <v>224</v>
      </c>
      <c r="W136" s="6" t="s">
        <v>342</v>
      </c>
      <c r="X136" s="5"/>
      <c r="Y136" s="5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</row>
    <row r="137" customFormat="false" ht="14.25" hidden="false" customHeight="false" outlineLevel="0" collapsed="false">
      <c r="A137" s="5" t="n">
        <v>12360</v>
      </c>
      <c r="B137" s="6" t="s">
        <v>467</v>
      </c>
      <c r="C137" s="6" t="s">
        <v>44</v>
      </c>
      <c r="D137" s="5" t="n">
        <v>47</v>
      </c>
      <c r="E137" s="5" t="n">
        <v>27.8</v>
      </c>
      <c r="F137" s="7" t="n">
        <v>5</v>
      </c>
      <c r="G137" s="8" t="s">
        <v>27</v>
      </c>
      <c r="H137" s="7" t="n">
        <v>32</v>
      </c>
      <c r="I137" s="7" t="n">
        <v>29.8</v>
      </c>
      <c r="J137" s="5" t="n">
        <v>28.07</v>
      </c>
      <c r="K137" s="9" t="n">
        <f aca="false">(I137-E137)/I137</f>
        <v>0.0671140939597315</v>
      </c>
      <c r="L137" s="5" t="s">
        <v>468</v>
      </c>
      <c r="M137" s="6" t="s">
        <v>349</v>
      </c>
      <c r="N137" s="5" t="n">
        <v>1</v>
      </c>
      <c r="O137" s="6" t="s">
        <v>30</v>
      </c>
      <c r="P137" s="5" t="n">
        <v>101</v>
      </c>
      <c r="Q137" s="6" t="s">
        <v>31</v>
      </c>
      <c r="R137" s="5" t="n">
        <v>10101</v>
      </c>
      <c r="S137" s="6" t="s">
        <v>125</v>
      </c>
      <c r="T137" s="6" t="s">
        <v>33</v>
      </c>
      <c r="U137" s="5"/>
      <c r="V137" s="5" t="s">
        <v>34</v>
      </c>
      <c r="W137" s="6" t="s">
        <v>469</v>
      </c>
      <c r="X137" s="5"/>
      <c r="Y137" s="5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0"/>
      <c r="II137" s="10"/>
      <c r="IJ137" s="10"/>
      <c r="IK137" s="10"/>
      <c r="IL137" s="10"/>
      <c r="IM137" s="10"/>
      <c r="IN137" s="10"/>
    </row>
    <row r="138" customFormat="false" ht="14.25" hidden="false" customHeight="false" outlineLevel="0" collapsed="false">
      <c r="A138" s="5" t="n">
        <v>17217</v>
      </c>
      <c r="B138" s="6" t="s">
        <v>470</v>
      </c>
      <c r="C138" s="6" t="s">
        <v>44</v>
      </c>
      <c r="D138" s="5" t="n">
        <v>142</v>
      </c>
      <c r="E138" s="5" t="n">
        <v>30.17</v>
      </c>
      <c r="F138" s="7" t="n">
        <v>74699</v>
      </c>
      <c r="G138" s="8" t="s">
        <v>423</v>
      </c>
      <c r="H138" s="7" t="n">
        <v>34.7</v>
      </c>
      <c r="I138" s="7" t="n">
        <v>32.8</v>
      </c>
      <c r="J138" s="5" t="n">
        <v>32.69</v>
      </c>
      <c r="K138" s="9" t="n">
        <f aca="false">(I138-E138)/I138</f>
        <v>0.0801829268292682</v>
      </c>
      <c r="L138" s="5" t="s">
        <v>320</v>
      </c>
      <c r="M138" s="6" t="s">
        <v>471</v>
      </c>
      <c r="N138" s="5" t="n">
        <v>1</v>
      </c>
      <c r="O138" s="6" t="s">
        <v>30</v>
      </c>
      <c r="P138" s="5" t="n">
        <v>101</v>
      </c>
      <c r="Q138" s="6" t="s">
        <v>31</v>
      </c>
      <c r="R138" s="5" t="n">
        <v>10102</v>
      </c>
      <c r="S138" s="6" t="s">
        <v>140</v>
      </c>
      <c r="T138" s="6" t="s">
        <v>33</v>
      </c>
      <c r="U138" s="5"/>
      <c r="V138" s="5" t="s">
        <v>34</v>
      </c>
      <c r="W138" s="6" t="s">
        <v>472</v>
      </c>
      <c r="X138" s="5"/>
      <c r="Y138" s="5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0"/>
      <c r="II138" s="10"/>
      <c r="IJ138" s="10"/>
      <c r="IK138" s="10"/>
      <c r="IL138" s="10"/>
      <c r="IM138" s="10"/>
      <c r="IN138" s="10"/>
    </row>
    <row r="139" customFormat="false" ht="14.25" hidden="false" customHeight="false" outlineLevel="0" collapsed="false">
      <c r="A139" s="5" t="n">
        <v>13339</v>
      </c>
      <c r="B139" s="6" t="s">
        <v>415</v>
      </c>
      <c r="C139" s="6" t="s">
        <v>44</v>
      </c>
      <c r="D139" s="5" t="n">
        <v>37</v>
      </c>
      <c r="E139" s="5" t="n">
        <v>25.5</v>
      </c>
      <c r="F139" s="7" t="n">
        <v>5</v>
      </c>
      <c r="G139" s="8" t="s">
        <v>27</v>
      </c>
      <c r="H139" s="7" t="n">
        <v>34.1</v>
      </c>
      <c r="I139" s="7" t="n">
        <v>34.1</v>
      </c>
      <c r="J139" s="5" t="n">
        <v>32.64</v>
      </c>
      <c r="K139" s="9" t="n">
        <f aca="false">(I139-E139)/I139</f>
        <v>0.252199413489736</v>
      </c>
      <c r="L139" s="5" t="s">
        <v>473</v>
      </c>
      <c r="M139" s="6" t="s">
        <v>417</v>
      </c>
      <c r="N139" s="5" t="n">
        <v>1</v>
      </c>
      <c r="O139" s="6" t="s">
        <v>30</v>
      </c>
      <c r="P139" s="5" t="n">
        <v>101</v>
      </c>
      <c r="Q139" s="6" t="s">
        <v>31</v>
      </c>
      <c r="R139" s="5" t="n">
        <v>10108</v>
      </c>
      <c r="S139" s="6" t="s">
        <v>418</v>
      </c>
      <c r="T139" s="6" t="s">
        <v>33</v>
      </c>
      <c r="U139" s="5"/>
      <c r="V139" s="5" t="s">
        <v>34</v>
      </c>
      <c r="W139" s="6" t="s">
        <v>419</v>
      </c>
      <c r="X139" s="5"/>
      <c r="Y139" s="5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0"/>
      <c r="II139" s="10"/>
      <c r="IJ139" s="10"/>
      <c r="IK139" s="10"/>
      <c r="IL139" s="10"/>
      <c r="IM139" s="10"/>
      <c r="IN139" s="10"/>
    </row>
    <row r="140" customFormat="false" ht="14.25" hidden="false" customHeight="false" outlineLevel="0" collapsed="false">
      <c r="A140" s="5" t="n">
        <v>65110</v>
      </c>
      <c r="B140" s="6" t="s">
        <v>391</v>
      </c>
      <c r="C140" s="6" t="s">
        <v>44</v>
      </c>
      <c r="D140" s="5" t="n">
        <v>245</v>
      </c>
      <c r="E140" s="5" t="n">
        <v>11.5</v>
      </c>
      <c r="F140" s="7" t="n">
        <v>70605</v>
      </c>
      <c r="G140" s="8" t="s">
        <v>474</v>
      </c>
      <c r="H140" s="7" t="n">
        <v>34.9</v>
      </c>
      <c r="I140" s="7" t="n">
        <v>34.9</v>
      </c>
      <c r="J140" s="5" t="n">
        <v>33.7</v>
      </c>
      <c r="K140" s="9" t="n">
        <f aca="false">(I140-E140)/I140</f>
        <v>0.670487106017192</v>
      </c>
      <c r="L140" s="5" t="s">
        <v>475</v>
      </c>
      <c r="M140" s="6" t="s">
        <v>96</v>
      </c>
      <c r="N140" s="5" t="n">
        <v>1</v>
      </c>
      <c r="O140" s="6" t="s">
        <v>30</v>
      </c>
      <c r="P140" s="5" t="n">
        <v>101</v>
      </c>
      <c r="Q140" s="6" t="s">
        <v>31</v>
      </c>
      <c r="R140" s="5" t="n">
        <v>10102</v>
      </c>
      <c r="S140" s="6" t="s">
        <v>140</v>
      </c>
      <c r="T140" s="6" t="s">
        <v>33</v>
      </c>
      <c r="U140" s="5"/>
      <c r="V140" s="5" t="s">
        <v>34</v>
      </c>
      <c r="W140" s="6" t="s">
        <v>445</v>
      </c>
      <c r="X140" s="5"/>
      <c r="Y140" s="5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0"/>
      <c r="II140" s="10"/>
      <c r="IJ140" s="10"/>
      <c r="IK140" s="10"/>
      <c r="IL140" s="10"/>
      <c r="IM140" s="10"/>
      <c r="IN140" s="10"/>
    </row>
    <row r="141" customFormat="false" ht="14.25" hidden="false" customHeight="false" outlineLevel="0" collapsed="false">
      <c r="A141" s="5" t="n">
        <v>54186</v>
      </c>
      <c r="B141" s="6" t="s">
        <v>476</v>
      </c>
      <c r="C141" s="6" t="s">
        <v>44</v>
      </c>
      <c r="D141" s="5" t="n">
        <v>110</v>
      </c>
      <c r="E141" s="5" t="n">
        <v>25</v>
      </c>
      <c r="F141" s="7" t="n">
        <v>21880</v>
      </c>
      <c r="G141" s="8" t="s">
        <v>347</v>
      </c>
      <c r="H141" s="7" t="n">
        <v>36.8</v>
      </c>
      <c r="I141" s="7" t="n">
        <v>36.8</v>
      </c>
      <c r="J141" s="5" t="n">
        <v>35.38</v>
      </c>
      <c r="K141" s="9" t="n">
        <f aca="false">(I141-E141)/I141</f>
        <v>0.320652173913043</v>
      </c>
      <c r="L141" s="5" t="s">
        <v>128</v>
      </c>
      <c r="M141" s="6" t="s">
        <v>382</v>
      </c>
      <c r="N141" s="5" t="n">
        <v>1</v>
      </c>
      <c r="O141" s="6" t="s">
        <v>30</v>
      </c>
      <c r="P141" s="5" t="n">
        <v>101</v>
      </c>
      <c r="Q141" s="6" t="s">
        <v>31</v>
      </c>
      <c r="R141" s="5" t="n">
        <v>10102</v>
      </c>
      <c r="S141" s="6" t="s">
        <v>140</v>
      </c>
      <c r="T141" s="6" t="s">
        <v>33</v>
      </c>
      <c r="U141" s="5"/>
      <c r="V141" s="5" t="s">
        <v>34</v>
      </c>
      <c r="W141" s="6" t="s">
        <v>477</v>
      </c>
      <c r="X141" s="5"/>
      <c r="Y141" s="5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0"/>
      <c r="II141" s="10"/>
      <c r="IJ141" s="10"/>
      <c r="IK141" s="10"/>
      <c r="IL141" s="10"/>
      <c r="IM141" s="10"/>
      <c r="IN141" s="10"/>
    </row>
    <row r="142" customFormat="false" ht="14.25" hidden="false" customHeight="false" outlineLevel="0" collapsed="false">
      <c r="A142" s="5" t="n">
        <v>54357</v>
      </c>
      <c r="B142" s="6" t="s">
        <v>478</v>
      </c>
      <c r="C142" s="6" t="s">
        <v>44</v>
      </c>
      <c r="D142" s="5" t="n">
        <v>153</v>
      </c>
      <c r="E142" s="5" t="n">
        <v>32</v>
      </c>
      <c r="F142" s="7" t="n">
        <v>21880</v>
      </c>
      <c r="G142" s="8" t="s">
        <v>347</v>
      </c>
      <c r="H142" s="7" t="n">
        <v>38</v>
      </c>
      <c r="I142" s="7" t="n">
        <v>38</v>
      </c>
      <c r="J142" s="5" t="n">
        <v>37.07</v>
      </c>
      <c r="K142" s="9" t="n">
        <f aca="false">(I142-E142)/I142</f>
        <v>0.157894736842105</v>
      </c>
      <c r="L142" s="5" t="s">
        <v>433</v>
      </c>
      <c r="M142" s="6" t="s">
        <v>479</v>
      </c>
      <c r="N142" s="5" t="n">
        <v>1</v>
      </c>
      <c r="O142" s="6" t="s">
        <v>30</v>
      </c>
      <c r="P142" s="5" t="n">
        <v>101</v>
      </c>
      <c r="Q142" s="6" t="s">
        <v>31</v>
      </c>
      <c r="R142" s="5" t="n">
        <v>10102</v>
      </c>
      <c r="S142" s="6" t="s">
        <v>140</v>
      </c>
      <c r="T142" s="6" t="s">
        <v>33</v>
      </c>
      <c r="U142" s="5"/>
      <c r="V142" s="5" t="s">
        <v>34</v>
      </c>
      <c r="W142" s="6" t="s">
        <v>480</v>
      </c>
      <c r="X142" s="5"/>
      <c r="Y142" s="5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0"/>
      <c r="II142" s="10"/>
      <c r="IJ142" s="10"/>
      <c r="IK142" s="10"/>
      <c r="IL142" s="10"/>
      <c r="IM142" s="10"/>
      <c r="IN142" s="10"/>
    </row>
    <row r="143" customFormat="false" ht="14.25" hidden="false" customHeight="false" outlineLevel="0" collapsed="false">
      <c r="A143" s="5" t="n">
        <v>17201</v>
      </c>
      <c r="B143" s="6" t="s">
        <v>481</v>
      </c>
      <c r="C143" s="6" t="s">
        <v>44</v>
      </c>
      <c r="D143" s="5" t="n">
        <v>14</v>
      </c>
      <c r="E143" s="5" t="n">
        <v>35.5</v>
      </c>
      <c r="F143" s="7" t="n">
        <v>1534</v>
      </c>
      <c r="G143" s="8" t="s">
        <v>99</v>
      </c>
      <c r="H143" s="7" t="n">
        <v>40.5</v>
      </c>
      <c r="I143" s="7" t="n">
        <v>40</v>
      </c>
      <c r="J143" s="5" t="n">
        <v>39.68</v>
      </c>
      <c r="K143" s="9" t="n">
        <f aca="false">(I143-E143)/I143</f>
        <v>0.1125</v>
      </c>
      <c r="L143" s="5" t="s">
        <v>57</v>
      </c>
      <c r="M143" s="6" t="s">
        <v>482</v>
      </c>
      <c r="N143" s="5" t="n">
        <v>1</v>
      </c>
      <c r="O143" s="6" t="s">
        <v>30</v>
      </c>
      <c r="P143" s="5" t="n">
        <v>101</v>
      </c>
      <c r="Q143" s="6" t="s">
        <v>31</v>
      </c>
      <c r="R143" s="5" t="n">
        <v>10105</v>
      </c>
      <c r="S143" s="6" t="s">
        <v>58</v>
      </c>
      <c r="T143" s="6" t="s">
        <v>33</v>
      </c>
      <c r="U143" s="5"/>
      <c r="V143" s="5" t="s">
        <v>34</v>
      </c>
      <c r="W143" s="6" t="s">
        <v>483</v>
      </c>
      <c r="X143" s="5"/>
      <c r="Y143" s="5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0"/>
      <c r="II143" s="10"/>
      <c r="IJ143" s="10"/>
      <c r="IK143" s="10"/>
      <c r="IL143" s="10"/>
      <c r="IM143" s="10"/>
      <c r="IN143" s="10"/>
    </row>
    <row r="144" customFormat="false" ht="14.25" hidden="false" customHeight="false" outlineLevel="0" collapsed="false">
      <c r="A144" s="5" t="n">
        <v>108484</v>
      </c>
      <c r="B144" s="6" t="s">
        <v>484</v>
      </c>
      <c r="C144" s="6" t="s">
        <v>44</v>
      </c>
      <c r="D144" s="5" t="n">
        <v>637</v>
      </c>
      <c r="E144" s="5" t="n">
        <v>14.35</v>
      </c>
      <c r="F144" s="7" t="n">
        <v>5</v>
      </c>
      <c r="G144" s="8" t="s">
        <v>27</v>
      </c>
      <c r="H144" s="7" t="n">
        <v>41</v>
      </c>
      <c r="I144" s="7" t="n">
        <v>41</v>
      </c>
      <c r="J144" s="5" t="n">
        <v>40.53</v>
      </c>
      <c r="K144" s="9" t="n">
        <f aca="false">(I144-E144)/I144</f>
        <v>0.65</v>
      </c>
      <c r="L144" s="5" t="s">
        <v>485</v>
      </c>
      <c r="M144" s="6" t="s">
        <v>382</v>
      </c>
      <c r="N144" s="5" t="n">
        <v>1</v>
      </c>
      <c r="O144" s="6" t="s">
        <v>30</v>
      </c>
      <c r="P144" s="5" t="n">
        <v>101</v>
      </c>
      <c r="Q144" s="6" t="s">
        <v>31</v>
      </c>
      <c r="R144" s="5" t="n">
        <v>10102</v>
      </c>
      <c r="S144" s="6" t="s">
        <v>140</v>
      </c>
      <c r="T144" s="6" t="s">
        <v>33</v>
      </c>
      <c r="U144" s="6" t="s">
        <v>177</v>
      </c>
      <c r="V144" s="5" t="s">
        <v>224</v>
      </c>
      <c r="W144" s="6" t="s">
        <v>486</v>
      </c>
      <c r="X144" s="5"/>
      <c r="Y144" s="5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</row>
    <row r="145" customFormat="false" ht="14.25" hidden="false" customHeight="false" outlineLevel="0" collapsed="false">
      <c r="A145" s="5" t="n">
        <v>114983</v>
      </c>
      <c r="B145" s="6" t="s">
        <v>487</v>
      </c>
      <c r="C145" s="6" t="s">
        <v>44</v>
      </c>
      <c r="D145" s="5" t="n">
        <v>172</v>
      </c>
      <c r="E145" s="5" t="n">
        <v>15.226</v>
      </c>
      <c r="F145" s="7" t="n">
        <v>5</v>
      </c>
      <c r="G145" s="8" t="s">
        <v>27</v>
      </c>
      <c r="H145" s="7" t="n">
        <v>42.4</v>
      </c>
      <c r="I145" s="7" t="n">
        <v>42.4</v>
      </c>
      <c r="J145" s="5" t="n">
        <v>41.42</v>
      </c>
      <c r="K145" s="9" t="n">
        <f aca="false">(I145-E145)/I145</f>
        <v>0.640896226415094</v>
      </c>
      <c r="L145" s="5" t="s">
        <v>488</v>
      </c>
      <c r="M145" s="6" t="s">
        <v>382</v>
      </c>
      <c r="N145" s="5" t="n">
        <v>1</v>
      </c>
      <c r="O145" s="6" t="s">
        <v>30</v>
      </c>
      <c r="P145" s="5" t="n">
        <v>101</v>
      </c>
      <c r="Q145" s="6" t="s">
        <v>31</v>
      </c>
      <c r="R145" s="5" t="n">
        <v>10102</v>
      </c>
      <c r="S145" s="6" t="s">
        <v>140</v>
      </c>
      <c r="T145" s="6" t="s">
        <v>33</v>
      </c>
      <c r="U145" s="6" t="s">
        <v>177</v>
      </c>
      <c r="V145" s="5" t="s">
        <v>224</v>
      </c>
      <c r="W145" s="6" t="s">
        <v>489</v>
      </c>
      <c r="X145" s="5"/>
      <c r="Y145" s="5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0"/>
      <c r="II145" s="10"/>
      <c r="IJ145" s="10"/>
      <c r="IK145" s="10"/>
      <c r="IL145" s="10"/>
      <c r="IM145" s="10"/>
      <c r="IN145" s="10"/>
    </row>
    <row r="146" customFormat="false" ht="14.25" hidden="false" customHeight="false" outlineLevel="0" collapsed="false">
      <c r="A146" s="5" t="n">
        <v>10352</v>
      </c>
      <c r="B146" s="6" t="s">
        <v>490</v>
      </c>
      <c r="C146" s="6" t="s">
        <v>44</v>
      </c>
      <c r="D146" s="5" t="n">
        <v>133</v>
      </c>
      <c r="E146" s="5" t="n">
        <v>46.63</v>
      </c>
      <c r="F146" s="7" t="n">
        <v>9978</v>
      </c>
      <c r="G146" s="8" t="s">
        <v>491</v>
      </c>
      <c r="H146" s="7" t="n">
        <v>50.8</v>
      </c>
      <c r="I146" s="7" t="n">
        <v>50.8</v>
      </c>
      <c r="J146" s="5" t="n">
        <v>50.19</v>
      </c>
      <c r="K146" s="9" t="n">
        <f aca="false">(I146-E146)/I146</f>
        <v>0.0820866141732282</v>
      </c>
      <c r="L146" s="5" t="s">
        <v>492</v>
      </c>
      <c r="M146" s="6" t="s">
        <v>493</v>
      </c>
      <c r="N146" s="5" t="n">
        <v>1</v>
      </c>
      <c r="O146" s="6" t="s">
        <v>30</v>
      </c>
      <c r="P146" s="5" t="n">
        <v>101</v>
      </c>
      <c r="Q146" s="6" t="s">
        <v>31</v>
      </c>
      <c r="R146" s="5" t="n">
        <v>10113</v>
      </c>
      <c r="S146" s="6" t="s">
        <v>310</v>
      </c>
      <c r="T146" s="6" t="s">
        <v>33</v>
      </c>
      <c r="U146" s="5"/>
      <c r="V146" s="5" t="s">
        <v>34</v>
      </c>
      <c r="W146" s="6" t="s">
        <v>494</v>
      </c>
      <c r="X146" s="5"/>
      <c r="Y146" s="5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0"/>
      <c r="II146" s="10"/>
      <c r="IJ146" s="10"/>
      <c r="IK146" s="10"/>
      <c r="IL146" s="10"/>
      <c r="IM146" s="10"/>
      <c r="IN146" s="10"/>
    </row>
    <row r="147" customFormat="false" ht="14.25" hidden="false" customHeight="false" outlineLevel="0" collapsed="false">
      <c r="A147" s="5" t="n">
        <v>83600</v>
      </c>
      <c r="B147" s="6" t="s">
        <v>495</v>
      </c>
      <c r="C147" s="6" t="s">
        <v>44</v>
      </c>
      <c r="D147" s="5" t="n">
        <v>156</v>
      </c>
      <c r="E147" s="5" t="n">
        <v>49</v>
      </c>
      <c r="F147" s="7" t="n">
        <v>74699</v>
      </c>
      <c r="G147" s="8" t="s">
        <v>423</v>
      </c>
      <c r="H147" s="7" t="n">
        <v>57.4</v>
      </c>
      <c r="I147" s="7" t="n">
        <v>57.4</v>
      </c>
      <c r="J147" s="5" t="n">
        <v>56.53</v>
      </c>
      <c r="K147" s="9" t="n">
        <f aca="false">(I147-E147)/I147</f>
        <v>0.146341463414634</v>
      </c>
      <c r="L147" s="5" t="s">
        <v>496</v>
      </c>
      <c r="M147" s="6" t="s">
        <v>497</v>
      </c>
      <c r="N147" s="5" t="n">
        <v>1</v>
      </c>
      <c r="O147" s="6" t="s">
        <v>30</v>
      </c>
      <c r="P147" s="5" t="n">
        <v>101</v>
      </c>
      <c r="Q147" s="6" t="s">
        <v>31</v>
      </c>
      <c r="R147" s="5" t="n">
        <v>10105</v>
      </c>
      <c r="S147" s="6" t="s">
        <v>58</v>
      </c>
      <c r="T147" s="6" t="s">
        <v>33</v>
      </c>
      <c r="U147" s="5"/>
      <c r="V147" s="5" t="s">
        <v>34</v>
      </c>
      <c r="W147" s="6" t="s">
        <v>498</v>
      </c>
      <c r="X147" s="5"/>
      <c r="Y147" s="5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</row>
    <row r="148" customFormat="false" ht="14.25" hidden="false" customHeight="false" outlineLevel="0" collapsed="false">
      <c r="A148" s="5" t="n">
        <v>17214</v>
      </c>
      <c r="B148" s="6" t="s">
        <v>499</v>
      </c>
      <c r="C148" s="6" t="s">
        <v>44</v>
      </c>
      <c r="D148" s="5" t="n">
        <v>24</v>
      </c>
      <c r="E148" s="5" t="n">
        <v>68.5</v>
      </c>
      <c r="F148" s="7" t="n">
        <v>18036</v>
      </c>
      <c r="G148" s="8" t="s">
        <v>316</v>
      </c>
      <c r="H148" s="7" t="n">
        <v>72.3</v>
      </c>
      <c r="I148" s="7" t="n">
        <v>72.3</v>
      </c>
      <c r="J148" s="5" t="n">
        <v>71.38</v>
      </c>
      <c r="K148" s="9" t="n">
        <f aca="false">(I148-E148)/I148</f>
        <v>0.0525587828492393</v>
      </c>
      <c r="L148" s="5" t="s">
        <v>449</v>
      </c>
      <c r="M148" s="6" t="s">
        <v>500</v>
      </c>
      <c r="N148" s="5" t="n">
        <v>1</v>
      </c>
      <c r="O148" s="6" t="s">
        <v>30</v>
      </c>
      <c r="P148" s="5" t="n">
        <v>101</v>
      </c>
      <c r="Q148" s="6" t="s">
        <v>31</v>
      </c>
      <c r="R148" s="5" t="n">
        <v>10103</v>
      </c>
      <c r="S148" s="6" t="s">
        <v>32</v>
      </c>
      <c r="T148" s="6" t="s">
        <v>33</v>
      </c>
      <c r="U148" s="5"/>
      <c r="V148" s="5" t="s">
        <v>34</v>
      </c>
      <c r="W148" s="6" t="s">
        <v>501</v>
      </c>
      <c r="X148" s="5"/>
      <c r="Y148" s="5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</row>
    <row r="149" customFormat="false" ht="14.25" hidden="false" customHeight="false" outlineLevel="0" collapsed="false">
      <c r="A149" s="5" t="n">
        <v>38801</v>
      </c>
      <c r="B149" s="6" t="s">
        <v>502</v>
      </c>
      <c r="C149" s="6" t="s">
        <v>44</v>
      </c>
      <c r="D149" s="5" t="n">
        <v>86</v>
      </c>
      <c r="E149" s="5" t="n">
        <v>73</v>
      </c>
      <c r="F149" s="7" t="n">
        <v>13597</v>
      </c>
      <c r="G149" s="8" t="s">
        <v>273</v>
      </c>
      <c r="H149" s="7" t="n">
        <v>79</v>
      </c>
      <c r="I149" s="7" t="n">
        <v>75</v>
      </c>
      <c r="J149" s="5" t="n">
        <v>77.02</v>
      </c>
      <c r="K149" s="9" t="n">
        <f aca="false">(I149-E149)/I149</f>
        <v>0.0266666666666667</v>
      </c>
      <c r="L149" s="5" t="s">
        <v>503</v>
      </c>
      <c r="M149" s="6" t="s">
        <v>504</v>
      </c>
      <c r="N149" s="5" t="n">
        <v>1</v>
      </c>
      <c r="O149" s="6" t="s">
        <v>30</v>
      </c>
      <c r="P149" s="5" t="n">
        <v>101</v>
      </c>
      <c r="Q149" s="6" t="s">
        <v>31</v>
      </c>
      <c r="R149" s="5" t="n">
        <v>10105</v>
      </c>
      <c r="S149" s="6" t="s">
        <v>58</v>
      </c>
      <c r="T149" s="6" t="s">
        <v>33</v>
      </c>
      <c r="U149" s="5"/>
      <c r="V149" s="5" t="s">
        <v>34</v>
      </c>
      <c r="W149" s="6" t="s">
        <v>505</v>
      </c>
      <c r="X149" s="5"/>
      <c r="Y149" s="5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</row>
    <row r="150" customFormat="false" ht="14.25" hidden="false" customHeight="false" outlineLevel="0" collapsed="false">
      <c r="A150" s="5" t="n">
        <v>32529</v>
      </c>
      <c r="B150" s="6" t="s">
        <v>506</v>
      </c>
      <c r="C150" s="6" t="s">
        <v>44</v>
      </c>
      <c r="D150" s="5" t="n">
        <v>7</v>
      </c>
      <c r="E150" s="5" t="n">
        <v>103.5</v>
      </c>
      <c r="F150" s="7" t="n">
        <v>9978</v>
      </c>
      <c r="G150" s="8" t="s">
        <v>491</v>
      </c>
      <c r="H150" s="7" t="n">
        <v>116</v>
      </c>
      <c r="I150" s="7" t="n">
        <v>116</v>
      </c>
      <c r="J150" s="5" t="n">
        <v>111.77</v>
      </c>
      <c r="K150" s="9" t="n">
        <f aca="false">(I150-E150)/I150</f>
        <v>0.107758620689655</v>
      </c>
      <c r="L150" s="5" t="s">
        <v>507</v>
      </c>
      <c r="M150" s="6" t="s">
        <v>508</v>
      </c>
      <c r="N150" s="5" t="n">
        <v>1</v>
      </c>
      <c r="O150" s="6" t="s">
        <v>30</v>
      </c>
      <c r="P150" s="5" t="n">
        <v>101</v>
      </c>
      <c r="Q150" s="6" t="s">
        <v>31</v>
      </c>
      <c r="R150" s="5" t="n">
        <v>10108</v>
      </c>
      <c r="S150" s="6" t="s">
        <v>418</v>
      </c>
      <c r="T150" s="6" t="s">
        <v>33</v>
      </c>
      <c r="U150" s="5"/>
      <c r="V150" s="5" t="s">
        <v>34</v>
      </c>
      <c r="W150" s="6" t="s">
        <v>509</v>
      </c>
      <c r="X150" s="5"/>
      <c r="Y150" s="5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</row>
    <row r="151" customFormat="false" ht="14.25" hidden="false" customHeight="false" outlineLevel="0" collapsed="false">
      <c r="A151" s="5" t="n">
        <v>120</v>
      </c>
      <c r="B151" s="6" t="s">
        <v>510</v>
      </c>
      <c r="C151" s="6" t="s">
        <v>44</v>
      </c>
      <c r="D151" s="5" t="n">
        <v>162</v>
      </c>
      <c r="E151" s="5" t="n">
        <v>121.63</v>
      </c>
      <c r="F151" s="7" t="n">
        <v>5</v>
      </c>
      <c r="G151" s="8" t="s">
        <v>27</v>
      </c>
      <c r="H151" s="7" t="n">
        <v>125</v>
      </c>
      <c r="I151" s="7" t="n">
        <v>125</v>
      </c>
      <c r="J151" s="5" t="n">
        <v>119.36</v>
      </c>
      <c r="K151" s="9" t="n">
        <f aca="false">(I151-E151)/I151</f>
        <v>0.02696</v>
      </c>
      <c r="L151" s="5" t="s">
        <v>511</v>
      </c>
      <c r="M151" s="6" t="s">
        <v>512</v>
      </c>
      <c r="N151" s="5" t="n">
        <v>1</v>
      </c>
      <c r="O151" s="6" t="s">
        <v>30</v>
      </c>
      <c r="P151" s="5" t="n">
        <v>101</v>
      </c>
      <c r="Q151" s="6" t="s">
        <v>31</v>
      </c>
      <c r="R151" s="5" t="n">
        <v>10108</v>
      </c>
      <c r="S151" s="6" t="s">
        <v>418</v>
      </c>
      <c r="T151" s="6" t="s">
        <v>33</v>
      </c>
      <c r="U151" s="5"/>
      <c r="V151" s="5" t="s">
        <v>34</v>
      </c>
      <c r="W151" s="6" t="s">
        <v>513</v>
      </c>
      <c r="X151" s="5"/>
      <c r="Y151" s="5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0"/>
      <c r="II151" s="10"/>
      <c r="IJ151" s="10"/>
      <c r="IK151" s="10"/>
      <c r="IL151" s="10"/>
      <c r="IM151" s="10"/>
      <c r="IN151" s="10"/>
    </row>
    <row r="152" customFormat="false" ht="14.25" hidden="false" customHeight="false" outlineLevel="0" collapsed="false">
      <c r="A152" s="5" t="n">
        <v>25466</v>
      </c>
      <c r="B152" s="6" t="s">
        <v>514</v>
      </c>
      <c r="C152" s="6" t="s">
        <v>44</v>
      </c>
      <c r="D152" s="5" t="n">
        <v>570</v>
      </c>
      <c r="E152" s="5" t="n">
        <v>1.55</v>
      </c>
      <c r="F152" s="7" t="n">
        <v>5</v>
      </c>
      <c r="G152" s="8" t="s">
        <v>27</v>
      </c>
      <c r="H152" s="7" t="n">
        <v>2.3</v>
      </c>
      <c r="I152" s="7" t="n">
        <v>1.8</v>
      </c>
      <c r="J152" s="5" t="n">
        <v>1.67</v>
      </c>
      <c r="K152" s="9" t="n">
        <f aca="false">(I152-E152)/I152</f>
        <v>0.138888888888889</v>
      </c>
      <c r="L152" s="5" t="s">
        <v>121</v>
      </c>
      <c r="M152" s="6" t="s">
        <v>515</v>
      </c>
      <c r="N152" s="5" t="n">
        <v>1</v>
      </c>
      <c r="O152" s="6" t="s">
        <v>30</v>
      </c>
      <c r="P152" s="5" t="n">
        <v>102</v>
      </c>
      <c r="Q152" s="6" t="s">
        <v>516</v>
      </c>
      <c r="R152" s="5" t="n">
        <v>10202</v>
      </c>
      <c r="S152" s="6" t="s">
        <v>517</v>
      </c>
      <c r="T152" s="6" t="s">
        <v>33</v>
      </c>
      <c r="U152" s="5"/>
      <c r="V152" s="5" t="s">
        <v>34</v>
      </c>
      <c r="W152" s="6" t="s">
        <v>518</v>
      </c>
      <c r="X152" s="5"/>
      <c r="Y152" s="5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0"/>
      <c r="II152" s="10"/>
      <c r="IJ152" s="10"/>
      <c r="IK152" s="10"/>
      <c r="IL152" s="10"/>
      <c r="IM152" s="10"/>
      <c r="IN152" s="10"/>
    </row>
    <row r="153" customFormat="false" ht="14.25" hidden="false" customHeight="false" outlineLevel="0" collapsed="false">
      <c r="A153" s="5" t="n">
        <v>1603</v>
      </c>
      <c r="B153" s="6" t="s">
        <v>519</v>
      </c>
      <c r="C153" s="6" t="s">
        <v>44</v>
      </c>
      <c r="D153" s="5" t="n">
        <v>86</v>
      </c>
      <c r="E153" s="5" t="n">
        <v>1.35</v>
      </c>
      <c r="F153" s="7" t="n">
        <v>1580</v>
      </c>
      <c r="G153" s="8" t="s">
        <v>95</v>
      </c>
      <c r="H153" s="7" t="n">
        <v>3</v>
      </c>
      <c r="I153" s="7" t="n">
        <v>1.8</v>
      </c>
      <c r="J153" s="5" t="n">
        <v>2.4</v>
      </c>
      <c r="K153" s="9" t="n">
        <f aca="false">(I153-E153)/I153</f>
        <v>0.25</v>
      </c>
      <c r="L153" s="5" t="s">
        <v>359</v>
      </c>
      <c r="M153" s="6" t="s">
        <v>520</v>
      </c>
      <c r="N153" s="5" t="n">
        <v>1</v>
      </c>
      <c r="O153" s="6" t="s">
        <v>30</v>
      </c>
      <c r="P153" s="5" t="n">
        <v>102</v>
      </c>
      <c r="Q153" s="6" t="s">
        <v>516</v>
      </c>
      <c r="R153" s="5" t="n">
        <v>10202</v>
      </c>
      <c r="S153" s="6" t="s">
        <v>517</v>
      </c>
      <c r="T153" s="6" t="s">
        <v>33</v>
      </c>
      <c r="U153" s="5"/>
      <c r="V153" s="5" t="s">
        <v>34</v>
      </c>
      <c r="W153" s="6" t="s">
        <v>521</v>
      </c>
      <c r="X153" s="5"/>
      <c r="Y153" s="5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0"/>
      <c r="II153" s="10"/>
      <c r="IJ153" s="10"/>
      <c r="IK153" s="10"/>
      <c r="IL153" s="10"/>
      <c r="IM153" s="10"/>
      <c r="IN153" s="10"/>
    </row>
    <row r="154" customFormat="false" ht="14.25" hidden="false" customHeight="false" outlineLevel="0" collapsed="false">
      <c r="A154" s="5" t="n">
        <v>9378</v>
      </c>
      <c r="B154" s="6" t="s">
        <v>522</v>
      </c>
      <c r="C154" s="6" t="s">
        <v>49</v>
      </c>
      <c r="D154" s="5" t="n">
        <v>2</v>
      </c>
      <c r="E154" s="5" t="n">
        <v>1.346</v>
      </c>
      <c r="F154" s="7" t="n">
        <v>5</v>
      </c>
      <c r="G154" s="8" t="s">
        <v>27</v>
      </c>
      <c r="H154" s="7" t="n">
        <v>2</v>
      </c>
      <c r="I154" s="7" t="n">
        <v>2</v>
      </c>
      <c r="J154" s="5" t="n">
        <v>1.9</v>
      </c>
      <c r="K154" s="9" t="n">
        <f aca="false">(I154-E154)/I154</f>
        <v>0.327</v>
      </c>
      <c r="L154" s="5" t="s">
        <v>164</v>
      </c>
      <c r="M154" s="6" t="s">
        <v>523</v>
      </c>
      <c r="N154" s="5" t="n">
        <v>1</v>
      </c>
      <c r="O154" s="6" t="s">
        <v>30</v>
      </c>
      <c r="P154" s="5" t="n">
        <v>102</v>
      </c>
      <c r="Q154" s="6" t="s">
        <v>516</v>
      </c>
      <c r="R154" s="5" t="n">
        <v>10201</v>
      </c>
      <c r="S154" s="6" t="s">
        <v>524</v>
      </c>
      <c r="T154" s="6" t="s">
        <v>33</v>
      </c>
      <c r="U154" s="5"/>
      <c r="V154" s="5" t="s">
        <v>34</v>
      </c>
      <c r="W154" s="6" t="s">
        <v>525</v>
      </c>
      <c r="X154" s="5"/>
      <c r="Y154" s="5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0"/>
      <c r="II154" s="10"/>
      <c r="IJ154" s="10"/>
      <c r="IK154" s="10"/>
      <c r="IL154" s="10"/>
      <c r="IM154" s="10"/>
      <c r="IN154" s="10"/>
    </row>
    <row r="155" customFormat="false" ht="14.25" hidden="false" customHeight="false" outlineLevel="0" collapsed="false">
      <c r="A155" s="5" t="n">
        <v>10365</v>
      </c>
      <c r="B155" s="6" t="s">
        <v>514</v>
      </c>
      <c r="C155" s="6" t="s">
        <v>44</v>
      </c>
      <c r="D155" s="5" t="n">
        <v>1589</v>
      </c>
      <c r="E155" s="5" t="n">
        <v>1.92</v>
      </c>
      <c r="F155" s="7" t="n">
        <v>5</v>
      </c>
      <c r="G155" s="8" t="s">
        <v>27</v>
      </c>
      <c r="H155" s="7" t="n">
        <v>3.8</v>
      </c>
      <c r="I155" s="7" t="n">
        <v>2.2</v>
      </c>
      <c r="J155" s="5" t="n">
        <v>2.39</v>
      </c>
      <c r="K155" s="9" t="n">
        <f aca="false">(I155-E155)/I155</f>
        <v>0.127272727272727</v>
      </c>
      <c r="L155" s="5" t="s">
        <v>526</v>
      </c>
      <c r="M155" s="6" t="s">
        <v>527</v>
      </c>
      <c r="N155" s="5" t="n">
        <v>1</v>
      </c>
      <c r="O155" s="6" t="s">
        <v>30</v>
      </c>
      <c r="P155" s="5" t="n">
        <v>102</v>
      </c>
      <c r="Q155" s="6" t="s">
        <v>516</v>
      </c>
      <c r="R155" s="5" t="n">
        <v>10202</v>
      </c>
      <c r="S155" s="6" t="s">
        <v>517</v>
      </c>
      <c r="T155" s="6" t="s">
        <v>33</v>
      </c>
      <c r="U155" s="5"/>
      <c r="V155" s="5" t="s">
        <v>34</v>
      </c>
      <c r="W155" s="6" t="s">
        <v>528</v>
      </c>
      <c r="X155" s="5"/>
      <c r="Y155" s="5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0"/>
      <c r="II155" s="10"/>
      <c r="IJ155" s="10"/>
      <c r="IK155" s="10"/>
      <c r="IL155" s="10"/>
      <c r="IM155" s="10"/>
      <c r="IN155" s="10"/>
    </row>
    <row r="156" customFormat="false" ht="14.25" hidden="false" customHeight="false" outlineLevel="0" collapsed="false">
      <c r="A156" s="5" t="n">
        <v>10367</v>
      </c>
      <c r="B156" s="6" t="s">
        <v>529</v>
      </c>
      <c r="C156" s="6" t="s">
        <v>44</v>
      </c>
      <c r="D156" s="5" t="n">
        <v>87</v>
      </c>
      <c r="E156" s="5" t="n">
        <v>1.92</v>
      </c>
      <c r="F156" s="7" t="n">
        <v>5</v>
      </c>
      <c r="G156" s="8" t="s">
        <v>27</v>
      </c>
      <c r="H156" s="7" t="n">
        <v>2.5</v>
      </c>
      <c r="I156" s="7" t="n">
        <v>2.5</v>
      </c>
      <c r="J156" s="5" t="n">
        <v>2.42</v>
      </c>
      <c r="K156" s="9" t="n">
        <f aca="false">(I156-E156)/I156</f>
        <v>0.232</v>
      </c>
      <c r="L156" s="5" t="s">
        <v>530</v>
      </c>
      <c r="M156" s="6" t="s">
        <v>527</v>
      </c>
      <c r="N156" s="5" t="n">
        <v>1</v>
      </c>
      <c r="O156" s="6" t="s">
        <v>30</v>
      </c>
      <c r="P156" s="5" t="n">
        <v>102</v>
      </c>
      <c r="Q156" s="6" t="s">
        <v>516</v>
      </c>
      <c r="R156" s="5" t="n">
        <v>10202</v>
      </c>
      <c r="S156" s="6" t="s">
        <v>517</v>
      </c>
      <c r="T156" s="6" t="s">
        <v>33</v>
      </c>
      <c r="U156" s="5"/>
      <c r="V156" s="5" t="s">
        <v>34</v>
      </c>
      <c r="W156" s="6" t="s">
        <v>531</v>
      </c>
      <c r="X156" s="5"/>
      <c r="Y156" s="5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0"/>
      <c r="II156" s="10"/>
      <c r="IJ156" s="10"/>
      <c r="IK156" s="10"/>
      <c r="IL156" s="10"/>
      <c r="IM156" s="10"/>
      <c r="IN156" s="10"/>
    </row>
    <row r="157" customFormat="false" ht="14.25" hidden="false" customHeight="false" outlineLevel="0" collapsed="false">
      <c r="A157" s="5" t="n">
        <v>11266</v>
      </c>
      <c r="B157" s="6" t="s">
        <v>532</v>
      </c>
      <c r="C157" s="6" t="s">
        <v>44</v>
      </c>
      <c r="D157" s="5" t="n">
        <v>43</v>
      </c>
      <c r="E157" s="5" t="n">
        <v>2</v>
      </c>
      <c r="F157" s="7" t="n">
        <v>5</v>
      </c>
      <c r="G157" s="8" t="s">
        <v>27</v>
      </c>
      <c r="H157" s="7" t="n">
        <v>2.8</v>
      </c>
      <c r="I157" s="7" t="n">
        <v>2.8</v>
      </c>
      <c r="J157" s="5" t="n">
        <v>2.76</v>
      </c>
      <c r="K157" s="9" t="n">
        <f aca="false">(I157-E157)/I157</f>
        <v>0.285714285714286</v>
      </c>
      <c r="L157" s="5" t="s">
        <v>121</v>
      </c>
      <c r="M157" s="6" t="s">
        <v>533</v>
      </c>
      <c r="N157" s="5" t="n">
        <v>1</v>
      </c>
      <c r="O157" s="6" t="s">
        <v>30</v>
      </c>
      <c r="P157" s="5" t="n">
        <v>102</v>
      </c>
      <c r="Q157" s="6" t="s">
        <v>516</v>
      </c>
      <c r="R157" s="5" t="n">
        <v>10201</v>
      </c>
      <c r="S157" s="6" t="s">
        <v>524</v>
      </c>
      <c r="T157" s="6" t="s">
        <v>33</v>
      </c>
      <c r="U157" s="5"/>
      <c r="V157" s="5" t="s">
        <v>34</v>
      </c>
      <c r="W157" s="6" t="s">
        <v>534</v>
      </c>
      <c r="X157" s="5"/>
      <c r="Y157" s="5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</row>
    <row r="158" customFormat="false" ht="14.25" hidden="false" customHeight="false" outlineLevel="0" collapsed="false">
      <c r="A158" s="5" t="n">
        <v>28315</v>
      </c>
      <c r="B158" s="6" t="s">
        <v>535</v>
      </c>
      <c r="C158" s="6" t="s">
        <v>44</v>
      </c>
      <c r="D158" s="5" t="n">
        <v>392</v>
      </c>
      <c r="E158" s="5" t="n">
        <v>1.53</v>
      </c>
      <c r="F158" s="7" t="n">
        <v>5</v>
      </c>
      <c r="G158" s="8" t="s">
        <v>27</v>
      </c>
      <c r="H158" s="7" t="n">
        <v>2.8</v>
      </c>
      <c r="I158" s="7" t="n">
        <v>2.8</v>
      </c>
      <c r="J158" s="5" t="n">
        <v>2.71</v>
      </c>
      <c r="K158" s="9" t="n">
        <f aca="false">(I158-E158)/I158</f>
        <v>0.453571428571429</v>
      </c>
      <c r="L158" s="5" t="s">
        <v>536</v>
      </c>
      <c r="M158" s="6" t="s">
        <v>537</v>
      </c>
      <c r="N158" s="5" t="n">
        <v>1</v>
      </c>
      <c r="O158" s="6" t="s">
        <v>30</v>
      </c>
      <c r="P158" s="5" t="n">
        <v>102</v>
      </c>
      <c r="Q158" s="6" t="s">
        <v>516</v>
      </c>
      <c r="R158" s="5" t="n">
        <v>10201</v>
      </c>
      <c r="S158" s="6" t="s">
        <v>524</v>
      </c>
      <c r="T158" s="6" t="s">
        <v>33</v>
      </c>
      <c r="U158" s="5"/>
      <c r="V158" s="5" t="s">
        <v>34</v>
      </c>
      <c r="W158" s="6" t="s">
        <v>538</v>
      </c>
      <c r="X158" s="5"/>
      <c r="Y158" s="5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0"/>
      <c r="II158" s="10"/>
      <c r="IJ158" s="10"/>
      <c r="IK158" s="10"/>
      <c r="IL158" s="10"/>
      <c r="IM158" s="10"/>
      <c r="IN158" s="10"/>
    </row>
    <row r="159" customFormat="false" ht="14.25" hidden="false" customHeight="false" outlineLevel="0" collapsed="false">
      <c r="A159" s="5" t="n">
        <v>2636</v>
      </c>
      <c r="B159" s="6" t="s">
        <v>539</v>
      </c>
      <c r="C159" s="6" t="s">
        <v>44</v>
      </c>
      <c r="D159" s="5" t="n">
        <v>117</v>
      </c>
      <c r="E159" s="5" t="n">
        <v>1.836</v>
      </c>
      <c r="F159" s="7" t="n">
        <v>5</v>
      </c>
      <c r="G159" s="8" t="s">
        <v>27</v>
      </c>
      <c r="H159" s="7" t="n">
        <v>2.8</v>
      </c>
      <c r="I159" s="7" t="n">
        <v>2.8</v>
      </c>
      <c r="J159" s="5" t="n">
        <v>2.67</v>
      </c>
      <c r="K159" s="9" t="n">
        <f aca="false">(I159-E159)/I159</f>
        <v>0.344285714285714</v>
      </c>
      <c r="L159" s="5" t="s">
        <v>121</v>
      </c>
      <c r="M159" s="6" t="s">
        <v>540</v>
      </c>
      <c r="N159" s="5" t="n">
        <v>1</v>
      </c>
      <c r="O159" s="6" t="s">
        <v>30</v>
      </c>
      <c r="P159" s="5" t="n">
        <v>102</v>
      </c>
      <c r="Q159" s="6" t="s">
        <v>516</v>
      </c>
      <c r="R159" s="5" t="n">
        <v>10202</v>
      </c>
      <c r="S159" s="6" t="s">
        <v>517</v>
      </c>
      <c r="T159" s="6" t="s">
        <v>33</v>
      </c>
      <c r="U159" s="5"/>
      <c r="V159" s="5" t="s">
        <v>34</v>
      </c>
      <c r="W159" s="6" t="s">
        <v>541</v>
      </c>
      <c r="X159" s="5"/>
      <c r="Y159" s="5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0"/>
      <c r="II159" s="10"/>
      <c r="IJ159" s="10"/>
      <c r="IK159" s="10"/>
      <c r="IL159" s="10"/>
      <c r="IM159" s="10"/>
      <c r="IN159" s="10"/>
    </row>
    <row r="160" customFormat="false" ht="14.25" hidden="false" customHeight="false" outlineLevel="0" collapsed="false">
      <c r="A160" s="5" t="n">
        <v>1408</v>
      </c>
      <c r="B160" s="6" t="s">
        <v>542</v>
      </c>
      <c r="C160" s="6" t="s">
        <v>44</v>
      </c>
      <c r="D160" s="5" t="n">
        <v>86</v>
      </c>
      <c r="E160" s="5" t="n">
        <v>2.499</v>
      </c>
      <c r="F160" s="7" t="n">
        <v>5</v>
      </c>
      <c r="G160" s="8" t="s">
        <v>27</v>
      </c>
      <c r="H160" s="7" t="n">
        <v>3</v>
      </c>
      <c r="I160" s="7" t="n">
        <v>3</v>
      </c>
      <c r="J160" s="5" t="n">
        <v>2.88</v>
      </c>
      <c r="K160" s="9" t="n">
        <f aca="false">(I160-E160)/I160</f>
        <v>0.167</v>
      </c>
      <c r="L160" s="5" t="s">
        <v>543</v>
      </c>
      <c r="M160" s="6" t="s">
        <v>406</v>
      </c>
      <c r="N160" s="5" t="n">
        <v>1</v>
      </c>
      <c r="O160" s="6" t="s">
        <v>30</v>
      </c>
      <c r="P160" s="5" t="n">
        <v>102</v>
      </c>
      <c r="Q160" s="6" t="s">
        <v>516</v>
      </c>
      <c r="R160" s="5" t="n">
        <v>10202</v>
      </c>
      <c r="S160" s="6" t="s">
        <v>517</v>
      </c>
      <c r="T160" s="6" t="s">
        <v>33</v>
      </c>
      <c r="U160" s="5"/>
      <c r="V160" s="5" t="s">
        <v>34</v>
      </c>
      <c r="W160" s="6" t="s">
        <v>544</v>
      </c>
      <c r="X160" s="5" t="n">
        <v>1</v>
      </c>
      <c r="Y160" s="5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0"/>
      <c r="II160" s="10"/>
      <c r="IJ160" s="10"/>
      <c r="IK160" s="10"/>
      <c r="IL160" s="10"/>
      <c r="IM160" s="10"/>
      <c r="IN160" s="10"/>
    </row>
    <row r="161" customFormat="false" ht="14.25" hidden="false" customHeight="false" outlineLevel="0" collapsed="false">
      <c r="A161" s="5" t="n">
        <v>22973</v>
      </c>
      <c r="B161" s="6" t="s">
        <v>545</v>
      </c>
      <c r="C161" s="6" t="s">
        <v>44</v>
      </c>
      <c r="D161" s="5" t="n">
        <v>16</v>
      </c>
      <c r="E161" s="5" t="n">
        <v>2.97</v>
      </c>
      <c r="F161" s="7" t="n">
        <v>5</v>
      </c>
      <c r="G161" s="8" t="s">
        <v>27</v>
      </c>
      <c r="H161" s="7" t="n">
        <v>3.2</v>
      </c>
      <c r="I161" s="7" t="n">
        <v>3.2</v>
      </c>
      <c r="J161" s="5" t="n">
        <v>3.13</v>
      </c>
      <c r="K161" s="9" t="n">
        <f aca="false">(I161-E161)/I161</f>
        <v>0.071875</v>
      </c>
      <c r="L161" s="5" t="s">
        <v>546</v>
      </c>
      <c r="M161" s="6" t="s">
        <v>547</v>
      </c>
      <c r="N161" s="5" t="n">
        <v>1</v>
      </c>
      <c r="O161" s="6" t="s">
        <v>30</v>
      </c>
      <c r="P161" s="5" t="n">
        <v>102</v>
      </c>
      <c r="Q161" s="6" t="s">
        <v>516</v>
      </c>
      <c r="R161" s="5" t="n">
        <v>10201</v>
      </c>
      <c r="S161" s="6" t="s">
        <v>524</v>
      </c>
      <c r="T161" s="6" t="s">
        <v>33</v>
      </c>
      <c r="U161" s="5"/>
      <c r="V161" s="5" t="s">
        <v>34</v>
      </c>
      <c r="W161" s="6" t="s">
        <v>548</v>
      </c>
      <c r="X161" s="5" t="n">
        <v>1</v>
      </c>
      <c r="Y161" s="5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</row>
    <row r="162" customFormat="false" ht="14.25" hidden="false" customHeight="false" outlineLevel="0" collapsed="false">
      <c r="A162" s="5" t="n">
        <v>4789</v>
      </c>
      <c r="B162" s="6" t="s">
        <v>549</v>
      </c>
      <c r="C162" s="6" t="s">
        <v>44</v>
      </c>
      <c r="D162" s="5" t="n">
        <v>1</v>
      </c>
      <c r="E162" s="5" t="n">
        <v>2.6</v>
      </c>
      <c r="F162" s="7" t="n">
        <v>1534</v>
      </c>
      <c r="G162" s="8" t="s">
        <v>99</v>
      </c>
      <c r="H162" s="7" t="n">
        <v>3.5</v>
      </c>
      <c r="I162" s="7" t="n">
        <v>3.5</v>
      </c>
      <c r="J162" s="5" t="n">
        <v>3.5</v>
      </c>
      <c r="K162" s="9" t="n">
        <f aca="false">(I162-E162)/I162</f>
        <v>0.257142857142857</v>
      </c>
      <c r="L162" s="5" t="s">
        <v>550</v>
      </c>
      <c r="M162" s="6" t="s">
        <v>551</v>
      </c>
      <c r="N162" s="5" t="n">
        <v>1</v>
      </c>
      <c r="O162" s="6" t="s">
        <v>30</v>
      </c>
      <c r="P162" s="5" t="n">
        <v>102</v>
      </c>
      <c r="Q162" s="6" t="s">
        <v>516</v>
      </c>
      <c r="R162" s="5" t="n">
        <v>10202</v>
      </c>
      <c r="S162" s="6" t="s">
        <v>517</v>
      </c>
      <c r="T162" s="6" t="s">
        <v>33</v>
      </c>
      <c r="U162" s="5"/>
      <c r="V162" s="5" t="s">
        <v>34</v>
      </c>
      <c r="W162" s="6" t="s">
        <v>552</v>
      </c>
      <c r="X162" s="5"/>
      <c r="Y162" s="5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</row>
    <row r="163" customFormat="false" ht="14.25" hidden="false" customHeight="false" outlineLevel="0" collapsed="false">
      <c r="A163" s="5" t="n">
        <v>45479</v>
      </c>
      <c r="B163" s="6" t="s">
        <v>532</v>
      </c>
      <c r="C163" s="6" t="s">
        <v>44</v>
      </c>
      <c r="D163" s="5" t="n">
        <v>1298</v>
      </c>
      <c r="E163" s="5" t="n">
        <v>2.94</v>
      </c>
      <c r="F163" s="7" t="n">
        <v>5</v>
      </c>
      <c r="G163" s="8" t="s">
        <v>27</v>
      </c>
      <c r="H163" s="7" t="n">
        <v>3.7</v>
      </c>
      <c r="I163" s="7" t="n">
        <v>3.7</v>
      </c>
      <c r="J163" s="5" t="n">
        <v>3.58</v>
      </c>
      <c r="K163" s="9" t="n">
        <f aca="false">(I163-E163)/I163</f>
        <v>0.205405405405405</v>
      </c>
      <c r="L163" s="5" t="s">
        <v>553</v>
      </c>
      <c r="M163" s="6" t="s">
        <v>406</v>
      </c>
      <c r="N163" s="5" t="n">
        <v>1</v>
      </c>
      <c r="O163" s="6" t="s">
        <v>30</v>
      </c>
      <c r="P163" s="5" t="n">
        <v>102</v>
      </c>
      <c r="Q163" s="6" t="s">
        <v>516</v>
      </c>
      <c r="R163" s="5" t="n">
        <v>10201</v>
      </c>
      <c r="S163" s="6" t="s">
        <v>524</v>
      </c>
      <c r="T163" s="6" t="s">
        <v>33</v>
      </c>
      <c r="U163" s="5" t="s">
        <v>93</v>
      </c>
      <c r="V163" s="5" t="s">
        <v>136</v>
      </c>
      <c r="W163" s="6" t="s">
        <v>554</v>
      </c>
      <c r="X163" s="5" t="n">
        <v>1</v>
      </c>
      <c r="Y163" s="5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  <c r="HN163" s="10"/>
      <c r="HO163" s="10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</row>
    <row r="164" customFormat="false" ht="14.25" hidden="false" customHeight="false" outlineLevel="0" collapsed="false">
      <c r="A164" s="5" t="n">
        <v>2100</v>
      </c>
      <c r="B164" s="6" t="s">
        <v>549</v>
      </c>
      <c r="C164" s="6" t="s">
        <v>44</v>
      </c>
      <c r="D164" s="5" t="n">
        <v>235</v>
      </c>
      <c r="E164" s="5" t="n">
        <v>2.2</v>
      </c>
      <c r="F164" s="7" t="n">
        <v>456</v>
      </c>
      <c r="G164" s="8" t="s">
        <v>111</v>
      </c>
      <c r="H164" s="7" t="n">
        <v>3.8</v>
      </c>
      <c r="I164" s="7" t="n">
        <v>3.8</v>
      </c>
      <c r="J164" s="5" t="n">
        <v>3.54</v>
      </c>
      <c r="K164" s="9" t="n">
        <f aca="false">(I164-E164)/I164</f>
        <v>0.421052631578947</v>
      </c>
      <c r="L164" s="5" t="s">
        <v>530</v>
      </c>
      <c r="M164" s="6" t="s">
        <v>533</v>
      </c>
      <c r="N164" s="5" t="n">
        <v>1</v>
      </c>
      <c r="O164" s="6" t="s">
        <v>30</v>
      </c>
      <c r="P164" s="5" t="n">
        <v>102</v>
      </c>
      <c r="Q164" s="6" t="s">
        <v>516</v>
      </c>
      <c r="R164" s="5" t="n">
        <v>10202</v>
      </c>
      <c r="S164" s="6" t="s">
        <v>517</v>
      </c>
      <c r="T164" s="6" t="s">
        <v>33</v>
      </c>
      <c r="U164" s="5"/>
      <c r="V164" s="5" t="s">
        <v>34</v>
      </c>
      <c r="W164" s="6" t="s">
        <v>555</v>
      </c>
      <c r="X164" s="5"/>
      <c r="Y164" s="5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  <c r="HN164" s="10"/>
      <c r="HO164" s="10"/>
      <c r="HP164" s="10"/>
      <c r="HQ164" s="10"/>
      <c r="HR164" s="10"/>
      <c r="HS164" s="10"/>
      <c r="HT164" s="10"/>
      <c r="HU164" s="10"/>
      <c r="HV164" s="10"/>
      <c r="HW164" s="10"/>
      <c r="HX164" s="10"/>
      <c r="HY164" s="10"/>
      <c r="HZ164" s="10"/>
      <c r="IA164" s="10"/>
      <c r="IB164" s="10"/>
      <c r="IC164" s="10"/>
      <c r="ID164" s="10"/>
      <c r="IE164" s="10"/>
      <c r="IF164" s="10"/>
      <c r="IG164" s="10"/>
      <c r="IH164" s="10"/>
      <c r="II164" s="10"/>
      <c r="IJ164" s="10"/>
      <c r="IK164" s="10"/>
      <c r="IL164" s="10"/>
      <c r="IM164" s="10"/>
      <c r="IN164" s="10"/>
    </row>
    <row r="165" customFormat="false" ht="15" hidden="false" customHeight="true" outlineLevel="0" collapsed="false">
      <c r="A165" s="5" t="n">
        <v>23962</v>
      </c>
      <c r="B165" s="6" t="s">
        <v>535</v>
      </c>
      <c r="C165" s="6" t="s">
        <v>44</v>
      </c>
      <c r="D165" s="5" t="n">
        <v>44.3</v>
      </c>
      <c r="E165" s="5" t="n">
        <v>3.5</v>
      </c>
      <c r="F165" s="7" t="n">
        <v>5</v>
      </c>
      <c r="G165" s="8" t="s">
        <v>27</v>
      </c>
      <c r="H165" s="7" t="n">
        <v>4</v>
      </c>
      <c r="I165" s="7" t="n">
        <v>4</v>
      </c>
      <c r="J165" s="5" t="n">
        <v>3.93</v>
      </c>
      <c r="K165" s="9" t="n">
        <f aca="false">(I165-E165)/I165</f>
        <v>0.125</v>
      </c>
      <c r="L165" s="5" t="s">
        <v>556</v>
      </c>
      <c r="M165" s="6" t="s">
        <v>557</v>
      </c>
      <c r="N165" s="5" t="n">
        <v>1</v>
      </c>
      <c r="O165" s="6" t="s">
        <v>30</v>
      </c>
      <c r="P165" s="5" t="n">
        <v>102</v>
      </c>
      <c r="Q165" s="6" t="s">
        <v>516</v>
      </c>
      <c r="R165" s="5" t="n">
        <v>10201</v>
      </c>
      <c r="S165" s="6" t="s">
        <v>524</v>
      </c>
      <c r="T165" s="6" t="s">
        <v>33</v>
      </c>
      <c r="U165" s="5"/>
      <c r="V165" s="5" t="s">
        <v>34</v>
      </c>
      <c r="W165" s="6" t="s">
        <v>558</v>
      </c>
      <c r="X165" s="5"/>
      <c r="Y165" s="5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  <c r="HN165" s="10"/>
      <c r="HO165" s="10"/>
      <c r="HP165" s="10"/>
      <c r="HQ165" s="10"/>
      <c r="HR165" s="10"/>
      <c r="HS165" s="10"/>
      <c r="HT165" s="10"/>
      <c r="HU165" s="10"/>
      <c r="HV165" s="10"/>
      <c r="HW165" s="10"/>
      <c r="HX165" s="10"/>
      <c r="HY165" s="10"/>
      <c r="HZ165" s="10"/>
      <c r="IA165" s="10"/>
      <c r="IB165" s="10"/>
      <c r="IC165" s="10"/>
      <c r="ID165" s="10"/>
      <c r="IE165" s="10"/>
      <c r="IF165" s="10"/>
      <c r="IG165" s="10"/>
      <c r="IH165" s="10"/>
      <c r="II165" s="10"/>
      <c r="IJ165" s="10"/>
      <c r="IK165" s="10"/>
      <c r="IL165" s="10"/>
      <c r="IM165" s="10"/>
      <c r="IN165" s="10"/>
    </row>
    <row r="166" customFormat="false" ht="14.25" hidden="false" customHeight="false" outlineLevel="0" collapsed="false">
      <c r="A166" s="5" t="n">
        <v>25609</v>
      </c>
      <c r="B166" s="6" t="s">
        <v>559</v>
      </c>
      <c r="C166" s="6" t="s">
        <v>49</v>
      </c>
      <c r="D166" s="5"/>
      <c r="E166" s="5" t="n">
        <v>2.95</v>
      </c>
      <c r="F166" s="7" t="n">
        <v>5</v>
      </c>
      <c r="G166" s="8" t="s">
        <v>27</v>
      </c>
      <c r="H166" s="7" t="n">
        <v>4</v>
      </c>
      <c r="I166" s="7" t="n">
        <v>4</v>
      </c>
      <c r="J166" s="5" t="s">
        <v>560</v>
      </c>
      <c r="K166" s="9" t="n">
        <f aca="false">(I166-E166)/I166</f>
        <v>0.2625</v>
      </c>
      <c r="L166" s="5" t="s">
        <v>561</v>
      </c>
      <c r="M166" s="6" t="s">
        <v>562</v>
      </c>
      <c r="N166" s="5" t="n">
        <v>1</v>
      </c>
      <c r="O166" s="6" t="s">
        <v>30</v>
      </c>
      <c r="P166" s="5" t="n">
        <v>102</v>
      </c>
      <c r="Q166" s="6" t="s">
        <v>516</v>
      </c>
      <c r="R166" s="5" t="n">
        <v>10201</v>
      </c>
      <c r="S166" s="6" t="s">
        <v>524</v>
      </c>
      <c r="T166" s="6" t="s">
        <v>33</v>
      </c>
      <c r="U166" s="5"/>
      <c r="V166" s="5"/>
      <c r="W166" s="6" t="s">
        <v>563</v>
      </c>
      <c r="X166" s="5"/>
      <c r="Y166" s="11" t="n">
        <v>40778</v>
      </c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  <c r="HP166" s="10"/>
      <c r="HQ166" s="10"/>
      <c r="HR166" s="10"/>
      <c r="HS166" s="10"/>
      <c r="HT166" s="10"/>
      <c r="HU166" s="10"/>
      <c r="HV166" s="10"/>
      <c r="HW166" s="10"/>
      <c r="HX166" s="10"/>
      <c r="HY166" s="10"/>
      <c r="HZ166" s="10"/>
      <c r="IA166" s="10"/>
      <c r="IB166" s="10"/>
      <c r="IC166" s="10"/>
      <c r="ID166" s="10"/>
      <c r="IE166" s="10"/>
      <c r="IF166" s="10"/>
      <c r="IG166" s="10"/>
      <c r="IH166" s="10"/>
      <c r="II166" s="10"/>
      <c r="IJ166" s="10"/>
      <c r="IK166" s="10"/>
      <c r="IL166" s="10"/>
      <c r="IM166" s="10"/>
      <c r="IN166" s="10"/>
    </row>
    <row r="167" customFormat="false" ht="14.25" hidden="false" customHeight="false" outlineLevel="0" collapsed="false">
      <c r="A167" s="5" t="n">
        <v>2143</v>
      </c>
      <c r="B167" s="6" t="s">
        <v>564</v>
      </c>
      <c r="C167" s="6" t="s">
        <v>49</v>
      </c>
      <c r="D167" s="5" t="n">
        <v>198</v>
      </c>
      <c r="E167" s="5" t="n">
        <v>2.8</v>
      </c>
      <c r="F167" s="7" t="n">
        <v>1014</v>
      </c>
      <c r="G167" s="8" t="s">
        <v>565</v>
      </c>
      <c r="H167" s="7" t="n">
        <v>4</v>
      </c>
      <c r="I167" s="7" t="n">
        <v>4</v>
      </c>
      <c r="J167" s="5" t="n">
        <v>3.87</v>
      </c>
      <c r="K167" s="9" t="n">
        <f aca="false">(I167-E167)/I167</f>
        <v>0.3</v>
      </c>
      <c r="L167" s="5" t="s">
        <v>103</v>
      </c>
      <c r="M167" s="6" t="s">
        <v>566</v>
      </c>
      <c r="N167" s="5" t="n">
        <v>1</v>
      </c>
      <c r="O167" s="6" t="s">
        <v>30</v>
      </c>
      <c r="P167" s="5" t="n">
        <v>102</v>
      </c>
      <c r="Q167" s="6" t="s">
        <v>516</v>
      </c>
      <c r="R167" s="5" t="n">
        <v>10203</v>
      </c>
      <c r="S167" s="6" t="s">
        <v>567</v>
      </c>
      <c r="T167" s="6" t="s">
        <v>33</v>
      </c>
      <c r="U167" s="5" t="s">
        <v>93</v>
      </c>
      <c r="V167" s="5" t="s">
        <v>136</v>
      </c>
      <c r="W167" s="6" t="s">
        <v>568</v>
      </c>
      <c r="X167" s="5" t="n">
        <v>1</v>
      </c>
      <c r="Y167" s="5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</row>
    <row r="168" customFormat="false" ht="14.25" hidden="false" customHeight="false" outlineLevel="0" collapsed="false">
      <c r="A168" s="5" t="n">
        <v>6565</v>
      </c>
      <c r="B168" s="6" t="s">
        <v>569</v>
      </c>
      <c r="C168" s="6" t="s">
        <v>44</v>
      </c>
      <c r="D168" s="5" t="n">
        <v>355</v>
      </c>
      <c r="E168" s="5" t="n">
        <v>3.774</v>
      </c>
      <c r="F168" s="7" t="n">
        <v>5</v>
      </c>
      <c r="G168" s="8" t="s">
        <v>27</v>
      </c>
      <c r="H168" s="7" t="n">
        <v>4.2</v>
      </c>
      <c r="I168" s="7" t="n">
        <v>4.2</v>
      </c>
      <c r="J168" s="5" t="n">
        <v>4.06</v>
      </c>
      <c r="K168" s="9" t="n">
        <f aca="false">(I168-E168)/I168</f>
        <v>0.101428571428571</v>
      </c>
      <c r="L168" s="5" t="s">
        <v>570</v>
      </c>
      <c r="M168" s="6" t="s">
        <v>571</v>
      </c>
      <c r="N168" s="5" t="n">
        <v>1</v>
      </c>
      <c r="O168" s="6" t="s">
        <v>30</v>
      </c>
      <c r="P168" s="5" t="n">
        <v>102</v>
      </c>
      <c r="Q168" s="6" t="s">
        <v>516</v>
      </c>
      <c r="R168" s="5" t="n">
        <v>10201</v>
      </c>
      <c r="S168" s="6" t="s">
        <v>524</v>
      </c>
      <c r="T168" s="6" t="s">
        <v>33</v>
      </c>
      <c r="U168" s="5"/>
      <c r="V168" s="5" t="s">
        <v>34</v>
      </c>
      <c r="W168" s="6" t="s">
        <v>572</v>
      </c>
      <c r="X168" s="5"/>
      <c r="Y168" s="5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</row>
    <row r="169" customFormat="false" ht="14.25" hidden="false" customHeight="false" outlineLevel="0" collapsed="false">
      <c r="A169" s="5" t="n">
        <v>1683</v>
      </c>
      <c r="B169" s="6" t="s">
        <v>573</v>
      </c>
      <c r="C169" s="6" t="s">
        <v>574</v>
      </c>
      <c r="D169" s="5" t="n">
        <v>42</v>
      </c>
      <c r="E169" s="5" t="n">
        <v>4.1</v>
      </c>
      <c r="F169" s="7" t="n">
        <v>456</v>
      </c>
      <c r="G169" s="8" t="s">
        <v>111</v>
      </c>
      <c r="H169" s="7" t="n">
        <v>4.8</v>
      </c>
      <c r="I169" s="7" t="n">
        <v>4.5</v>
      </c>
      <c r="J169" s="5" t="n">
        <v>4.4</v>
      </c>
      <c r="K169" s="9" t="n">
        <f aca="false">(I169-E169)/I169</f>
        <v>0.088888888888889</v>
      </c>
      <c r="L169" s="5" t="s">
        <v>575</v>
      </c>
      <c r="M169" s="6" t="s">
        <v>576</v>
      </c>
      <c r="N169" s="5" t="n">
        <v>1</v>
      </c>
      <c r="O169" s="6" t="s">
        <v>30</v>
      </c>
      <c r="P169" s="5" t="n">
        <v>102</v>
      </c>
      <c r="Q169" s="6" t="s">
        <v>516</v>
      </c>
      <c r="R169" s="5" t="n">
        <v>10201</v>
      </c>
      <c r="S169" s="6" t="s">
        <v>524</v>
      </c>
      <c r="T169" s="6" t="s">
        <v>33</v>
      </c>
      <c r="U169" s="5"/>
      <c r="V169" s="5" t="s">
        <v>34</v>
      </c>
      <c r="W169" s="6" t="s">
        <v>577</v>
      </c>
      <c r="X169" s="5"/>
      <c r="Y169" s="5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</row>
    <row r="170" customFormat="false" ht="14.25" hidden="false" customHeight="false" outlineLevel="0" collapsed="false">
      <c r="A170" s="5" t="n">
        <v>1541</v>
      </c>
      <c r="B170" s="6" t="s">
        <v>578</v>
      </c>
      <c r="C170" s="6" t="s">
        <v>44</v>
      </c>
      <c r="D170" s="5" t="n">
        <v>78</v>
      </c>
      <c r="E170" s="5" t="n">
        <v>3.876</v>
      </c>
      <c r="F170" s="7" t="n">
        <v>5</v>
      </c>
      <c r="G170" s="8" t="s">
        <v>27</v>
      </c>
      <c r="H170" s="7" t="n">
        <v>4.5</v>
      </c>
      <c r="I170" s="7" t="n">
        <v>4.5</v>
      </c>
      <c r="J170" s="5" t="n">
        <v>4.22</v>
      </c>
      <c r="K170" s="9" t="n">
        <f aca="false">(I170-E170)/I170</f>
        <v>0.138666666666667</v>
      </c>
      <c r="L170" s="5" t="s">
        <v>579</v>
      </c>
      <c r="M170" s="6" t="s">
        <v>580</v>
      </c>
      <c r="N170" s="5" t="n">
        <v>1</v>
      </c>
      <c r="O170" s="6" t="s">
        <v>30</v>
      </c>
      <c r="P170" s="5" t="n">
        <v>102</v>
      </c>
      <c r="Q170" s="6" t="s">
        <v>516</v>
      </c>
      <c r="R170" s="5" t="n">
        <v>10202</v>
      </c>
      <c r="S170" s="6" t="s">
        <v>517</v>
      </c>
      <c r="T170" s="6" t="s">
        <v>33</v>
      </c>
      <c r="U170" s="5"/>
      <c r="V170" s="5" t="s">
        <v>34</v>
      </c>
      <c r="W170" s="6" t="s">
        <v>581</v>
      </c>
      <c r="X170" s="5"/>
      <c r="Y170" s="5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</row>
    <row r="171" customFormat="false" ht="14.25" hidden="false" customHeight="false" outlineLevel="0" collapsed="false">
      <c r="A171" s="5" t="n">
        <v>1255</v>
      </c>
      <c r="B171" s="6" t="s">
        <v>582</v>
      </c>
      <c r="C171" s="6" t="s">
        <v>44</v>
      </c>
      <c r="D171" s="5" t="n">
        <v>57</v>
      </c>
      <c r="E171" s="5" t="n">
        <v>3.038</v>
      </c>
      <c r="F171" s="7" t="n">
        <v>5</v>
      </c>
      <c r="G171" s="8" t="s">
        <v>27</v>
      </c>
      <c r="H171" s="7" t="n">
        <v>4.5</v>
      </c>
      <c r="I171" s="7" t="n">
        <v>4.5</v>
      </c>
      <c r="J171" s="5" t="n">
        <v>4.37</v>
      </c>
      <c r="K171" s="9" t="n">
        <f aca="false">(I171-E171)/I171</f>
        <v>0.324888888888889</v>
      </c>
      <c r="L171" s="5" t="s">
        <v>543</v>
      </c>
      <c r="M171" s="6" t="s">
        <v>406</v>
      </c>
      <c r="N171" s="5" t="n">
        <v>1</v>
      </c>
      <c r="O171" s="6" t="s">
        <v>30</v>
      </c>
      <c r="P171" s="5" t="n">
        <v>102</v>
      </c>
      <c r="Q171" s="6" t="s">
        <v>516</v>
      </c>
      <c r="R171" s="5" t="n">
        <v>10203</v>
      </c>
      <c r="S171" s="6" t="s">
        <v>567</v>
      </c>
      <c r="T171" s="6" t="s">
        <v>33</v>
      </c>
      <c r="U171" s="5"/>
      <c r="V171" s="5" t="s">
        <v>34</v>
      </c>
      <c r="W171" s="6" t="s">
        <v>583</v>
      </c>
      <c r="X171" s="5" t="n">
        <v>1</v>
      </c>
      <c r="Y171" s="5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</row>
    <row r="172" customFormat="false" ht="14.25" hidden="false" customHeight="false" outlineLevel="0" collapsed="false">
      <c r="A172" s="5" t="n">
        <v>2574</v>
      </c>
      <c r="B172" s="6" t="s">
        <v>584</v>
      </c>
      <c r="C172" s="6" t="s">
        <v>574</v>
      </c>
      <c r="D172" s="5" t="n">
        <v>9</v>
      </c>
      <c r="E172" s="5" t="n">
        <v>4.4</v>
      </c>
      <c r="F172" s="7" t="n">
        <v>5</v>
      </c>
      <c r="G172" s="8" t="s">
        <v>27</v>
      </c>
      <c r="H172" s="7" t="n">
        <v>4.6</v>
      </c>
      <c r="I172" s="7" t="n">
        <v>4.6</v>
      </c>
      <c r="J172" s="5" t="n">
        <v>4.47</v>
      </c>
      <c r="K172" s="9" t="n">
        <f aca="false">(I172-E172)/I172</f>
        <v>0.0434782608695651</v>
      </c>
      <c r="L172" s="5" t="s">
        <v>575</v>
      </c>
      <c r="M172" s="6" t="s">
        <v>576</v>
      </c>
      <c r="N172" s="5" t="n">
        <v>1</v>
      </c>
      <c r="O172" s="6" t="s">
        <v>30</v>
      </c>
      <c r="P172" s="5" t="n">
        <v>102</v>
      </c>
      <c r="Q172" s="6" t="s">
        <v>516</v>
      </c>
      <c r="R172" s="5" t="n">
        <v>10202</v>
      </c>
      <c r="S172" s="6" t="s">
        <v>517</v>
      </c>
      <c r="T172" s="6" t="s">
        <v>33</v>
      </c>
      <c r="U172" s="5"/>
      <c r="V172" s="5" t="s">
        <v>34</v>
      </c>
      <c r="W172" s="6" t="s">
        <v>585</v>
      </c>
      <c r="X172" s="5"/>
      <c r="Y172" s="5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</row>
    <row r="173" customFormat="false" ht="14.25" hidden="false" customHeight="false" outlineLevel="0" collapsed="false">
      <c r="A173" s="5" t="n">
        <v>1644</v>
      </c>
      <c r="B173" s="6" t="s">
        <v>586</v>
      </c>
      <c r="C173" s="6" t="s">
        <v>44</v>
      </c>
      <c r="D173" s="5" t="n">
        <v>114</v>
      </c>
      <c r="E173" s="5" t="n">
        <v>4.704</v>
      </c>
      <c r="F173" s="7" t="n">
        <v>5</v>
      </c>
      <c r="G173" s="8" t="s">
        <v>27</v>
      </c>
      <c r="H173" s="7" t="n">
        <v>4.8</v>
      </c>
      <c r="I173" s="7" t="n">
        <v>4.8</v>
      </c>
      <c r="J173" s="5" t="n">
        <v>4.7</v>
      </c>
      <c r="K173" s="9" t="n">
        <f aca="false">(I173-E173)/I173</f>
        <v>0.02</v>
      </c>
      <c r="L173" s="5" t="s">
        <v>587</v>
      </c>
      <c r="M173" s="6" t="s">
        <v>588</v>
      </c>
      <c r="N173" s="5" t="n">
        <v>1</v>
      </c>
      <c r="O173" s="6" t="s">
        <v>30</v>
      </c>
      <c r="P173" s="5" t="n">
        <v>102</v>
      </c>
      <c r="Q173" s="6" t="s">
        <v>516</v>
      </c>
      <c r="R173" s="5" t="n">
        <v>10201</v>
      </c>
      <c r="S173" s="6" t="s">
        <v>524</v>
      </c>
      <c r="T173" s="6" t="s">
        <v>33</v>
      </c>
      <c r="U173" s="5"/>
      <c r="V173" s="5" t="s">
        <v>34</v>
      </c>
      <c r="W173" s="6" t="s">
        <v>589</v>
      </c>
      <c r="X173" s="5"/>
      <c r="Y173" s="5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</row>
    <row r="174" customFormat="false" ht="14.25" hidden="false" customHeight="false" outlineLevel="0" collapsed="false">
      <c r="A174" s="5" t="n">
        <v>26791</v>
      </c>
      <c r="B174" s="6" t="s">
        <v>535</v>
      </c>
      <c r="C174" s="6" t="s">
        <v>574</v>
      </c>
      <c r="D174" s="5" t="n">
        <v>463.376667</v>
      </c>
      <c r="E174" s="5" t="n">
        <v>4.5</v>
      </c>
      <c r="F174" s="7" t="n">
        <v>5</v>
      </c>
      <c r="G174" s="8" t="s">
        <v>27</v>
      </c>
      <c r="H174" s="7" t="n">
        <v>4.8</v>
      </c>
      <c r="I174" s="7" t="n">
        <v>4.8</v>
      </c>
      <c r="J174" s="5" t="n">
        <v>4.49</v>
      </c>
      <c r="K174" s="9" t="n">
        <f aca="false">(I174-E174)/I174</f>
        <v>0.0625</v>
      </c>
      <c r="L174" s="5" t="s">
        <v>590</v>
      </c>
      <c r="M174" s="6" t="s">
        <v>591</v>
      </c>
      <c r="N174" s="5" t="n">
        <v>1</v>
      </c>
      <c r="O174" s="6" t="s">
        <v>30</v>
      </c>
      <c r="P174" s="5" t="n">
        <v>102</v>
      </c>
      <c r="Q174" s="6" t="s">
        <v>516</v>
      </c>
      <c r="R174" s="5" t="n">
        <v>10201</v>
      </c>
      <c r="S174" s="6" t="s">
        <v>524</v>
      </c>
      <c r="T174" s="6" t="s">
        <v>33</v>
      </c>
      <c r="U174" s="5"/>
      <c r="V174" s="5" t="s">
        <v>34</v>
      </c>
      <c r="W174" s="6" t="s">
        <v>592</v>
      </c>
      <c r="X174" s="5"/>
      <c r="Y174" s="5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</row>
    <row r="175" customFormat="false" ht="14.25" hidden="false" customHeight="false" outlineLevel="0" collapsed="false">
      <c r="A175" s="5" t="n">
        <v>31620</v>
      </c>
      <c r="B175" s="6" t="s">
        <v>593</v>
      </c>
      <c r="C175" s="6" t="s">
        <v>49</v>
      </c>
      <c r="D175" s="5" t="n">
        <v>5</v>
      </c>
      <c r="E175" s="5" t="n">
        <v>3.09</v>
      </c>
      <c r="F175" s="7" t="n">
        <v>5</v>
      </c>
      <c r="G175" s="8" t="s">
        <v>27</v>
      </c>
      <c r="H175" s="7" t="n">
        <v>4.8</v>
      </c>
      <c r="I175" s="7" t="n">
        <v>4.8</v>
      </c>
      <c r="J175" s="5" t="n">
        <v>4.8</v>
      </c>
      <c r="K175" s="9" t="n">
        <f aca="false">(I175-E175)/I175</f>
        <v>0.35625</v>
      </c>
      <c r="L175" s="5" t="s">
        <v>594</v>
      </c>
      <c r="M175" s="6" t="s">
        <v>595</v>
      </c>
      <c r="N175" s="5" t="n">
        <v>1</v>
      </c>
      <c r="O175" s="6" t="s">
        <v>30</v>
      </c>
      <c r="P175" s="5" t="n">
        <v>102</v>
      </c>
      <c r="Q175" s="6" t="s">
        <v>516</v>
      </c>
      <c r="R175" s="5" t="n">
        <v>10201</v>
      </c>
      <c r="S175" s="6" t="s">
        <v>524</v>
      </c>
      <c r="T175" s="6" t="s">
        <v>33</v>
      </c>
      <c r="U175" s="5"/>
      <c r="V175" s="5" t="s">
        <v>34</v>
      </c>
      <c r="W175" s="6" t="s">
        <v>596</v>
      </c>
      <c r="X175" s="5" t="n">
        <v>1</v>
      </c>
      <c r="Y175" s="5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</row>
    <row r="176" customFormat="false" ht="14.25" hidden="false" customHeight="false" outlineLevel="0" collapsed="false">
      <c r="A176" s="5" t="n">
        <v>27164</v>
      </c>
      <c r="B176" s="6" t="s">
        <v>593</v>
      </c>
      <c r="C176" s="6" t="s">
        <v>49</v>
      </c>
      <c r="D176" s="5" t="n">
        <v>3</v>
      </c>
      <c r="E176" s="5" t="n">
        <v>4.2</v>
      </c>
      <c r="F176" s="7" t="n">
        <v>5</v>
      </c>
      <c r="G176" s="8" t="s">
        <v>27</v>
      </c>
      <c r="H176" s="7" t="n">
        <v>4.8</v>
      </c>
      <c r="I176" s="7" t="n">
        <v>4.8</v>
      </c>
      <c r="J176" s="5" t="n">
        <v>4.22</v>
      </c>
      <c r="K176" s="9" t="n">
        <f aca="false">(I176-E176)/I176</f>
        <v>0.125</v>
      </c>
      <c r="L176" s="5" t="s">
        <v>594</v>
      </c>
      <c r="M176" s="6" t="s">
        <v>597</v>
      </c>
      <c r="N176" s="5" t="n">
        <v>1</v>
      </c>
      <c r="O176" s="6" t="s">
        <v>30</v>
      </c>
      <c r="P176" s="5" t="n">
        <v>102</v>
      </c>
      <c r="Q176" s="6" t="s">
        <v>516</v>
      </c>
      <c r="R176" s="5" t="n">
        <v>10201</v>
      </c>
      <c r="S176" s="6" t="s">
        <v>524</v>
      </c>
      <c r="T176" s="6" t="s">
        <v>33</v>
      </c>
      <c r="U176" s="5"/>
      <c r="V176" s="5" t="s">
        <v>34</v>
      </c>
      <c r="W176" s="6" t="s">
        <v>598</v>
      </c>
      <c r="X176" s="5" t="n">
        <v>1</v>
      </c>
      <c r="Y176" s="11" t="n">
        <v>40778</v>
      </c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  <c r="HN176" s="10"/>
      <c r="HO176" s="10"/>
      <c r="HP176" s="10"/>
      <c r="HQ176" s="10"/>
      <c r="HR176" s="10"/>
      <c r="HS176" s="10"/>
      <c r="HT176" s="10"/>
      <c r="HU176" s="10"/>
      <c r="HV176" s="10"/>
      <c r="HW176" s="10"/>
      <c r="HX176" s="10"/>
      <c r="HY176" s="10"/>
      <c r="HZ176" s="10"/>
      <c r="IA176" s="10"/>
      <c r="IB176" s="10"/>
      <c r="IC176" s="10"/>
      <c r="ID176" s="10"/>
      <c r="IE176" s="10"/>
      <c r="IF176" s="10"/>
      <c r="IG176" s="10"/>
      <c r="IH176" s="10"/>
      <c r="II176" s="10"/>
      <c r="IJ176" s="10"/>
      <c r="IK176" s="10"/>
      <c r="IL176" s="10"/>
      <c r="IM176" s="10"/>
      <c r="IN176" s="10"/>
    </row>
    <row r="177" customFormat="false" ht="14.25" hidden="false" customHeight="false" outlineLevel="0" collapsed="false">
      <c r="A177" s="5" t="n">
        <v>104796</v>
      </c>
      <c r="B177" s="6" t="s">
        <v>559</v>
      </c>
      <c r="C177" s="6" t="s">
        <v>49</v>
      </c>
      <c r="D177" s="5" t="n">
        <v>1</v>
      </c>
      <c r="E177" s="5" t="n">
        <v>3.95</v>
      </c>
      <c r="F177" s="7" t="n">
        <v>5</v>
      </c>
      <c r="G177" s="8" t="s">
        <v>27</v>
      </c>
      <c r="H177" s="7" t="n">
        <v>4.8</v>
      </c>
      <c r="I177" s="7" t="n">
        <v>4.8</v>
      </c>
      <c r="J177" s="5" t="n">
        <v>4.8</v>
      </c>
      <c r="K177" s="9" t="n">
        <f aca="false">(I177-E177)/I177</f>
        <v>0.177083333333333</v>
      </c>
      <c r="L177" s="5" t="s">
        <v>599</v>
      </c>
      <c r="M177" s="6" t="s">
        <v>600</v>
      </c>
      <c r="N177" s="5" t="n">
        <v>1</v>
      </c>
      <c r="O177" s="6" t="s">
        <v>30</v>
      </c>
      <c r="P177" s="5" t="n">
        <v>102</v>
      </c>
      <c r="Q177" s="6" t="s">
        <v>516</v>
      </c>
      <c r="R177" s="5" t="n">
        <v>10201</v>
      </c>
      <c r="S177" s="6" t="s">
        <v>524</v>
      </c>
      <c r="T177" s="6" t="s">
        <v>33</v>
      </c>
      <c r="U177" s="5"/>
      <c r="V177" s="5" t="s">
        <v>34</v>
      </c>
      <c r="W177" s="6" t="s">
        <v>601</v>
      </c>
      <c r="X177" s="5"/>
      <c r="Y177" s="5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  <c r="HN177" s="10"/>
      <c r="HO177" s="10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</row>
    <row r="178" customFormat="false" ht="14.25" hidden="false" customHeight="false" outlineLevel="0" collapsed="false">
      <c r="A178" s="5" t="n">
        <v>1306</v>
      </c>
      <c r="B178" s="6" t="s">
        <v>545</v>
      </c>
      <c r="C178" s="6" t="s">
        <v>44</v>
      </c>
      <c r="D178" s="5" t="n">
        <v>41</v>
      </c>
      <c r="E178" s="5" t="n">
        <v>3.3</v>
      </c>
      <c r="F178" s="7" t="n">
        <v>5</v>
      </c>
      <c r="G178" s="8" t="s">
        <v>27</v>
      </c>
      <c r="H178" s="7" t="n">
        <v>5</v>
      </c>
      <c r="I178" s="7" t="n">
        <v>5</v>
      </c>
      <c r="J178" s="5" t="n">
        <v>4.82</v>
      </c>
      <c r="K178" s="9" t="n">
        <f aca="false">(I178-E178)/I178</f>
        <v>0.34</v>
      </c>
      <c r="L178" s="5" t="s">
        <v>543</v>
      </c>
      <c r="M178" s="6" t="s">
        <v>406</v>
      </c>
      <c r="N178" s="5" t="n">
        <v>1</v>
      </c>
      <c r="O178" s="6" t="s">
        <v>30</v>
      </c>
      <c r="P178" s="5" t="n">
        <v>102</v>
      </c>
      <c r="Q178" s="6" t="s">
        <v>516</v>
      </c>
      <c r="R178" s="5" t="n">
        <v>10201</v>
      </c>
      <c r="S178" s="6" t="s">
        <v>524</v>
      </c>
      <c r="T178" s="6" t="s">
        <v>33</v>
      </c>
      <c r="U178" s="5"/>
      <c r="V178" s="5" t="s">
        <v>34</v>
      </c>
      <c r="W178" s="6" t="s">
        <v>602</v>
      </c>
      <c r="X178" s="5" t="n">
        <v>1</v>
      </c>
      <c r="Y178" s="5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  <c r="HN178" s="10"/>
      <c r="HO178" s="10"/>
      <c r="HP178" s="10"/>
      <c r="HQ178" s="10"/>
      <c r="HR178" s="10"/>
      <c r="HS178" s="10"/>
      <c r="HT178" s="10"/>
      <c r="HU178" s="10"/>
      <c r="HV178" s="10"/>
      <c r="HW178" s="10"/>
      <c r="HX178" s="10"/>
      <c r="HY178" s="10"/>
      <c r="HZ178" s="10"/>
      <c r="IA178" s="10"/>
      <c r="IB178" s="10"/>
      <c r="IC178" s="10"/>
      <c r="ID178" s="10"/>
      <c r="IE178" s="10"/>
      <c r="IF178" s="10"/>
      <c r="IG178" s="10"/>
      <c r="IH178" s="10"/>
      <c r="II178" s="10"/>
      <c r="IJ178" s="10"/>
      <c r="IK178" s="10"/>
      <c r="IL178" s="10"/>
      <c r="IM178" s="10"/>
      <c r="IN178" s="10"/>
    </row>
    <row r="179" customFormat="false" ht="14.25" hidden="false" customHeight="false" outlineLevel="0" collapsed="false">
      <c r="A179" s="5" t="n">
        <v>14398</v>
      </c>
      <c r="B179" s="6" t="s">
        <v>603</v>
      </c>
      <c r="C179" s="6" t="s">
        <v>44</v>
      </c>
      <c r="D179" s="5" t="n">
        <v>98</v>
      </c>
      <c r="E179" s="5" t="n">
        <v>5.049</v>
      </c>
      <c r="F179" s="7" t="n">
        <v>5</v>
      </c>
      <c r="G179" s="8" t="s">
        <v>27</v>
      </c>
      <c r="H179" s="7" t="n">
        <v>9</v>
      </c>
      <c r="I179" s="7" t="n">
        <v>5</v>
      </c>
      <c r="J179" s="5" t="n">
        <v>7.75</v>
      </c>
      <c r="K179" s="9" t="n">
        <f aca="false">(I179-E179)/I179</f>
        <v>-0.00980000000000008</v>
      </c>
      <c r="L179" s="5" t="s">
        <v>604</v>
      </c>
      <c r="M179" s="6" t="s">
        <v>605</v>
      </c>
      <c r="N179" s="5" t="n">
        <v>1</v>
      </c>
      <c r="O179" s="6" t="s">
        <v>30</v>
      </c>
      <c r="P179" s="5" t="n">
        <v>102</v>
      </c>
      <c r="Q179" s="6" t="s">
        <v>516</v>
      </c>
      <c r="R179" s="5" t="n">
        <v>10202</v>
      </c>
      <c r="S179" s="6" t="s">
        <v>517</v>
      </c>
      <c r="T179" s="6" t="s">
        <v>33</v>
      </c>
      <c r="U179" s="5"/>
      <c r="V179" s="5" t="s">
        <v>34</v>
      </c>
      <c r="W179" s="6" t="s">
        <v>606</v>
      </c>
      <c r="X179" s="5"/>
      <c r="Y179" s="5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</row>
    <row r="180" customFormat="false" ht="14.25" hidden="false" customHeight="false" outlineLevel="0" collapsed="false">
      <c r="A180" s="5" t="n">
        <v>1791</v>
      </c>
      <c r="B180" s="6" t="s">
        <v>593</v>
      </c>
      <c r="C180" s="6" t="s">
        <v>49</v>
      </c>
      <c r="D180" s="5" t="n">
        <v>1</v>
      </c>
      <c r="E180" s="5" t="n">
        <v>4.15</v>
      </c>
      <c r="F180" s="7" t="n">
        <v>5</v>
      </c>
      <c r="G180" s="8" t="s">
        <v>27</v>
      </c>
      <c r="H180" s="7" t="n">
        <v>5.5</v>
      </c>
      <c r="I180" s="7" t="n">
        <v>5.5</v>
      </c>
      <c r="J180" s="5" t="n">
        <v>5.5</v>
      </c>
      <c r="K180" s="9" t="n">
        <f aca="false">(I180-E180)/I180</f>
        <v>0.245454545454545</v>
      </c>
      <c r="L180" s="5" t="s">
        <v>594</v>
      </c>
      <c r="M180" s="6" t="s">
        <v>547</v>
      </c>
      <c r="N180" s="5" t="n">
        <v>1</v>
      </c>
      <c r="O180" s="6" t="s">
        <v>30</v>
      </c>
      <c r="P180" s="5" t="n">
        <v>102</v>
      </c>
      <c r="Q180" s="6" t="s">
        <v>516</v>
      </c>
      <c r="R180" s="5" t="n">
        <v>10201</v>
      </c>
      <c r="S180" s="6" t="s">
        <v>524</v>
      </c>
      <c r="T180" s="6" t="s">
        <v>33</v>
      </c>
      <c r="U180" s="5"/>
      <c r="V180" s="5" t="s">
        <v>136</v>
      </c>
      <c r="W180" s="6" t="s">
        <v>607</v>
      </c>
      <c r="X180" s="5" t="n">
        <v>1</v>
      </c>
      <c r="Y180" s="11" t="n">
        <v>40778</v>
      </c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</row>
    <row r="181" customFormat="false" ht="14.25" hidden="false" customHeight="false" outlineLevel="0" collapsed="false">
      <c r="A181" s="5" t="n">
        <v>14569</v>
      </c>
      <c r="B181" s="6" t="s">
        <v>584</v>
      </c>
      <c r="C181" s="6" t="s">
        <v>608</v>
      </c>
      <c r="D181" s="5" t="n">
        <v>89</v>
      </c>
      <c r="E181" s="5" t="n">
        <v>3.605</v>
      </c>
      <c r="F181" s="7" t="n">
        <v>5</v>
      </c>
      <c r="G181" s="8" t="s">
        <v>27</v>
      </c>
      <c r="H181" s="7" t="n">
        <v>5.5</v>
      </c>
      <c r="I181" s="7" t="n">
        <v>5.5</v>
      </c>
      <c r="J181" s="5" t="n">
        <v>5.1</v>
      </c>
      <c r="K181" s="9" t="n">
        <f aca="false">(I181-E181)/I181</f>
        <v>0.344545454545455</v>
      </c>
      <c r="L181" s="5" t="s">
        <v>575</v>
      </c>
      <c r="M181" s="6" t="s">
        <v>609</v>
      </c>
      <c r="N181" s="5" t="n">
        <v>1</v>
      </c>
      <c r="O181" s="6" t="s">
        <v>30</v>
      </c>
      <c r="P181" s="5" t="n">
        <v>102</v>
      </c>
      <c r="Q181" s="6" t="s">
        <v>516</v>
      </c>
      <c r="R181" s="5" t="n">
        <v>10202</v>
      </c>
      <c r="S181" s="6" t="s">
        <v>517</v>
      </c>
      <c r="T181" s="6" t="s">
        <v>33</v>
      </c>
      <c r="U181" s="5"/>
      <c r="V181" s="5" t="s">
        <v>34</v>
      </c>
      <c r="W181" s="6" t="s">
        <v>610</v>
      </c>
      <c r="X181" s="5"/>
      <c r="Y181" s="5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</row>
    <row r="182" customFormat="false" ht="14.25" hidden="false" customHeight="false" outlineLevel="0" collapsed="false">
      <c r="A182" s="5" t="n">
        <v>94872</v>
      </c>
      <c r="B182" s="6" t="s">
        <v>573</v>
      </c>
      <c r="C182" s="6" t="s">
        <v>44</v>
      </c>
      <c r="D182" s="5" t="n">
        <v>586</v>
      </c>
      <c r="E182" s="5" t="n">
        <v>5.398</v>
      </c>
      <c r="F182" s="7" t="n">
        <v>5</v>
      </c>
      <c r="G182" s="8" t="s">
        <v>27</v>
      </c>
      <c r="H182" s="7" t="n">
        <v>5.6</v>
      </c>
      <c r="I182" s="7" t="n">
        <v>5.6</v>
      </c>
      <c r="J182" s="5" t="n">
        <v>5.42</v>
      </c>
      <c r="K182" s="9" t="n">
        <f aca="false">(I182-E182)/I182</f>
        <v>0.0360714285714286</v>
      </c>
      <c r="L182" s="5" t="s">
        <v>611</v>
      </c>
      <c r="M182" s="6" t="s">
        <v>612</v>
      </c>
      <c r="N182" s="5" t="n">
        <v>1</v>
      </c>
      <c r="O182" s="6" t="s">
        <v>30</v>
      </c>
      <c r="P182" s="5" t="n">
        <v>102</v>
      </c>
      <c r="Q182" s="6" t="s">
        <v>516</v>
      </c>
      <c r="R182" s="5" t="n">
        <v>10201</v>
      </c>
      <c r="S182" s="6" t="s">
        <v>524</v>
      </c>
      <c r="T182" s="6" t="s">
        <v>33</v>
      </c>
      <c r="U182" s="5" t="s">
        <v>93</v>
      </c>
      <c r="V182" s="5" t="s">
        <v>136</v>
      </c>
      <c r="W182" s="6" t="s">
        <v>613</v>
      </c>
      <c r="X182" s="5" t="n">
        <v>1</v>
      </c>
      <c r="Y182" s="5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</row>
    <row r="183" customFormat="false" ht="14.25" hidden="false" customHeight="false" outlineLevel="0" collapsed="false">
      <c r="A183" s="5" t="n">
        <v>23119</v>
      </c>
      <c r="B183" s="6" t="s">
        <v>542</v>
      </c>
      <c r="C183" s="6" t="s">
        <v>44</v>
      </c>
      <c r="D183" s="5" t="n">
        <v>2</v>
      </c>
      <c r="E183" s="5" t="n">
        <v>4.95</v>
      </c>
      <c r="F183" s="7" t="n">
        <v>5</v>
      </c>
      <c r="G183" s="8" t="s">
        <v>27</v>
      </c>
      <c r="H183" s="7" t="n">
        <v>5.8</v>
      </c>
      <c r="I183" s="7" t="n">
        <v>5.8</v>
      </c>
      <c r="J183" s="5" t="n">
        <v>5.69</v>
      </c>
      <c r="K183" s="9" t="n">
        <f aca="false">(I183-E183)/I183</f>
        <v>0.146551724137931</v>
      </c>
      <c r="L183" s="5" t="s">
        <v>546</v>
      </c>
      <c r="M183" s="6" t="s">
        <v>547</v>
      </c>
      <c r="N183" s="5" t="n">
        <v>1</v>
      </c>
      <c r="O183" s="6" t="s">
        <v>30</v>
      </c>
      <c r="P183" s="5" t="n">
        <v>102</v>
      </c>
      <c r="Q183" s="6" t="s">
        <v>516</v>
      </c>
      <c r="R183" s="5" t="n">
        <v>10202</v>
      </c>
      <c r="S183" s="6" t="s">
        <v>517</v>
      </c>
      <c r="T183" s="6" t="s">
        <v>33</v>
      </c>
      <c r="U183" s="5"/>
      <c r="V183" s="5" t="s">
        <v>34</v>
      </c>
      <c r="W183" s="6" t="s">
        <v>614</v>
      </c>
      <c r="X183" s="5" t="n">
        <v>1</v>
      </c>
      <c r="Y183" s="5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</row>
    <row r="184" customFormat="false" ht="14.25" hidden="false" customHeight="false" outlineLevel="0" collapsed="false">
      <c r="A184" s="5" t="n">
        <v>39655</v>
      </c>
      <c r="B184" s="6" t="s">
        <v>603</v>
      </c>
      <c r="C184" s="6" t="s">
        <v>44</v>
      </c>
      <c r="D184" s="5" t="n">
        <v>61</v>
      </c>
      <c r="E184" s="5" t="n">
        <v>3.57</v>
      </c>
      <c r="F184" s="7" t="n">
        <v>5</v>
      </c>
      <c r="G184" s="8" t="s">
        <v>27</v>
      </c>
      <c r="H184" s="7" t="n">
        <v>9.8</v>
      </c>
      <c r="I184" s="7" t="n">
        <v>6</v>
      </c>
      <c r="J184" s="5" t="n">
        <v>9.22</v>
      </c>
      <c r="K184" s="9" t="n">
        <f aca="false">(I184-E184)/I184</f>
        <v>0.405</v>
      </c>
      <c r="L184" s="5" t="s">
        <v>615</v>
      </c>
      <c r="M184" s="6" t="s">
        <v>616</v>
      </c>
      <c r="N184" s="5" t="n">
        <v>1</v>
      </c>
      <c r="O184" s="6" t="s">
        <v>30</v>
      </c>
      <c r="P184" s="5" t="n">
        <v>102</v>
      </c>
      <c r="Q184" s="6" t="s">
        <v>516</v>
      </c>
      <c r="R184" s="5" t="n">
        <v>10202</v>
      </c>
      <c r="S184" s="6" t="s">
        <v>517</v>
      </c>
      <c r="T184" s="6" t="s">
        <v>33</v>
      </c>
      <c r="U184" s="5"/>
      <c r="V184" s="5" t="s">
        <v>34</v>
      </c>
      <c r="W184" s="6" t="s">
        <v>617</v>
      </c>
      <c r="X184" s="5"/>
      <c r="Y184" s="5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</row>
    <row r="185" customFormat="false" ht="14.25" hidden="false" customHeight="false" outlineLevel="0" collapsed="false">
      <c r="A185" s="5" t="n">
        <v>14768</v>
      </c>
      <c r="B185" s="6" t="s">
        <v>618</v>
      </c>
      <c r="C185" s="6" t="s">
        <v>574</v>
      </c>
      <c r="D185" s="5" t="n">
        <v>72</v>
      </c>
      <c r="E185" s="5" t="n">
        <v>3.65</v>
      </c>
      <c r="F185" s="7" t="n">
        <v>456</v>
      </c>
      <c r="G185" s="8" t="s">
        <v>111</v>
      </c>
      <c r="H185" s="7" t="n">
        <v>6.5</v>
      </c>
      <c r="I185" s="7" t="n">
        <v>6.5</v>
      </c>
      <c r="J185" s="5" t="n">
        <v>5.65</v>
      </c>
      <c r="K185" s="9" t="n">
        <f aca="false">(I185-E185)/I185</f>
        <v>0.438461538461538</v>
      </c>
      <c r="L185" s="5" t="s">
        <v>619</v>
      </c>
      <c r="M185" s="6" t="s">
        <v>609</v>
      </c>
      <c r="N185" s="5" t="n">
        <v>1</v>
      </c>
      <c r="O185" s="6" t="s">
        <v>30</v>
      </c>
      <c r="P185" s="5" t="n">
        <v>102</v>
      </c>
      <c r="Q185" s="6" t="s">
        <v>516</v>
      </c>
      <c r="R185" s="5" t="n">
        <v>10201</v>
      </c>
      <c r="S185" s="6" t="s">
        <v>524</v>
      </c>
      <c r="T185" s="6" t="s">
        <v>33</v>
      </c>
      <c r="U185" s="5"/>
      <c r="V185" s="5" t="s">
        <v>34</v>
      </c>
      <c r="W185" s="6" t="s">
        <v>620</v>
      </c>
      <c r="X185" s="5"/>
      <c r="Y185" s="5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</row>
    <row r="186" customFormat="false" ht="14.25" hidden="false" customHeight="false" outlineLevel="0" collapsed="false">
      <c r="A186" s="5" t="n">
        <v>24193</v>
      </c>
      <c r="B186" s="6" t="s">
        <v>621</v>
      </c>
      <c r="C186" s="6" t="s">
        <v>44</v>
      </c>
      <c r="D186" s="5" t="n">
        <v>4</v>
      </c>
      <c r="E186" s="5" t="n">
        <v>6</v>
      </c>
      <c r="F186" s="7" t="n">
        <v>5</v>
      </c>
      <c r="G186" s="8" t="s">
        <v>27</v>
      </c>
      <c r="H186" s="7" t="n">
        <v>6.5</v>
      </c>
      <c r="I186" s="7" t="n">
        <v>6.5</v>
      </c>
      <c r="J186" s="5" t="n">
        <v>6.5</v>
      </c>
      <c r="K186" s="9" t="n">
        <f aca="false">(I186-E186)/I186</f>
        <v>0.0769230769230769</v>
      </c>
      <c r="L186" s="5" t="s">
        <v>570</v>
      </c>
      <c r="M186" s="6" t="s">
        <v>622</v>
      </c>
      <c r="N186" s="5" t="n">
        <v>1</v>
      </c>
      <c r="O186" s="6" t="s">
        <v>30</v>
      </c>
      <c r="P186" s="5" t="n">
        <v>102</v>
      </c>
      <c r="Q186" s="6" t="s">
        <v>516</v>
      </c>
      <c r="R186" s="5" t="n">
        <v>10201</v>
      </c>
      <c r="S186" s="6" t="s">
        <v>524</v>
      </c>
      <c r="T186" s="6" t="s">
        <v>33</v>
      </c>
      <c r="U186" s="5"/>
      <c r="V186" s="5" t="s">
        <v>34</v>
      </c>
      <c r="W186" s="6" t="s">
        <v>623</v>
      </c>
      <c r="X186" s="5"/>
      <c r="Y186" s="5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</row>
    <row r="187" customFormat="false" ht="14.25" hidden="false" customHeight="false" outlineLevel="0" collapsed="false">
      <c r="A187" s="5" t="n">
        <v>10594</v>
      </c>
      <c r="B187" s="6" t="s">
        <v>624</v>
      </c>
      <c r="C187" s="6" t="s">
        <v>44</v>
      </c>
      <c r="D187" s="5" t="n">
        <v>123</v>
      </c>
      <c r="E187" s="5" t="n">
        <v>6.6</v>
      </c>
      <c r="F187" s="7" t="n">
        <v>1534</v>
      </c>
      <c r="G187" s="8" t="s">
        <v>99</v>
      </c>
      <c r="H187" s="7" t="n">
        <v>7.5</v>
      </c>
      <c r="I187" s="7" t="n">
        <v>7.1</v>
      </c>
      <c r="J187" s="5" t="n">
        <v>7.07</v>
      </c>
      <c r="K187" s="9" t="n">
        <f aca="false">(I187-E187)/I187</f>
        <v>0.0704225352112676</v>
      </c>
      <c r="L187" s="5" t="s">
        <v>625</v>
      </c>
      <c r="M187" s="6" t="s">
        <v>626</v>
      </c>
      <c r="N187" s="5" t="n">
        <v>1</v>
      </c>
      <c r="O187" s="6" t="s">
        <v>30</v>
      </c>
      <c r="P187" s="5" t="n">
        <v>102</v>
      </c>
      <c r="Q187" s="6" t="s">
        <v>516</v>
      </c>
      <c r="R187" s="5" t="n">
        <v>10201</v>
      </c>
      <c r="S187" s="6" t="s">
        <v>524</v>
      </c>
      <c r="T187" s="6" t="s">
        <v>33</v>
      </c>
      <c r="U187" s="5"/>
      <c r="V187" s="5" t="s">
        <v>34</v>
      </c>
      <c r="W187" s="6" t="s">
        <v>627</v>
      </c>
      <c r="X187" s="5"/>
      <c r="Y187" s="5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</row>
    <row r="188" customFormat="false" ht="14.25" hidden="false" customHeight="false" outlineLevel="0" collapsed="false">
      <c r="A188" s="5" t="n">
        <v>1467</v>
      </c>
      <c r="B188" s="6" t="s">
        <v>628</v>
      </c>
      <c r="C188" s="6" t="s">
        <v>49</v>
      </c>
      <c r="D188" s="5" t="n">
        <v>11</v>
      </c>
      <c r="E188" s="5" t="n">
        <v>4.545</v>
      </c>
      <c r="F188" s="7" t="n">
        <v>5</v>
      </c>
      <c r="G188" s="8" t="s">
        <v>27</v>
      </c>
      <c r="H188" s="7" t="n">
        <v>7.5</v>
      </c>
      <c r="I188" s="7" t="n">
        <v>7.5</v>
      </c>
      <c r="J188" s="5" t="n">
        <v>6.42</v>
      </c>
      <c r="K188" s="9" t="n">
        <f aca="false">(I188-E188)/I188</f>
        <v>0.394</v>
      </c>
      <c r="L188" s="5" t="s">
        <v>629</v>
      </c>
      <c r="M188" s="6" t="s">
        <v>547</v>
      </c>
      <c r="N188" s="5" t="n">
        <v>1</v>
      </c>
      <c r="O188" s="6" t="s">
        <v>30</v>
      </c>
      <c r="P188" s="5" t="n">
        <v>102</v>
      </c>
      <c r="Q188" s="6" t="s">
        <v>516</v>
      </c>
      <c r="R188" s="5" t="n">
        <v>10201</v>
      </c>
      <c r="S188" s="6" t="s">
        <v>524</v>
      </c>
      <c r="T188" s="6" t="s">
        <v>33</v>
      </c>
      <c r="U188" s="5" t="s">
        <v>93</v>
      </c>
      <c r="V188" s="5" t="s">
        <v>136</v>
      </c>
      <c r="W188" s="6" t="s">
        <v>630</v>
      </c>
      <c r="X188" s="5" t="n">
        <v>1</v>
      </c>
      <c r="Y188" s="5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</row>
    <row r="189" customFormat="false" ht="14.25" hidden="false" customHeight="false" outlineLevel="0" collapsed="false">
      <c r="A189" s="5" t="n">
        <v>1665</v>
      </c>
      <c r="B189" s="6" t="s">
        <v>631</v>
      </c>
      <c r="C189" s="6" t="s">
        <v>44</v>
      </c>
      <c r="D189" s="5" t="n">
        <v>20</v>
      </c>
      <c r="E189" s="5" t="n">
        <v>5.25</v>
      </c>
      <c r="F189" s="7" t="n">
        <v>5</v>
      </c>
      <c r="G189" s="8" t="s">
        <v>27</v>
      </c>
      <c r="H189" s="7" t="n">
        <v>7.5</v>
      </c>
      <c r="I189" s="7" t="n">
        <v>7.5</v>
      </c>
      <c r="J189" s="5" t="n">
        <v>7.02</v>
      </c>
      <c r="K189" s="9" t="n">
        <f aca="false">(I189-E189)/I189</f>
        <v>0.3</v>
      </c>
      <c r="L189" s="5" t="s">
        <v>632</v>
      </c>
      <c r="M189" s="6" t="s">
        <v>633</v>
      </c>
      <c r="N189" s="5" t="n">
        <v>1</v>
      </c>
      <c r="O189" s="6" t="s">
        <v>30</v>
      </c>
      <c r="P189" s="5" t="n">
        <v>102</v>
      </c>
      <c r="Q189" s="6" t="s">
        <v>516</v>
      </c>
      <c r="R189" s="5" t="n">
        <v>10204</v>
      </c>
      <c r="S189" s="6" t="s">
        <v>634</v>
      </c>
      <c r="T189" s="6" t="s">
        <v>33</v>
      </c>
      <c r="U189" s="5"/>
      <c r="V189" s="5" t="s">
        <v>34</v>
      </c>
      <c r="W189" s="6" t="s">
        <v>635</v>
      </c>
      <c r="X189" s="5"/>
      <c r="Y189" s="5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</row>
    <row r="190" customFormat="false" ht="14.25" hidden="false" customHeight="false" outlineLevel="0" collapsed="false">
      <c r="A190" s="5" t="n">
        <v>65316</v>
      </c>
      <c r="B190" s="6" t="s">
        <v>545</v>
      </c>
      <c r="C190" s="6" t="s">
        <v>44</v>
      </c>
      <c r="D190" s="5" t="n">
        <v>160.5</v>
      </c>
      <c r="E190" s="5" t="n">
        <v>7.056</v>
      </c>
      <c r="F190" s="7" t="n">
        <v>5</v>
      </c>
      <c r="G190" s="8" t="s">
        <v>27</v>
      </c>
      <c r="H190" s="7" t="n">
        <v>7.8</v>
      </c>
      <c r="I190" s="7" t="n">
        <v>7.8</v>
      </c>
      <c r="J190" s="5" t="n">
        <v>7.55</v>
      </c>
      <c r="K190" s="9" t="n">
        <f aca="false">(I190-E190)/I190</f>
        <v>0.0953846153846154</v>
      </c>
      <c r="L190" s="5" t="s">
        <v>636</v>
      </c>
      <c r="M190" s="6" t="s">
        <v>406</v>
      </c>
      <c r="N190" s="5" t="n">
        <v>1</v>
      </c>
      <c r="O190" s="6" t="s">
        <v>30</v>
      </c>
      <c r="P190" s="5" t="n">
        <v>102</v>
      </c>
      <c r="Q190" s="6" t="s">
        <v>516</v>
      </c>
      <c r="R190" s="5" t="n">
        <v>10201</v>
      </c>
      <c r="S190" s="6" t="s">
        <v>524</v>
      </c>
      <c r="T190" s="6" t="s">
        <v>33</v>
      </c>
      <c r="U190" s="5" t="s">
        <v>93</v>
      </c>
      <c r="V190" s="5" t="s">
        <v>136</v>
      </c>
      <c r="W190" s="6" t="s">
        <v>602</v>
      </c>
      <c r="X190" s="5" t="n">
        <v>1</v>
      </c>
      <c r="Y190" s="5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  <c r="HP190" s="10"/>
      <c r="HQ190" s="10"/>
      <c r="HR190" s="10"/>
      <c r="HS190" s="10"/>
      <c r="HT190" s="10"/>
      <c r="HU190" s="10"/>
      <c r="HV190" s="10"/>
      <c r="HW190" s="10"/>
      <c r="HX190" s="10"/>
      <c r="HY190" s="10"/>
      <c r="HZ190" s="10"/>
      <c r="IA190" s="10"/>
      <c r="IB190" s="10"/>
      <c r="IC190" s="10"/>
      <c r="ID190" s="10"/>
      <c r="IE190" s="10"/>
      <c r="IF190" s="10"/>
      <c r="IG190" s="10"/>
      <c r="IH190" s="10"/>
      <c r="II190" s="10"/>
      <c r="IJ190" s="10"/>
      <c r="IK190" s="10"/>
      <c r="IL190" s="10"/>
      <c r="IM190" s="10"/>
      <c r="IN190" s="10"/>
    </row>
    <row r="191" customFormat="false" ht="14.25" hidden="false" customHeight="false" outlineLevel="0" collapsed="false">
      <c r="A191" s="5" t="n">
        <v>1874</v>
      </c>
      <c r="B191" s="6" t="s">
        <v>621</v>
      </c>
      <c r="C191" s="6" t="s">
        <v>44</v>
      </c>
      <c r="D191" s="5" t="n">
        <v>1494.0833</v>
      </c>
      <c r="E191" s="5" t="n">
        <v>10.8</v>
      </c>
      <c r="F191" s="7" t="n">
        <v>456</v>
      </c>
      <c r="G191" s="8" t="s">
        <v>111</v>
      </c>
      <c r="H191" s="7" t="n">
        <v>11</v>
      </c>
      <c r="I191" s="7" t="n">
        <v>7.9</v>
      </c>
      <c r="J191" s="5" t="n">
        <v>10.66</v>
      </c>
      <c r="K191" s="9" t="n">
        <f aca="false">(I191-E191)/I191</f>
        <v>-0.367088607594937</v>
      </c>
      <c r="L191" s="5" t="s">
        <v>570</v>
      </c>
      <c r="M191" s="6" t="s">
        <v>637</v>
      </c>
      <c r="N191" s="5" t="n">
        <v>1</v>
      </c>
      <c r="O191" s="6" t="s">
        <v>30</v>
      </c>
      <c r="P191" s="5" t="n">
        <v>102</v>
      </c>
      <c r="Q191" s="6" t="s">
        <v>516</v>
      </c>
      <c r="R191" s="5" t="n">
        <v>10201</v>
      </c>
      <c r="S191" s="6" t="s">
        <v>524</v>
      </c>
      <c r="T191" s="6" t="s">
        <v>33</v>
      </c>
      <c r="U191" s="5"/>
      <c r="V191" s="5" t="s">
        <v>34</v>
      </c>
      <c r="W191" s="6" t="s">
        <v>638</v>
      </c>
      <c r="X191" s="5"/>
      <c r="Y191" s="5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  <c r="HP191" s="10"/>
      <c r="HQ191" s="10"/>
      <c r="HR191" s="10"/>
      <c r="HS191" s="10"/>
      <c r="HT191" s="10"/>
      <c r="HU191" s="10"/>
      <c r="HV191" s="10"/>
      <c r="HW191" s="10"/>
      <c r="HX191" s="10"/>
      <c r="HY191" s="10"/>
      <c r="HZ191" s="10"/>
      <c r="IA191" s="10"/>
      <c r="IB191" s="10"/>
      <c r="IC191" s="10"/>
      <c r="ID191" s="10"/>
      <c r="IE191" s="10"/>
      <c r="IF191" s="10"/>
      <c r="IG191" s="10"/>
      <c r="IH191" s="10"/>
      <c r="II191" s="10"/>
      <c r="IJ191" s="10"/>
      <c r="IK191" s="10"/>
      <c r="IL191" s="10"/>
      <c r="IM191" s="10"/>
      <c r="IN191" s="10"/>
    </row>
    <row r="192" customFormat="false" ht="14.25" hidden="false" customHeight="false" outlineLevel="0" collapsed="false">
      <c r="A192" s="5" t="n">
        <v>3109</v>
      </c>
      <c r="B192" s="6" t="s">
        <v>639</v>
      </c>
      <c r="C192" s="6" t="s">
        <v>44</v>
      </c>
      <c r="D192" s="5" t="n">
        <v>49</v>
      </c>
      <c r="E192" s="5" t="n">
        <v>6.5</v>
      </c>
      <c r="F192" s="7" t="n">
        <v>5</v>
      </c>
      <c r="G192" s="8" t="s">
        <v>27</v>
      </c>
      <c r="H192" s="7" t="n">
        <v>8</v>
      </c>
      <c r="I192" s="7" t="n">
        <v>8</v>
      </c>
      <c r="J192" s="5" t="n">
        <v>7.9</v>
      </c>
      <c r="K192" s="9" t="n">
        <f aca="false">(I192-E192)/I192</f>
        <v>0.1875</v>
      </c>
      <c r="L192" s="5" t="s">
        <v>441</v>
      </c>
      <c r="M192" s="6" t="s">
        <v>640</v>
      </c>
      <c r="N192" s="5" t="n">
        <v>1</v>
      </c>
      <c r="O192" s="6" t="s">
        <v>30</v>
      </c>
      <c r="P192" s="5" t="n">
        <v>102</v>
      </c>
      <c r="Q192" s="6" t="s">
        <v>516</v>
      </c>
      <c r="R192" s="5" t="n">
        <v>10201</v>
      </c>
      <c r="S192" s="6" t="s">
        <v>524</v>
      </c>
      <c r="T192" s="6" t="s">
        <v>33</v>
      </c>
      <c r="U192" s="5"/>
      <c r="V192" s="5" t="s">
        <v>34</v>
      </c>
      <c r="W192" s="6" t="s">
        <v>641</v>
      </c>
      <c r="X192" s="5"/>
      <c r="Y192" s="5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</row>
    <row r="193" customFormat="false" ht="14.25" hidden="false" customHeight="false" outlineLevel="0" collapsed="false">
      <c r="A193" s="5" t="n">
        <v>92708</v>
      </c>
      <c r="B193" s="6" t="s">
        <v>642</v>
      </c>
      <c r="C193" s="6" t="s">
        <v>44</v>
      </c>
      <c r="D193" s="5" t="n">
        <v>441</v>
      </c>
      <c r="E193" s="5" t="n">
        <v>2.9</v>
      </c>
      <c r="F193" s="7" t="n">
        <v>5</v>
      </c>
      <c r="G193" s="8" t="s">
        <v>27</v>
      </c>
      <c r="H193" s="7" t="n">
        <v>8.5</v>
      </c>
      <c r="I193" s="7" t="n">
        <v>8.5</v>
      </c>
      <c r="J193" s="5" t="n">
        <v>8.23</v>
      </c>
      <c r="K193" s="9" t="n">
        <f aca="false">(I193-E193)/I193</f>
        <v>0.658823529411765</v>
      </c>
      <c r="L193" s="5" t="s">
        <v>643</v>
      </c>
      <c r="M193" s="6" t="s">
        <v>644</v>
      </c>
      <c r="N193" s="5" t="n">
        <v>1</v>
      </c>
      <c r="O193" s="6" t="s">
        <v>30</v>
      </c>
      <c r="P193" s="5" t="n">
        <v>102</v>
      </c>
      <c r="Q193" s="6" t="s">
        <v>516</v>
      </c>
      <c r="R193" s="5" t="n">
        <v>10201</v>
      </c>
      <c r="S193" s="6" t="s">
        <v>524</v>
      </c>
      <c r="T193" s="6" t="s">
        <v>33</v>
      </c>
      <c r="U193" s="6" t="s">
        <v>177</v>
      </c>
      <c r="V193" s="5" t="s">
        <v>178</v>
      </c>
      <c r="W193" s="6" t="s">
        <v>645</v>
      </c>
      <c r="X193" s="5"/>
      <c r="Y193" s="5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</row>
    <row r="194" customFormat="false" ht="14.25" hidden="false" customHeight="false" outlineLevel="0" collapsed="false">
      <c r="A194" s="5" t="n">
        <v>30559</v>
      </c>
      <c r="B194" s="6" t="s">
        <v>646</v>
      </c>
      <c r="C194" s="6" t="s">
        <v>44</v>
      </c>
      <c r="D194" s="5" t="n">
        <v>238</v>
      </c>
      <c r="E194" s="5" t="n">
        <v>6.3</v>
      </c>
      <c r="F194" s="7" t="n">
        <v>5</v>
      </c>
      <c r="G194" s="8" t="s">
        <v>27</v>
      </c>
      <c r="H194" s="7" t="n">
        <v>9</v>
      </c>
      <c r="I194" s="7" t="n">
        <v>8.5</v>
      </c>
      <c r="J194" s="5" t="n">
        <v>8.64</v>
      </c>
      <c r="K194" s="9" t="n">
        <f aca="false">(I194-E194)/I194</f>
        <v>0.258823529411765</v>
      </c>
      <c r="L194" s="5" t="s">
        <v>647</v>
      </c>
      <c r="M194" s="6" t="s">
        <v>648</v>
      </c>
      <c r="N194" s="5" t="n">
        <v>1</v>
      </c>
      <c r="O194" s="6" t="s">
        <v>30</v>
      </c>
      <c r="P194" s="5" t="n">
        <v>102</v>
      </c>
      <c r="Q194" s="6" t="s">
        <v>516</v>
      </c>
      <c r="R194" s="5" t="n">
        <v>10203</v>
      </c>
      <c r="S194" s="6" t="s">
        <v>567</v>
      </c>
      <c r="T194" s="6" t="s">
        <v>33</v>
      </c>
      <c r="U194" s="5"/>
      <c r="V194" s="5" t="s">
        <v>34</v>
      </c>
      <c r="W194" s="6" t="s">
        <v>649</v>
      </c>
      <c r="X194" s="5"/>
      <c r="Y194" s="5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</row>
    <row r="195" customFormat="false" ht="14.25" hidden="false" customHeight="false" outlineLevel="0" collapsed="false">
      <c r="A195" s="5" t="n">
        <v>1743</v>
      </c>
      <c r="B195" s="6" t="s">
        <v>650</v>
      </c>
      <c r="C195" s="6" t="s">
        <v>574</v>
      </c>
      <c r="D195" s="5" t="n">
        <v>60.31</v>
      </c>
      <c r="E195" s="5" t="n">
        <v>6.3</v>
      </c>
      <c r="F195" s="7" t="n">
        <v>5</v>
      </c>
      <c r="G195" s="8" t="s">
        <v>27</v>
      </c>
      <c r="H195" s="7" t="n">
        <v>8.8</v>
      </c>
      <c r="I195" s="7" t="n">
        <v>8.8</v>
      </c>
      <c r="J195" s="5" t="n">
        <v>8.66</v>
      </c>
      <c r="K195" s="9" t="n">
        <f aca="false">(I195-E195)/I195</f>
        <v>0.284090909090909</v>
      </c>
      <c r="L195" s="5" t="s">
        <v>575</v>
      </c>
      <c r="M195" s="6" t="s">
        <v>651</v>
      </c>
      <c r="N195" s="5" t="n">
        <v>1</v>
      </c>
      <c r="O195" s="6" t="s">
        <v>30</v>
      </c>
      <c r="P195" s="5" t="n">
        <v>102</v>
      </c>
      <c r="Q195" s="6" t="s">
        <v>516</v>
      </c>
      <c r="R195" s="5" t="n">
        <v>10201</v>
      </c>
      <c r="S195" s="6" t="s">
        <v>524</v>
      </c>
      <c r="T195" s="6" t="s">
        <v>33</v>
      </c>
      <c r="U195" s="5"/>
      <c r="V195" s="5" t="s">
        <v>34</v>
      </c>
      <c r="W195" s="6" t="s">
        <v>652</v>
      </c>
      <c r="X195" s="5"/>
      <c r="Y195" s="5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</row>
    <row r="196" customFormat="false" ht="14.25" hidden="false" customHeight="false" outlineLevel="0" collapsed="false">
      <c r="A196" s="5" t="n">
        <v>65317</v>
      </c>
      <c r="B196" s="6" t="s">
        <v>582</v>
      </c>
      <c r="C196" s="6" t="s">
        <v>44</v>
      </c>
      <c r="D196" s="5" t="n">
        <v>829</v>
      </c>
      <c r="E196" s="5" t="n">
        <v>7.6</v>
      </c>
      <c r="F196" s="7" t="n">
        <v>5</v>
      </c>
      <c r="G196" s="8" t="s">
        <v>27</v>
      </c>
      <c r="H196" s="7" t="n">
        <v>8.8</v>
      </c>
      <c r="I196" s="7" t="n">
        <v>8.8</v>
      </c>
      <c r="J196" s="5" t="n">
        <v>8.53</v>
      </c>
      <c r="K196" s="9" t="n">
        <f aca="false">(I196-E196)/I196</f>
        <v>0.136363636363636</v>
      </c>
      <c r="L196" s="5" t="s">
        <v>636</v>
      </c>
      <c r="M196" s="6" t="s">
        <v>406</v>
      </c>
      <c r="N196" s="5" t="n">
        <v>1</v>
      </c>
      <c r="O196" s="6" t="s">
        <v>30</v>
      </c>
      <c r="P196" s="5" t="n">
        <v>102</v>
      </c>
      <c r="Q196" s="6" t="s">
        <v>516</v>
      </c>
      <c r="R196" s="5" t="n">
        <v>10203</v>
      </c>
      <c r="S196" s="6" t="s">
        <v>567</v>
      </c>
      <c r="T196" s="6" t="s">
        <v>33</v>
      </c>
      <c r="U196" s="5" t="s">
        <v>93</v>
      </c>
      <c r="V196" s="5" t="s">
        <v>136</v>
      </c>
      <c r="W196" s="6" t="s">
        <v>583</v>
      </c>
      <c r="X196" s="5" t="n">
        <v>1</v>
      </c>
      <c r="Y196" s="5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</row>
    <row r="197" customFormat="false" ht="14.25" hidden="false" customHeight="false" outlineLevel="0" collapsed="false">
      <c r="A197" s="5" t="n">
        <v>65315</v>
      </c>
      <c r="B197" s="6" t="s">
        <v>542</v>
      </c>
      <c r="C197" s="6" t="s">
        <v>44</v>
      </c>
      <c r="D197" s="5" t="n">
        <v>1818.084</v>
      </c>
      <c r="E197" s="5" t="n">
        <v>7.997</v>
      </c>
      <c r="F197" s="7" t="n">
        <v>5</v>
      </c>
      <c r="G197" s="8" t="s">
        <v>27</v>
      </c>
      <c r="H197" s="7" t="n">
        <v>9</v>
      </c>
      <c r="I197" s="7" t="n">
        <v>9</v>
      </c>
      <c r="J197" s="5" t="n">
        <v>8.8</v>
      </c>
      <c r="K197" s="9" t="n">
        <f aca="false">(I197-E197)/I197</f>
        <v>0.111444444444444</v>
      </c>
      <c r="L197" s="5" t="s">
        <v>636</v>
      </c>
      <c r="M197" s="6" t="s">
        <v>406</v>
      </c>
      <c r="N197" s="5" t="n">
        <v>1</v>
      </c>
      <c r="O197" s="6" t="s">
        <v>30</v>
      </c>
      <c r="P197" s="5" t="n">
        <v>102</v>
      </c>
      <c r="Q197" s="6" t="s">
        <v>516</v>
      </c>
      <c r="R197" s="5" t="n">
        <v>10202</v>
      </c>
      <c r="S197" s="6" t="s">
        <v>517</v>
      </c>
      <c r="T197" s="6" t="s">
        <v>33</v>
      </c>
      <c r="U197" s="5" t="s">
        <v>93</v>
      </c>
      <c r="V197" s="5" t="s">
        <v>94</v>
      </c>
      <c r="W197" s="6" t="s">
        <v>544</v>
      </c>
      <c r="X197" s="5" t="n">
        <v>1</v>
      </c>
      <c r="Y197" s="5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</row>
    <row r="198" customFormat="false" ht="14.25" hidden="false" customHeight="false" outlineLevel="0" collapsed="false">
      <c r="A198" s="5" t="n">
        <v>1262</v>
      </c>
      <c r="B198" s="6" t="s">
        <v>542</v>
      </c>
      <c r="C198" s="6" t="s">
        <v>44</v>
      </c>
      <c r="D198" s="5" t="n">
        <v>22</v>
      </c>
      <c r="E198" s="5" t="n">
        <v>6</v>
      </c>
      <c r="F198" s="7" t="n">
        <v>1014</v>
      </c>
      <c r="G198" s="8" t="s">
        <v>565</v>
      </c>
      <c r="H198" s="7" t="n">
        <v>9</v>
      </c>
      <c r="I198" s="7" t="n">
        <v>9</v>
      </c>
      <c r="J198" s="5" t="n">
        <v>8.31</v>
      </c>
      <c r="K198" s="9" t="n">
        <f aca="false">(I198-E198)/I198</f>
        <v>0.333333333333333</v>
      </c>
      <c r="L198" s="5" t="s">
        <v>653</v>
      </c>
      <c r="M198" s="6" t="s">
        <v>566</v>
      </c>
      <c r="N198" s="5" t="n">
        <v>1</v>
      </c>
      <c r="O198" s="6" t="s">
        <v>30</v>
      </c>
      <c r="P198" s="5" t="n">
        <v>102</v>
      </c>
      <c r="Q198" s="6" t="s">
        <v>516</v>
      </c>
      <c r="R198" s="5" t="n">
        <v>10202</v>
      </c>
      <c r="S198" s="6" t="s">
        <v>517</v>
      </c>
      <c r="T198" s="6" t="s">
        <v>33</v>
      </c>
      <c r="U198" s="5"/>
      <c r="V198" s="5" t="s">
        <v>136</v>
      </c>
      <c r="W198" s="6" t="s">
        <v>654</v>
      </c>
      <c r="X198" s="5" t="n">
        <v>1</v>
      </c>
      <c r="Y198" s="5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</row>
    <row r="199" customFormat="false" ht="14.25" hidden="false" customHeight="false" outlineLevel="0" collapsed="false">
      <c r="A199" s="5" t="n">
        <v>49968</v>
      </c>
      <c r="B199" s="6" t="s">
        <v>542</v>
      </c>
      <c r="C199" s="6" t="s">
        <v>44</v>
      </c>
      <c r="D199" s="5" t="n">
        <v>196.5</v>
      </c>
      <c r="E199" s="5" t="n">
        <v>6.5</v>
      </c>
      <c r="F199" s="7" t="n">
        <v>1014</v>
      </c>
      <c r="G199" s="8" t="s">
        <v>565</v>
      </c>
      <c r="H199" s="7" t="n">
        <v>9.5</v>
      </c>
      <c r="I199" s="7" t="n">
        <v>9.5</v>
      </c>
      <c r="J199" s="5" t="n">
        <v>9.21</v>
      </c>
      <c r="K199" s="9" t="n">
        <f aca="false">(I199-E199)/I199</f>
        <v>0.315789473684211</v>
      </c>
      <c r="L199" s="5" t="s">
        <v>655</v>
      </c>
      <c r="M199" s="6" t="s">
        <v>566</v>
      </c>
      <c r="N199" s="5" t="n">
        <v>1</v>
      </c>
      <c r="O199" s="6" t="s">
        <v>30</v>
      </c>
      <c r="P199" s="5" t="n">
        <v>102</v>
      </c>
      <c r="Q199" s="6" t="s">
        <v>516</v>
      </c>
      <c r="R199" s="5" t="n">
        <v>10202</v>
      </c>
      <c r="S199" s="6" t="s">
        <v>517</v>
      </c>
      <c r="T199" s="6" t="s">
        <v>33</v>
      </c>
      <c r="U199" s="5"/>
      <c r="V199" s="5" t="s">
        <v>94</v>
      </c>
      <c r="W199" s="6" t="s">
        <v>654</v>
      </c>
      <c r="X199" s="5" t="n">
        <v>1</v>
      </c>
      <c r="Y199" s="5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</row>
    <row r="200" customFormat="false" ht="14.25" hidden="false" customHeight="false" outlineLevel="0" collapsed="false">
      <c r="A200" s="5" t="n">
        <v>102902</v>
      </c>
      <c r="B200" s="6" t="s">
        <v>656</v>
      </c>
      <c r="C200" s="6" t="s">
        <v>44</v>
      </c>
      <c r="D200" s="5" t="n">
        <v>507</v>
      </c>
      <c r="E200" s="5" t="n">
        <v>2.66</v>
      </c>
      <c r="F200" s="7" t="n">
        <v>2</v>
      </c>
      <c r="G200" s="8" t="s">
        <v>174</v>
      </c>
      <c r="H200" s="7" t="n">
        <v>9.8</v>
      </c>
      <c r="I200" s="7" t="n">
        <v>9.8</v>
      </c>
      <c r="J200" s="5" t="n">
        <v>9.6</v>
      </c>
      <c r="K200" s="9" t="n">
        <f aca="false">(I200-E200)/I200</f>
        <v>0.728571428571429</v>
      </c>
      <c r="L200" s="5" t="s">
        <v>657</v>
      </c>
      <c r="M200" s="6" t="s">
        <v>658</v>
      </c>
      <c r="N200" s="5" t="n">
        <v>1</v>
      </c>
      <c r="O200" s="6" t="s">
        <v>30</v>
      </c>
      <c r="P200" s="5" t="n">
        <v>102</v>
      </c>
      <c r="Q200" s="6" t="s">
        <v>516</v>
      </c>
      <c r="R200" s="5" t="n">
        <v>10201</v>
      </c>
      <c r="S200" s="6" t="s">
        <v>524</v>
      </c>
      <c r="T200" s="6" t="s">
        <v>33</v>
      </c>
      <c r="U200" s="6" t="s">
        <v>177</v>
      </c>
      <c r="V200" s="5" t="s">
        <v>224</v>
      </c>
      <c r="W200" s="6" t="s">
        <v>659</v>
      </c>
      <c r="X200" s="5"/>
      <c r="Y200" s="5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</row>
    <row r="201" customFormat="false" ht="14.25" hidden="false" customHeight="false" outlineLevel="0" collapsed="false">
      <c r="A201" s="5" t="n">
        <v>113942</v>
      </c>
      <c r="B201" s="6" t="s">
        <v>573</v>
      </c>
      <c r="C201" s="6" t="s">
        <v>574</v>
      </c>
      <c r="D201" s="5" t="n">
        <v>68</v>
      </c>
      <c r="E201" s="5" t="n">
        <v>5.712</v>
      </c>
      <c r="F201" s="7" t="n">
        <v>5</v>
      </c>
      <c r="G201" s="8" t="s">
        <v>27</v>
      </c>
      <c r="H201" s="7" t="n">
        <v>10</v>
      </c>
      <c r="I201" s="7" t="n">
        <v>10</v>
      </c>
      <c r="J201" s="5" t="n">
        <v>6.75</v>
      </c>
      <c r="K201" s="9" t="n">
        <f aca="false">(I201-E201)/I201</f>
        <v>0.4288</v>
      </c>
      <c r="L201" s="5" t="s">
        <v>611</v>
      </c>
      <c r="M201" s="6" t="s">
        <v>595</v>
      </c>
      <c r="N201" s="5" t="n">
        <v>1</v>
      </c>
      <c r="O201" s="6" t="s">
        <v>30</v>
      </c>
      <c r="P201" s="5" t="n">
        <v>102</v>
      </c>
      <c r="Q201" s="6" t="s">
        <v>516</v>
      </c>
      <c r="R201" s="5" t="n">
        <v>10201</v>
      </c>
      <c r="S201" s="6" t="s">
        <v>524</v>
      </c>
      <c r="T201" s="6" t="s">
        <v>33</v>
      </c>
      <c r="U201" s="5"/>
      <c r="V201" s="5" t="s">
        <v>94</v>
      </c>
      <c r="W201" s="6" t="s">
        <v>660</v>
      </c>
      <c r="X201" s="5" t="n">
        <v>1</v>
      </c>
      <c r="Y201" s="5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</row>
    <row r="202" customFormat="false" ht="14.25" hidden="false" customHeight="false" outlineLevel="0" collapsed="false">
      <c r="A202" s="5" t="n">
        <v>25375</v>
      </c>
      <c r="B202" s="6" t="s">
        <v>542</v>
      </c>
      <c r="C202" s="6" t="s">
        <v>574</v>
      </c>
      <c r="D202" s="5" t="n">
        <v>95.08</v>
      </c>
      <c r="E202" s="5" t="n">
        <v>7.42</v>
      </c>
      <c r="F202" s="7" t="n">
        <v>5</v>
      </c>
      <c r="G202" s="8" t="s">
        <v>27</v>
      </c>
      <c r="H202" s="7" t="n">
        <v>10</v>
      </c>
      <c r="I202" s="7" t="n">
        <v>10</v>
      </c>
      <c r="J202" s="5" t="n">
        <v>9.53</v>
      </c>
      <c r="K202" s="9" t="n">
        <f aca="false">(I202-E202)/I202</f>
        <v>0.258</v>
      </c>
      <c r="L202" s="5" t="s">
        <v>661</v>
      </c>
      <c r="M202" s="6" t="s">
        <v>662</v>
      </c>
      <c r="N202" s="5" t="n">
        <v>1</v>
      </c>
      <c r="O202" s="6" t="s">
        <v>30</v>
      </c>
      <c r="P202" s="5" t="n">
        <v>102</v>
      </c>
      <c r="Q202" s="6" t="s">
        <v>516</v>
      </c>
      <c r="R202" s="5" t="n">
        <v>10202</v>
      </c>
      <c r="S202" s="6" t="s">
        <v>517</v>
      </c>
      <c r="T202" s="6" t="s">
        <v>33</v>
      </c>
      <c r="U202" s="5"/>
      <c r="V202" s="5" t="s">
        <v>34</v>
      </c>
      <c r="W202" s="6" t="s">
        <v>663</v>
      </c>
      <c r="X202" s="5"/>
      <c r="Y202" s="5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</row>
    <row r="203" customFormat="false" ht="14.25" hidden="false" customHeight="false" outlineLevel="0" collapsed="false">
      <c r="A203" s="5" t="n">
        <v>59539</v>
      </c>
      <c r="B203" s="6" t="s">
        <v>664</v>
      </c>
      <c r="C203" s="6" t="s">
        <v>44</v>
      </c>
      <c r="D203" s="5" t="n">
        <v>408</v>
      </c>
      <c r="E203" s="5" t="n">
        <v>3.47</v>
      </c>
      <c r="F203" s="7" t="n">
        <v>2</v>
      </c>
      <c r="G203" s="8" t="s">
        <v>174</v>
      </c>
      <c r="H203" s="7" t="n">
        <v>10</v>
      </c>
      <c r="I203" s="7" t="n">
        <v>10</v>
      </c>
      <c r="J203" s="5" t="n">
        <v>9.76</v>
      </c>
      <c r="K203" s="9" t="n">
        <f aca="false">(I203-E203)/I203</f>
        <v>0.653</v>
      </c>
      <c r="L203" s="5" t="s">
        <v>665</v>
      </c>
      <c r="M203" s="6" t="s">
        <v>666</v>
      </c>
      <c r="N203" s="5" t="n">
        <v>1</v>
      </c>
      <c r="O203" s="6" t="s">
        <v>30</v>
      </c>
      <c r="P203" s="5" t="n">
        <v>102</v>
      </c>
      <c r="Q203" s="6" t="s">
        <v>516</v>
      </c>
      <c r="R203" s="5" t="n">
        <v>10202</v>
      </c>
      <c r="S203" s="6" t="s">
        <v>517</v>
      </c>
      <c r="T203" s="6" t="s">
        <v>33</v>
      </c>
      <c r="U203" s="6" t="s">
        <v>177</v>
      </c>
      <c r="V203" s="5" t="s">
        <v>224</v>
      </c>
      <c r="W203" s="6" t="s">
        <v>667</v>
      </c>
      <c r="X203" s="5"/>
      <c r="Y203" s="11" t="n">
        <v>40778</v>
      </c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</row>
    <row r="204" customFormat="false" ht="14.25" hidden="false" customHeight="false" outlineLevel="0" collapsed="false">
      <c r="A204" s="5" t="n">
        <v>38127</v>
      </c>
      <c r="B204" s="6" t="s">
        <v>573</v>
      </c>
      <c r="C204" s="6" t="s">
        <v>574</v>
      </c>
      <c r="D204" s="5" t="n">
        <v>892</v>
      </c>
      <c r="E204" s="5" t="n">
        <v>10.196</v>
      </c>
      <c r="F204" s="7" t="n">
        <v>456</v>
      </c>
      <c r="G204" s="8" t="s">
        <v>111</v>
      </c>
      <c r="H204" s="7" t="n">
        <v>10.8</v>
      </c>
      <c r="I204" s="7" t="n">
        <v>10.8</v>
      </c>
      <c r="J204" s="5" t="n">
        <v>10.41</v>
      </c>
      <c r="K204" s="9" t="n">
        <f aca="false">(I204-E204)/I204</f>
        <v>0.055925925925926</v>
      </c>
      <c r="L204" s="5" t="s">
        <v>575</v>
      </c>
      <c r="M204" s="6" t="s">
        <v>406</v>
      </c>
      <c r="N204" s="5" t="n">
        <v>1</v>
      </c>
      <c r="O204" s="6" t="s">
        <v>30</v>
      </c>
      <c r="P204" s="5" t="n">
        <v>102</v>
      </c>
      <c r="Q204" s="6" t="s">
        <v>516</v>
      </c>
      <c r="R204" s="5" t="n">
        <v>10201</v>
      </c>
      <c r="S204" s="6" t="s">
        <v>524</v>
      </c>
      <c r="T204" s="6" t="s">
        <v>33</v>
      </c>
      <c r="U204" s="5" t="s">
        <v>93</v>
      </c>
      <c r="V204" s="5" t="s">
        <v>94</v>
      </c>
      <c r="W204" s="6" t="s">
        <v>613</v>
      </c>
      <c r="X204" s="5" t="n">
        <v>1</v>
      </c>
      <c r="Y204" s="5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</row>
    <row r="205" customFormat="false" ht="14.25" hidden="false" customHeight="false" outlineLevel="0" collapsed="false">
      <c r="A205" s="5" t="n">
        <v>3702</v>
      </c>
      <c r="B205" s="6" t="s">
        <v>573</v>
      </c>
      <c r="C205" s="6" t="s">
        <v>574</v>
      </c>
      <c r="D205" s="5" t="n">
        <v>67</v>
      </c>
      <c r="E205" s="5" t="n">
        <v>9.4</v>
      </c>
      <c r="F205" s="7" t="n">
        <v>5</v>
      </c>
      <c r="G205" s="8" t="s">
        <v>27</v>
      </c>
      <c r="H205" s="7" t="n">
        <v>10.8</v>
      </c>
      <c r="I205" s="7" t="n">
        <v>10.8</v>
      </c>
      <c r="J205" s="5" t="n">
        <v>10.48</v>
      </c>
      <c r="K205" s="9" t="n">
        <f aca="false">(I205-E205)/I205</f>
        <v>0.12962962962963</v>
      </c>
      <c r="L205" s="5" t="s">
        <v>575</v>
      </c>
      <c r="M205" s="6" t="s">
        <v>668</v>
      </c>
      <c r="N205" s="5" t="n">
        <v>1</v>
      </c>
      <c r="O205" s="6" t="s">
        <v>30</v>
      </c>
      <c r="P205" s="5" t="n">
        <v>102</v>
      </c>
      <c r="Q205" s="6" t="s">
        <v>516</v>
      </c>
      <c r="R205" s="5" t="n">
        <v>10201</v>
      </c>
      <c r="S205" s="6" t="s">
        <v>524</v>
      </c>
      <c r="T205" s="6" t="s">
        <v>33</v>
      </c>
      <c r="U205" s="5"/>
      <c r="V205" s="5" t="s">
        <v>34</v>
      </c>
      <c r="W205" s="6" t="s">
        <v>669</v>
      </c>
      <c r="X205" s="5"/>
      <c r="Y205" s="5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</row>
    <row r="206" customFormat="false" ht="14.25" hidden="false" customHeight="false" outlineLevel="0" collapsed="false">
      <c r="A206" s="5" t="n">
        <v>54467</v>
      </c>
      <c r="B206" s="6" t="s">
        <v>573</v>
      </c>
      <c r="C206" s="6" t="s">
        <v>574</v>
      </c>
      <c r="D206" s="5" t="n">
        <v>107</v>
      </c>
      <c r="E206" s="5" t="n">
        <v>9</v>
      </c>
      <c r="F206" s="7" t="n">
        <v>5</v>
      </c>
      <c r="G206" s="8" t="s">
        <v>27</v>
      </c>
      <c r="H206" s="7" t="n">
        <v>10.8</v>
      </c>
      <c r="I206" s="7" t="n">
        <v>10.8</v>
      </c>
      <c r="J206" s="5" t="n">
        <v>10.35</v>
      </c>
      <c r="K206" s="9" t="n">
        <f aca="false">(I206-E206)/I206</f>
        <v>0.166666666666667</v>
      </c>
      <c r="L206" s="5" t="s">
        <v>575</v>
      </c>
      <c r="M206" s="6" t="s">
        <v>595</v>
      </c>
      <c r="N206" s="5" t="n">
        <v>1</v>
      </c>
      <c r="O206" s="6" t="s">
        <v>30</v>
      </c>
      <c r="P206" s="5" t="n">
        <v>102</v>
      </c>
      <c r="Q206" s="6" t="s">
        <v>516</v>
      </c>
      <c r="R206" s="5" t="n">
        <v>10201</v>
      </c>
      <c r="S206" s="6" t="s">
        <v>524</v>
      </c>
      <c r="T206" s="6" t="s">
        <v>33</v>
      </c>
      <c r="U206" s="5"/>
      <c r="V206" s="5" t="s">
        <v>136</v>
      </c>
      <c r="W206" s="6" t="s">
        <v>660</v>
      </c>
      <c r="X206" s="5" t="n">
        <v>1</v>
      </c>
      <c r="Y206" s="5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</row>
    <row r="207" customFormat="false" ht="14.25" hidden="false" customHeight="false" outlineLevel="0" collapsed="false">
      <c r="A207" s="5" t="n">
        <v>37803</v>
      </c>
      <c r="B207" s="6" t="s">
        <v>573</v>
      </c>
      <c r="C207" s="6" t="s">
        <v>574</v>
      </c>
      <c r="D207" s="5" t="n">
        <v>79</v>
      </c>
      <c r="E207" s="5" t="n">
        <v>9</v>
      </c>
      <c r="F207" s="7" t="n">
        <v>1441</v>
      </c>
      <c r="G207" s="8" t="s">
        <v>670</v>
      </c>
      <c r="H207" s="7" t="n">
        <v>10.8</v>
      </c>
      <c r="I207" s="7" t="n">
        <v>10.8</v>
      </c>
      <c r="J207" s="5" t="n">
        <v>10.56</v>
      </c>
      <c r="K207" s="9" t="n">
        <f aca="false">(I207-E207)/I207</f>
        <v>0.166666666666667</v>
      </c>
      <c r="L207" s="5" t="s">
        <v>575</v>
      </c>
      <c r="M207" s="6" t="s">
        <v>547</v>
      </c>
      <c r="N207" s="5" t="n">
        <v>1</v>
      </c>
      <c r="O207" s="6" t="s">
        <v>30</v>
      </c>
      <c r="P207" s="5" t="n">
        <v>102</v>
      </c>
      <c r="Q207" s="6" t="s">
        <v>516</v>
      </c>
      <c r="R207" s="5" t="n">
        <v>10201</v>
      </c>
      <c r="S207" s="6" t="s">
        <v>524</v>
      </c>
      <c r="T207" s="6" t="s">
        <v>33</v>
      </c>
      <c r="U207" s="5"/>
      <c r="V207" s="5" t="s">
        <v>34</v>
      </c>
      <c r="W207" s="6" t="s">
        <v>671</v>
      </c>
      <c r="X207" s="5" t="n">
        <v>1</v>
      </c>
      <c r="Y207" s="5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</row>
    <row r="208" customFormat="false" ht="14.25" hidden="false" customHeight="false" outlineLevel="0" collapsed="false">
      <c r="A208" s="5" t="n">
        <v>1645</v>
      </c>
      <c r="B208" s="6" t="s">
        <v>672</v>
      </c>
      <c r="C208" s="6" t="s">
        <v>44</v>
      </c>
      <c r="D208" s="5" t="n">
        <v>164</v>
      </c>
      <c r="E208" s="5" t="n">
        <v>10.037</v>
      </c>
      <c r="F208" s="7" t="n">
        <v>5</v>
      </c>
      <c r="G208" s="8" t="s">
        <v>27</v>
      </c>
      <c r="H208" s="7" t="n">
        <v>15</v>
      </c>
      <c r="I208" s="7" t="n">
        <v>11.5</v>
      </c>
      <c r="J208" s="5" t="n">
        <v>10.44</v>
      </c>
      <c r="K208" s="9" t="n">
        <f aca="false">(I208-E208)/I208</f>
        <v>0.127217391304348</v>
      </c>
      <c r="L208" s="5" t="s">
        <v>673</v>
      </c>
      <c r="M208" s="6" t="s">
        <v>674</v>
      </c>
      <c r="N208" s="5" t="n">
        <v>1</v>
      </c>
      <c r="O208" s="6" t="s">
        <v>30</v>
      </c>
      <c r="P208" s="5" t="n">
        <v>102</v>
      </c>
      <c r="Q208" s="6" t="s">
        <v>516</v>
      </c>
      <c r="R208" s="5" t="n">
        <v>10201</v>
      </c>
      <c r="S208" s="6" t="s">
        <v>524</v>
      </c>
      <c r="T208" s="6" t="s">
        <v>33</v>
      </c>
      <c r="U208" s="5"/>
      <c r="V208" s="5" t="s">
        <v>34</v>
      </c>
      <c r="W208" s="6" t="s">
        <v>675</v>
      </c>
      <c r="X208" s="5"/>
      <c r="Y208" s="5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</row>
    <row r="209" customFormat="false" ht="14.25" hidden="false" customHeight="false" outlineLevel="0" collapsed="false">
      <c r="A209" s="5" t="n">
        <v>1310</v>
      </c>
      <c r="B209" s="6" t="s">
        <v>676</v>
      </c>
      <c r="C209" s="6" t="s">
        <v>44</v>
      </c>
      <c r="D209" s="5" t="n">
        <v>62.266</v>
      </c>
      <c r="E209" s="5" t="n">
        <v>11.64</v>
      </c>
      <c r="F209" s="7" t="n">
        <v>5</v>
      </c>
      <c r="G209" s="8" t="s">
        <v>27</v>
      </c>
      <c r="H209" s="7" t="n">
        <v>12</v>
      </c>
      <c r="I209" s="7" t="n">
        <v>12</v>
      </c>
      <c r="J209" s="5" t="n">
        <v>11.74</v>
      </c>
      <c r="K209" s="9" t="n">
        <f aca="false">(I209-E209)/I209</f>
        <v>0.03</v>
      </c>
      <c r="L209" s="5" t="s">
        <v>677</v>
      </c>
      <c r="M209" s="6" t="s">
        <v>678</v>
      </c>
      <c r="N209" s="5" t="n">
        <v>1</v>
      </c>
      <c r="O209" s="6" t="s">
        <v>30</v>
      </c>
      <c r="P209" s="5" t="n">
        <v>102</v>
      </c>
      <c r="Q209" s="6" t="s">
        <v>516</v>
      </c>
      <c r="R209" s="5" t="n">
        <v>10201</v>
      </c>
      <c r="S209" s="6" t="s">
        <v>524</v>
      </c>
      <c r="T209" s="6" t="s">
        <v>33</v>
      </c>
      <c r="U209" s="5"/>
      <c r="V209" s="5" t="s">
        <v>34</v>
      </c>
      <c r="W209" s="6" t="s">
        <v>679</v>
      </c>
      <c r="X209" s="5"/>
      <c r="Y209" s="5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</row>
    <row r="210" customFormat="false" ht="14.25" hidden="false" customHeight="false" outlineLevel="0" collapsed="false">
      <c r="A210" s="5" t="n">
        <v>3040</v>
      </c>
      <c r="B210" s="6" t="s">
        <v>618</v>
      </c>
      <c r="C210" s="6" t="s">
        <v>574</v>
      </c>
      <c r="D210" s="5" t="n">
        <v>452.35</v>
      </c>
      <c r="E210" s="5" t="n">
        <v>11.5</v>
      </c>
      <c r="F210" s="7" t="n">
        <v>5</v>
      </c>
      <c r="G210" s="8" t="s">
        <v>27</v>
      </c>
      <c r="H210" s="7" t="n">
        <v>12.4</v>
      </c>
      <c r="I210" s="7" t="n">
        <v>12.4</v>
      </c>
      <c r="J210" s="5" t="n">
        <v>12.01</v>
      </c>
      <c r="K210" s="9" t="n">
        <f aca="false">(I210-E210)/I210</f>
        <v>0.0725806451612904</v>
      </c>
      <c r="L210" s="5" t="s">
        <v>619</v>
      </c>
      <c r="M210" s="6" t="s">
        <v>595</v>
      </c>
      <c r="N210" s="5" t="n">
        <v>1</v>
      </c>
      <c r="O210" s="6" t="s">
        <v>30</v>
      </c>
      <c r="P210" s="5" t="n">
        <v>102</v>
      </c>
      <c r="Q210" s="6" t="s">
        <v>516</v>
      </c>
      <c r="R210" s="5" t="n">
        <v>10201</v>
      </c>
      <c r="S210" s="6" t="s">
        <v>524</v>
      </c>
      <c r="T210" s="6" t="s">
        <v>33</v>
      </c>
      <c r="U210" s="5" t="s">
        <v>93</v>
      </c>
      <c r="V210" s="5" t="s">
        <v>136</v>
      </c>
      <c r="W210" s="6" t="s">
        <v>680</v>
      </c>
      <c r="X210" s="5" t="n">
        <v>1</v>
      </c>
      <c r="Y210" s="5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</row>
    <row r="211" customFormat="false" ht="14.25" hidden="false" customHeight="false" outlineLevel="0" collapsed="false">
      <c r="A211" s="5" t="n">
        <v>22597</v>
      </c>
      <c r="B211" s="6" t="s">
        <v>618</v>
      </c>
      <c r="C211" s="6" t="s">
        <v>574</v>
      </c>
      <c r="D211" s="5" t="n">
        <v>144</v>
      </c>
      <c r="E211" s="5" t="n">
        <v>12</v>
      </c>
      <c r="F211" s="7" t="n">
        <v>5</v>
      </c>
      <c r="G211" s="8" t="s">
        <v>27</v>
      </c>
      <c r="H211" s="7" t="n">
        <v>12.5</v>
      </c>
      <c r="I211" s="7" t="n">
        <v>12.5</v>
      </c>
      <c r="J211" s="5" t="n">
        <v>12.3</v>
      </c>
      <c r="K211" s="9" t="n">
        <f aca="false">(I211-E211)/I211</f>
        <v>0.04</v>
      </c>
      <c r="L211" s="5" t="s">
        <v>619</v>
      </c>
      <c r="M211" s="6" t="s">
        <v>668</v>
      </c>
      <c r="N211" s="5" t="n">
        <v>1</v>
      </c>
      <c r="O211" s="6" t="s">
        <v>30</v>
      </c>
      <c r="P211" s="5" t="n">
        <v>102</v>
      </c>
      <c r="Q211" s="6" t="s">
        <v>516</v>
      </c>
      <c r="R211" s="5" t="n">
        <v>10201</v>
      </c>
      <c r="S211" s="6" t="s">
        <v>524</v>
      </c>
      <c r="T211" s="6" t="s">
        <v>33</v>
      </c>
      <c r="U211" s="5"/>
      <c r="V211" s="5" t="s">
        <v>34</v>
      </c>
      <c r="W211" s="6" t="s">
        <v>681</v>
      </c>
      <c r="X211" s="5"/>
      <c r="Y211" s="11" t="n">
        <v>40778</v>
      </c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</row>
    <row r="212" customFormat="false" ht="14.25" hidden="false" customHeight="false" outlineLevel="0" collapsed="false">
      <c r="A212" s="5" t="n">
        <v>30562</v>
      </c>
      <c r="B212" s="6" t="s">
        <v>618</v>
      </c>
      <c r="C212" s="6" t="s">
        <v>574</v>
      </c>
      <c r="D212" s="5" t="n">
        <v>153</v>
      </c>
      <c r="E212" s="5" t="n">
        <v>10.6</v>
      </c>
      <c r="F212" s="7" t="n">
        <v>1014</v>
      </c>
      <c r="G212" s="8" t="s">
        <v>565</v>
      </c>
      <c r="H212" s="7" t="n">
        <v>12.5</v>
      </c>
      <c r="I212" s="7" t="n">
        <v>12.5</v>
      </c>
      <c r="J212" s="5" t="n">
        <v>12.14</v>
      </c>
      <c r="K212" s="9" t="n">
        <f aca="false">(I212-E212)/I212</f>
        <v>0.152</v>
      </c>
      <c r="L212" s="5" t="s">
        <v>619</v>
      </c>
      <c r="M212" s="6" t="s">
        <v>566</v>
      </c>
      <c r="N212" s="5" t="n">
        <v>1</v>
      </c>
      <c r="O212" s="6" t="s">
        <v>30</v>
      </c>
      <c r="P212" s="5" t="n">
        <v>102</v>
      </c>
      <c r="Q212" s="6" t="s">
        <v>516</v>
      </c>
      <c r="R212" s="5" t="n">
        <v>10201</v>
      </c>
      <c r="S212" s="6" t="s">
        <v>524</v>
      </c>
      <c r="T212" s="6" t="s">
        <v>33</v>
      </c>
      <c r="U212" s="5"/>
      <c r="V212" s="5" t="s">
        <v>94</v>
      </c>
      <c r="W212" s="6" t="s">
        <v>682</v>
      </c>
      <c r="X212" s="5" t="n">
        <v>1</v>
      </c>
      <c r="Y212" s="5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</row>
    <row r="213" customFormat="false" ht="14.25" hidden="false" customHeight="false" outlineLevel="0" collapsed="false">
      <c r="A213" s="5" t="n">
        <v>31445</v>
      </c>
      <c r="B213" s="6" t="s">
        <v>683</v>
      </c>
      <c r="C213" s="6" t="s">
        <v>44</v>
      </c>
      <c r="D213" s="5" t="n">
        <v>5</v>
      </c>
      <c r="E213" s="5" t="n">
        <v>6.1</v>
      </c>
      <c r="F213" s="7" t="n">
        <v>5</v>
      </c>
      <c r="G213" s="8" t="s">
        <v>27</v>
      </c>
      <c r="H213" s="7" t="n">
        <v>15</v>
      </c>
      <c r="I213" s="7" t="n">
        <v>13</v>
      </c>
      <c r="J213" s="5" t="n">
        <v>14.22</v>
      </c>
      <c r="K213" s="9" t="n">
        <f aca="false">(I213-E213)/I213</f>
        <v>0.530769230769231</v>
      </c>
      <c r="L213" s="5" t="s">
        <v>684</v>
      </c>
      <c r="M213" s="6" t="s">
        <v>685</v>
      </c>
      <c r="N213" s="5" t="n">
        <v>1</v>
      </c>
      <c r="O213" s="6" t="s">
        <v>30</v>
      </c>
      <c r="P213" s="5" t="n">
        <v>102</v>
      </c>
      <c r="Q213" s="6" t="s">
        <v>516</v>
      </c>
      <c r="R213" s="5" t="n">
        <v>10203</v>
      </c>
      <c r="S213" s="6" t="s">
        <v>567</v>
      </c>
      <c r="T213" s="6" t="s">
        <v>33</v>
      </c>
      <c r="U213" s="5"/>
      <c r="V213" s="5" t="s">
        <v>34</v>
      </c>
      <c r="W213" s="6" t="s">
        <v>686</v>
      </c>
      <c r="X213" s="5"/>
      <c r="Y213" s="5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</row>
    <row r="214" customFormat="false" ht="14.25" hidden="false" customHeight="false" outlineLevel="0" collapsed="false">
      <c r="A214" s="5" t="n">
        <v>31903</v>
      </c>
      <c r="B214" s="6" t="s">
        <v>584</v>
      </c>
      <c r="C214" s="6" t="s">
        <v>574</v>
      </c>
      <c r="D214" s="5" t="n">
        <v>59</v>
      </c>
      <c r="E214" s="5" t="n">
        <v>9.8</v>
      </c>
      <c r="F214" s="7" t="n">
        <v>1014</v>
      </c>
      <c r="G214" s="8" t="s">
        <v>565</v>
      </c>
      <c r="H214" s="7" t="n">
        <v>13.7</v>
      </c>
      <c r="I214" s="7" t="n">
        <v>13.7</v>
      </c>
      <c r="J214" s="5" t="n">
        <v>13.16</v>
      </c>
      <c r="K214" s="9" t="n">
        <f aca="false">(I214-E214)/I214</f>
        <v>0.284671532846715</v>
      </c>
      <c r="L214" s="5" t="s">
        <v>575</v>
      </c>
      <c r="M214" s="6" t="s">
        <v>566</v>
      </c>
      <c r="N214" s="5" t="n">
        <v>1</v>
      </c>
      <c r="O214" s="6" t="s">
        <v>30</v>
      </c>
      <c r="P214" s="5" t="n">
        <v>102</v>
      </c>
      <c r="Q214" s="6" t="s">
        <v>516</v>
      </c>
      <c r="R214" s="5" t="n">
        <v>10202</v>
      </c>
      <c r="S214" s="6" t="s">
        <v>517</v>
      </c>
      <c r="T214" s="6" t="s">
        <v>33</v>
      </c>
      <c r="U214" s="5"/>
      <c r="V214" s="5" t="s">
        <v>94</v>
      </c>
      <c r="W214" s="6" t="s">
        <v>687</v>
      </c>
      <c r="X214" s="5" t="n">
        <v>1</v>
      </c>
      <c r="Y214" s="5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</row>
    <row r="215" customFormat="false" ht="14.25" hidden="false" customHeight="false" outlineLevel="0" collapsed="false">
      <c r="A215" s="5" t="n">
        <v>50345</v>
      </c>
      <c r="B215" s="6" t="s">
        <v>569</v>
      </c>
      <c r="C215" s="6" t="s">
        <v>44</v>
      </c>
      <c r="D215" s="5" t="n">
        <v>265</v>
      </c>
      <c r="E215" s="5" t="n">
        <v>9</v>
      </c>
      <c r="F215" s="7" t="n">
        <v>5</v>
      </c>
      <c r="G215" s="8" t="s">
        <v>27</v>
      </c>
      <c r="H215" s="7" t="n">
        <v>13.8</v>
      </c>
      <c r="I215" s="7" t="n">
        <v>13.8</v>
      </c>
      <c r="J215" s="5" t="n">
        <v>13.56</v>
      </c>
      <c r="K215" s="9" t="n">
        <f aca="false">(I215-E215)/I215</f>
        <v>0.347826086956522</v>
      </c>
      <c r="L215" s="5" t="s">
        <v>570</v>
      </c>
      <c r="M215" s="6" t="s">
        <v>688</v>
      </c>
      <c r="N215" s="5" t="n">
        <v>1</v>
      </c>
      <c r="O215" s="6" t="s">
        <v>30</v>
      </c>
      <c r="P215" s="5" t="n">
        <v>102</v>
      </c>
      <c r="Q215" s="6" t="s">
        <v>516</v>
      </c>
      <c r="R215" s="5" t="n">
        <v>10201</v>
      </c>
      <c r="S215" s="6" t="s">
        <v>524</v>
      </c>
      <c r="T215" s="6" t="s">
        <v>33</v>
      </c>
      <c r="U215" s="5" t="s">
        <v>93</v>
      </c>
      <c r="V215" s="5" t="s">
        <v>94</v>
      </c>
      <c r="W215" s="6" t="s">
        <v>689</v>
      </c>
      <c r="X215" s="5" t="n">
        <v>1</v>
      </c>
      <c r="Y215" s="5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</row>
    <row r="216" customFormat="false" ht="14.25" hidden="false" customHeight="false" outlineLevel="0" collapsed="false">
      <c r="A216" s="5" t="n">
        <v>58310</v>
      </c>
      <c r="B216" s="6" t="s">
        <v>621</v>
      </c>
      <c r="C216" s="6" t="s">
        <v>44</v>
      </c>
      <c r="D216" s="5" t="n">
        <v>95</v>
      </c>
      <c r="E216" s="5" t="n">
        <v>8.509</v>
      </c>
      <c r="F216" s="7" t="n">
        <v>5</v>
      </c>
      <c r="G216" s="8" t="s">
        <v>27</v>
      </c>
      <c r="H216" s="7" t="n">
        <v>13.8</v>
      </c>
      <c r="I216" s="7" t="n">
        <v>13.8</v>
      </c>
      <c r="J216" s="5" t="n">
        <v>13.7</v>
      </c>
      <c r="K216" s="9" t="n">
        <f aca="false">(I216-E216)/I216</f>
        <v>0.383405797101449</v>
      </c>
      <c r="L216" s="5" t="s">
        <v>690</v>
      </c>
      <c r="M216" s="6" t="s">
        <v>691</v>
      </c>
      <c r="N216" s="5" t="n">
        <v>1</v>
      </c>
      <c r="O216" s="6" t="s">
        <v>30</v>
      </c>
      <c r="P216" s="5" t="n">
        <v>102</v>
      </c>
      <c r="Q216" s="6" t="s">
        <v>516</v>
      </c>
      <c r="R216" s="5" t="n">
        <v>10201</v>
      </c>
      <c r="S216" s="6" t="s">
        <v>524</v>
      </c>
      <c r="T216" s="6" t="s">
        <v>33</v>
      </c>
      <c r="U216" s="5"/>
      <c r="V216" s="5" t="s">
        <v>34</v>
      </c>
      <c r="W216" s="6" t="s">
        <v>692</v>
      </c>
      <c r="X216" s="5"/>
      <c r="Y216" s="5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</row>
    <row r="217" customFormat="false" ht="14.25" hidden="false" customHeight="false" outlineLevel="0" collapsed="false">
      <c r="A217" s="5" t="n">
        <v>1264</v>
      </c>
      <c r="B217" s="6" t="s">
        <v>693</v>
      </c>
      <c r="C217" s="6" t="s">
        <v>49</v>
      </c>
      <c r="D217" s="5" t="n">
        <v>753</v>
      </c>
      <c r="E217" s="5" t="n">
        <v>11.8</v>
      </c>
      <c r="F217" s="7" t="n">
        <v>13597</v>
      </c>
      <c r="G217" s="8" t="s">
        <v>273</v>
      </c>
      <c r="H217" s="7" t="n">
        <v>13.8</v>
      </c>
      <c r="I217" s="7" t="n">
        <v>13.8</v>
      </c>
      <c r="J217" s="5" t="n">
        <v>12.3</v>
      </c>
      <c r="K217" s="9" t="n">
        <f aca="false">(I217-E217)/I217</f>
        <v>0.144927536231884</v>
      </c>
      <c r="L217" s="5" t="s">
        <v>694</v>
      </c>
      <c r="M217" s="6" t="s">
        <v>626</v>
      </c>
      <c r="N217" s="5" t="n">
        <v>1</v>
      </c>
      <c r="O217" s="6" t="s">
        <v>30</v>
      </c>
      <c r="P217" s="5" t="n">
        <v>102</v>
      </c>
      <c r="Q217" s="6" t="s">
        <v>516</v>
      </c>
      <c r="R217" s="5" t="n">
        <v>10203</v>
      </c>
      <c r="S217" s="6" t="s">
        <v>567</v>
      </c>
      <c r="T217" s="6" t="s">
        <v>33</v>
      </c>
      <c r="U217" s="5"/>
      <c r="V217" s="5" t="s">
        <v>34</v>
      </c>
      <c r="W217" s="6" t="s">
        <v>695</v>
      </c>
      <c r="X217" s="5"/>
      <c r="Y217" s="5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  <c r="HP217" s="10"/>
      <c r="HQ217" s="10"/>
      <c r="HR217" s="10"/>
      <c r="HS217" s="10"/>
      <c r="HT217" s="10"/>
      <c r="HU217" s="10"/>
      <c r="HV217" s="10"/>
      <c r="HW217" s="10"/>
      <c r="HX217" s="10"/>
      <c r="HY217" s="10"/>
      <c r="HZ217" s="10"/>
      <c r="IA217" s="10"/>
      <c r="IB217" s="10"/>
      <c r="IC217" s="10"/>
      <c r="ID217" s="10"/>
      <c r="IE217" s="10"/>
      <c r="IF217" s="10"/>
      <c r="IG217" s="10"/>
      <c r="IH217" s="10"/>
      <c r="II217" s="10"/>
      <c r="IJ217" s="10"/>
      <c r="IK217" s="10"/>
      <c r="IL217" s="10"/>
      <c r="IM217" s="10"/>
      <c r="IN217" s="10"/>
    </row>
    <row r="218" customFormat="false" ht="14.25" hidden="false" customHeight="false" outlineLevel="0" collapsed="false">
      <c r="A218" s="5" t="n">
        <v>50493</v>
      </c>
      <c r="B218" s="6" t="s">
        <v>532</v>
      </c>
      <c r="C218" s="6" t="s">
        <v>696</v>
      </c>
      <c r="D218" s="5" t="n">
        <v>18.53</v>
      </c>
      <c r="E218" s="5" t="n">
        <v>11.76</v>
      </c>
      <c r="F218" s="7" t="n">
        <v>456</v>
      </c>
      <c r="G218" s="8" t="s">
        <v>111</v>
      </c>
      <c r="H218" s="7" t="n">
        <v>14</v>
      </c>
      <c r="I218" s="7" t="n">
        <v>14</v>
      </c>
      <c r="J218" s="5" t="n">
        <v>13.15</v>
      </c>
      <c r="K218" s="9" t="n">
        <f aca="false">(I218-E218)/I218</f>
        <v>0.16</v>
      </c>
      <c r="L218" s="5" t="s">
        <v>697</v>
      </c>
      <c r="M218" s="6" t="s">
        <v>360</v>
      </c>
      <c r="N218" s="5" t="n">
        <v>1</v>
      </c>
      <c r="O218" s="6" t="s">
        <v>30</v>
      </c>
      <c r="P218" s="5" t="n">
        <v>102</v>
      </c>
      <c r="Q218" s="6" t="s">
        <v>516</v>
      </c>
      <c r="R218" s="5" t="n">
        <v>10201</v>
      </c>
      <c r="S218" s="6" t="s">
        <v>524</v>
      </c>
      <c r="T218" s="6" t="s">
        <v>33</v>
      </c>
      <c r="U218" s="5"/>
      <c r="V218" s="5" t="s">
        <v>34</v>
      </c>
      <c r="W218" s="6" t="s">
        <v>554</v>
      </c>
      <c r="X218" s="5" t="n">
        <v>1</v>
      </c>
      <c r="Y218" s="5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  <c r="HP218" s="10"/>
      <c r="HQ218" s="10"/>
      <c r="HR218" s="10"/>
      <c r="HS218" s="10"/>
      <c r="HT218" s="10"/>
      <c r="HU218" s="10"/>
      <c r="HV218" s="10"/>
      <c r="HW218" s="10"/>
      <c r="HX218" s="10"/>
      <c r="HY218" s="10"/>
      <c r="HZ218" s="10"/>
      <c r="IA218" s="10"/>
      <c r="IB218" s="10"/>
      <c r="IC218" s="10"/>
      <c r="ID218" s="10"/>
      <c r="IE218" s="10"/>
      <c r="IF218" s="10"/>
      <c r="IG218" s="10"/>
      <c r="IH218" s="10"/>
      <c r="II218" s="10"/>
      <c r="IJ218" s="10"/>
      <c r="IK218" s="10"/>
      <c r="IL218" s="10"/>
      <c r="IM218" s="10"/>
      <c r="IN218" s="10"/>
    </row>
    <row r="219" customFormat="false" ht="14.25" hidden="false" customHeight="false" outlineLevel="0" collapsed="false">
      <c r="A219" s="5" t="n">
        <v>112576</v>
      </c>
      <c r="B219" s="6" t="s">
        <v>593</v>
      </c>
      <c r="C219" s="6" t="s">
        <v>49</v>
      </c>
      <c r="D219" s="5" t="n">
        <v>10</v>
      </c>
      <c r="E219" s="5" t="n">
        <v>7.344</v>
      </c>
      <c r="F219" s="7" t="n">
        <v>5</v>
      </c>
      <c r="G219" s="8" t="s">
        <v>27</v>
      </c>
      <c r="H219" s="7" t="n">
        <v>14.5</v>
      </c>
      <c r="I219" s="7" t="n">
        <v>14.5</v>
      </c>
      <c r="J219" s="5" t="n">
        <v>14.17</v>
      </c>
      <c r="K219" s="9" t="n">
        <f aca="false">(I219-E219)/I219</f>
        <v>0.49351724137931</v>
      </c>
      <c r="L219" s="5" t="s">
        <v>698</v>
      </c>
      <c r="M219" s="6" t="s">
        <v>595</v>
      </c>
      <c r="N219" s="5" t="n">
        <v>1</v>
      </c>
      <c r="O219" s="6" t="s">
        <v>30</v>
      </c>
      <c r="P219" s="5" t="n">
        <v>102</v>
      </c>
      <c r="Q219" s="6" t="s">
        <v>516</v>
      </c>
      <c r="R219" s="5" t="n">
        <v>10201</v>
      </c>
      <c r="S219" s="6" t="s">
        <v>524</v>
      </c>
      <c r="T219" s="6" t="s">
        <v>33</v>
      </c>
      <c r="U219" s="5" t="s">
        <v>93</v>
      </c>
      <c r="V219" s="5" t="s">
        <v>94</v>
      </c>
      <c r="W219" s="6" t="s">
        <v>699</v>
      </c>
      <c r="X219" s="5" t="n">
        <v>1</v>
      </c>
      <c r="Y219" s="5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</row>
    <row r="220" customFormat="false" ht="14.25" hidden="false" customHeight="false" outlineLevel="0" collapsed="false">
      <c r="A220" s="5" t="n">
        <v>58880</v>
      </c>
      <c r="B220" s="6" t="s">
        <v>618</v>
      </c>
      <c r="C220" s="6" t="s">
        <v>574</v>
      </c>
      <c r="D220" s="5" t="n">
        <v>1737.5</v>
      </c>
      <c r="E220" s="5" t="n">
        <v>13.5</v>
      </c>
      <c r="F220" s="7" t="n">
        <v>456</v>
      </c>
      <c r="G220" s="8" t="s">
        <v>111</v>
      </c>
      <c r="H220" s="7" t="n">
        <v>15</v>
      </c>
      <c r="I220" s="7" t="n">
        <v>15</v>
      </c>
      <c r="J220" s="5" t="n">
        <v>14.61</v>
      </c>
      <c r="K220" s="9" t="n">
        <f aca="false">(I220-E220)/I220</f>
        <v>0.1</v>
      </c>
      <c r="L220" s="5" t="s">
        <v>700</v>
      </c>
      <c r="M220" s="6" t="s">
        <v>701</v>
      </c>
      <c r="N220" s="5" t="n">
        <v>1</v>
      </c>
      <c r="O220" s="6" t="s">
        <v>30</v>
      </c>
      <c r="P220" s="5" t="n">
        <v>102</v>
      </c>
      <c r="Q220" s="6" t="s">
        <v>516</v>
      </c>
      <c r="R220" s="5" t="n">
        <v>10201</v>
      </c>
      <c r="S220" s="6" t="s">
        <v>524</v>
      </c>
      <c r="T220" s="6" t="s">
        <v>33</v>
      </c>
      <c r="U220" s="5" t="s">
        <v>93</v>
      </c>
      <c r="V220" s="5" t="s">
        <v>94</v>
      </c>
      <c r="W220" s="6" t="s">
        <v>702</v>
      </c>
      <c r="X220" s="5" t="n">
        <v>1</v>
      </c>
      <c r="Y220" s="5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</row>
    <row r="221" customFormat="false" ht="14.25" hidden="false" customHeight="false" outlineLevel="0" collapsed="false">
      <c r="A221" s="5" t="n">
        <v>35102</v>
      </c>
      <c r="B221" s="6" t="s">
        <v>618</v>
      </c>
      <c r="C221" s="6" t="s">
        <v>574</v>
      </c>
      <c r="D221" s="5" t="n">
        <v>467</v>
      </c>
      <c r="E221" s="5" t="n">
        <v>12.8</v>
      </c>
      <c r="F221" s="7" t="n">
        <v>1441</v>
      </c>
      <c r="G221" s="8" t="s">
        <v>670</v>
      </c>
      <c r="H221" s="7" t="n">
        <v>15</v>
      </c>
      <c r="I221" s="7" t="n">
        <v>15</v>
      </c>
      <c r="J221" s="5" t="n">
        <v>14.62</v>
      </c>
      <c r="K221" s="9" t="n">
        <f aca="false">(I221-E221)/I221</f>
        <v>0.146666666666667</v>
      </c>
      <c r="L221" s="5" t="s">
        <v>619</v>
      </c>
      <c r="M221" s="6" t="s">
        <v>547</v>
      </c>
      <c r="N221" s="5" t="n">
        <v>1</v>
      </c>
      <c r="O221" s="6" t="s">
        <v>30</v>
      </c>
      <c r="P221" s="5" t="n">
        <v>102</v>
      </c>
      <c r="Q221" s="6" t="s">
        <v>516</v>
      </c>
      <c r="R221" s="5" t="n">
        <v>10201</v>
      </c>
      <c r="S221" s="6" t="s">
        <v>524</v>
      </c>
      <c r="T221" s="6" t="s">
        <v>33</v>
      </c>
      <c r="U221" s="5"/>
      <c r="V221" s="5" t="s">
        <v>34</v>
      </c>
      <c r="W221" s="6" t="s">
        <v>703</v>
      </c>
      <c r="X221" s="5" t="n">
        <v>1</v>
      </c>
      <c r="Y221" s="5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</row>
    <row r="222" customFormat="false" ht="14.25" hidden="false" customHeight="false" outlineLevel="0" collapsed="false">
      <c r="A222" s="5" t="n">
        <v>41077</v>
      </c>
      <c r="B222" s="6" t="s">
        <v>584</v>
      </c>
      <c r="C222" s="6" t="s">
        <v>574</v>
      </c>
      <c r="D222" s="5" t="n">
        <v>2265</v>
      </c>
      <c r="E222" s="5" t="n">
        <v>12.995</v>
      </c>
      <c r="F222" s="7" t="n">
        <v>456</v>
      </c>
      <c r="G222" s="8" t="s">
        <v>111</v>
      </c>
      <c r="H222" s="7" t="n">
        <v>15</v>
      </c>
      <c r="I222" s="7" t="n">
        <v>15</v>
      </c>
      <c r="J222" s="5" t="n">
        <v>14.5</v>
      </c>
      <c r="K222" s="9" t="n">
        <f aca="false">(I222-E222)/I222</f>
        <v>0.133666666666667</v>
      </c>
      <c r="L222" s="5" t="s">
        <v>575</v>
      </c>
      <c r="M222" s="6" t="s">
        <v>406</v>
      </c>
      <c r="N222" s="5" t="n">
        <v>1</v>
      </c>
      <c r="O222" s="6" t="s">
        <v>30</v>
      </c>
      <c r="P222" s="5" t="n">
        <v>102</v>
      </c>
      <c r="Q222" s="6" t="s">
        <v>516</v>
      </c>
      <c r="R222" s="5" t="n">
        <v>10202</v>
      </c>
      <c r="S222" s="6" t="s">
        <v>517</v>
      </c>
      <c r="T222" s="6" t="s">
        <v>33</v>
      </c>
      <c r="U222" s="5" t="s">
        <v>93</v>
      </c>
      <c r="V222" s="5" t="s">
        <v>94</v>
      </c>
      <c r="W222" s="6" t="s">
        <v>704</v>
      </c>
      <c r="X222" s="5" t="n">
        <v>1</v>
      </c>
      <c r="Y222" s="5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</row>
    <row r="223" customFormat="false" ht="14.25" hidden="false" customHeight="false" outlineLevel="0" collapsed="false">
      <c r="A223" s="5" t="n">
        <v>49970</v>
      </c>
      <c r="B223" s="6" t="s">
        <v>584</v>
      </c>
      <c r="C223" s="6" t="s">
        <v>574</v>
      </c>
      <c r="D223" s="5" t="n">
        <v>324</v>
      </c>
      <c r="E223" s="5" t="n">
        <v>7.5</v>
      </c>
      <c r="F223" s="7" t="n">
        <v>1014</v>
      </c>
      <c r="G223" s="8" t="s">
        <v>565</v>
      </c>
      <c r="H223" s="7" t="n">
        <v>15</v>
      </c>
      <c r="I223" s="7" t="n">
        <v>15</v>
      </c>
      <c r="J223" s="5" t="n">
        <v>14.48</v>
      </c>
      <c r="K223" s="9" t="n">
        <f aca="false">(I223-E223)/I223</f>
        <v>0.5</v>
      </c>
      <c r="L223" s="5" t="s">
        <v>705</v>
      </c>
      <c r="M223" s="6" t="s">
        <v>566</v>
      </c>
      <c r="N223" s="5" t="n">
        <v>1</v>
      </c>
      <c r="O223" s="6" t="s">
        <v>30</v>
      </c>
      <c r="P223" s="5" t="n">
        <v>102</v>
      </c>
      <c r="Q223" s="6" t="s">
        <v>516</v>
      </c>
      <c r="R223" s="5" t="n">
        <v>10202</v>
      </c>
      <c r="S223" s="6" t="s">
        <v>517</v>
      </c>
      <c r="T223" s="6" t="s">
        <v>33</v>
      </c>
      <c r="U223" s="5"/>
      <c r="V223" s="5" t="s">
        <v>94</v>
      </c>
      <c r="W223" s="6" t="s">
        <v>687</v>
      </c>
      <c r="X223" s="5" t="n">
        <v>1</v>
      </c>
      <c r="Y223" s="5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</row>
    <row r="224" customFormat="false" ht="14.25" hidden="false" customHeight="false" outlineLevel="0" collapsed="false">
      <c r="A224" s="5" t="n">
        <v>34013</v>
      </c>
      <c r="B224" s="6" t="s">
        <v>603</v>
      </c>
      <c r="C224" s="6" t="s">
        <v>44</v>
      </c>
      <c r="D224" s="5" t="n">
        <v>738.7</v>
      </c>
      <c r="E224" s="5" t="n">
        <v>5.7</v>
      </c>
      <c r="F224" s="7" t="n">
        <v>5</v>
      </c>
      <c r="G224" s="8" t="s">
        <v>27</v>
      </c>
      <c r="H224" s="7" t="n">
        <v>16.5</v>
      </c>
      <c r="I224" s="7" t="n">
        <v>15</v>
      </c>
      <c r="J224" s="5" t="n">
        <v>15.99</v>
      </c>
      <c r="K224" s="9" t="n">
        <f aca="false">(I224-E224)/I224</f>
        <v>0.62</v>
      </c>
      <c r="L224" s="5" t="s">
        <v>706</v>
      </c>
      <c r="M224" s="6" t="s">
        <v>707</v>
      </c>
      <c r="N224" s="5" t="n">
        <v>1</v>
      </c>
      <c r="O224" s="6" t="s">
        <v>30</v>
      </c>
      <c r="P224" s="5" t="n">
        <v>102</v>
      </c>
      <c r="Q224" s="6" t="s">
        <v>516</v>
      </c>
      <c r="R224" s="5" t="n">
        <v>10202</v>
      </c>
      <c r="S224" s="6" t="s">
        <v>517</v>
      </c>
      <c r="T224" s="6" t="s">
        <v>33</v>
      </c>
      <c r="U224" s="6" t="s">
        <v>177</v>
      </c>
      <c r="V224" s="5" t="s">
        <v>224</v>
      </c>
      <c r="W224" s="6" t="s">
        <v>708</v>
      </c>
      <c r="X224" s="5"/>
      <c r="Y224" s="5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</row>
    <row r="225" customFormat="false" ht="14.25" hidden="false" customHeight="false" outlineLevel="0" collapsed="false">
      <c r="A225" s="5" t="n">
        <v>1424</v>
      </c>
      <c r="B225" s="6" t="s">
        <v>542</v>
      </c>
      <c r="C225" s="6" t="s">
        <v>574</v>
      </c>
      <c r="D225" s="5" t="n">
        <v>29.914531</v>
      </c>
      <c r="E225" s="5" t="n">
        <v>13.994</v>
      </c>
      <c r="F225" s="7" t="n">
        <v>5</v>
      </c>
      <c r="G225" s="8" t="s">
        <v>27</v>
      </c>
      <c r="H225" s="7" t="n">
        <v>15</v>
      </c>
      <c r="I225" s="7" t="n">
        <v>15</v>
      </c>
      <c r="J225" s="5" t="n">
        <v>14.47</v>
      </c>
      <c r="K225" s="9" t="n">
        <f aca="false">(I225-E225)/I225</f>
        <v>0.0670666666666667</v>
      </c>
      <c r="L225" s="5" t="s">
        <v>709</v>
      </c>
      <c r="M225" s="6" t="s">
        <v>710</v>
      </c>
      <c r="N225" s="5" t="n">
        <v>1</v>
      </c>
      <c r="O225" s="6" t="s">
        <v>30</v>
      </c>
      <c r="P225" s="5" t="n">
        <v>102</v>
      </c>
      <c r="Q225" s="6" t="s">
        <v>516</v>
      </c>
      <c r="R225" s="5" t="n">
        <v>10202</v>
      </c>
      <c r="S225" s="6" t="s">
        <v>517</v>
      </c>
      <c r="T225" s="6" t="s">
        <v>33</v>
      </c>
      <c r="U225" s="5"/>
      <c r="V225" s="5" t="s">
        <v>34</v>
      </c>
      <c r="W225" s="6" t="s">
        <v>711</v>
      </c>
      <c r="X225" s="5"/>
      <c r="Y225" s="5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</row>
    <row r="226" customFormat="false" ht="14.25" hidden="false" customHeight="false" outlineLevel="0" collapsed="false">
      <c r="A226" s="5" t="n">
        <v>49969</v>
      </c>
      <c r="B226" s="6" t="s">
        <v>618</v>
      </c>
      <c r="C226" s="6" t="s">
        <v>574</v>
      </c>
      <c r="D226" s="5" t="n">
        <v>264</v>
      </c>
      <c r="E226" s="5" t="n">
        <v>8.4</v>
      </c>
      <c r="F226" s="7" t="n">
        <v>1014</v>
      </c>
      <c r="G226" s="8" t="s">
        <v>565</v>
      </c>
      <c r="H226" s="7" t="n">
        <v>15.5</v>
      </c>
      <c r="I226" s="7" t="n">
        <v>15.5</v>
      </c>
      <c r="J226" s="5" t="n">
        <v>15.09</v>
      </c>
      <c r="K226" s="9" t="n">
        <f aca="false">(I226-E226)/I226</f>
        <v>0.458064516129032</v>
      </c>
      <c r="L226" s="5" t="s">
        <v>712</v>
      </c>
      <c r="M226" s="6" t="s">
        <v>566</v>
      </c>
      <c r="N226" s="5" t="n">
        <v>1</v>
      </c>
      <c r="O226" s="6" t="s">
        <v>30</v>
      </c>
      <c r="P226" s="5" t="n">
        <v>102</v>
      </c>
      <c r="Q226" s="6" t="s">
        <v>516</v>
      </c>
      <c r="R226" s="5" t="n">
        <v>10201</v>
      </c>
      <c r="S226" s="6" t="s">
        <v>524</v>
      </c>
      <c r="T226" s="6" t="s">
        <v>33</v>
      </c>
      <c r="U226" s="5"/>
      <c r="V226" s="5" t="s">
        <v>94</v>
      </c>
      <c r="W226" s="6" t="s">
        <v>682</v>
      </c>
      <c r="X226" s="5" t="n">
        <v>1</v>
      </c>
      <c r="Y226" s="5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  <c r="HP226" s="10"/>
      <c r="HQ226" s="10"/>
      <c r="HR226" s="10"/>
      <c r="HS226" s="10"/>
      <c r="HT226" s="10"/>
      <c r="HU226" s="10"/>
      <c r="HV226" s="10"/>
      <c r="HW226" s="10"/>
      <c r="HX226" s="10"/>
      <c r="HY226" s="10"/>
      <c r="HZ226" s="10"/>
      <c r="IA226" s="10"/>
      <c r="IB226" s="10"/>
      <c r="IC226" s="10"/>
      <c r="ID226" s="10"/>
      <c r="IE226" s="10"/>
      <c r="IF226" s="10"/>
      <c r="IG226" s="10"/>
      <c r="IH226" s="10"/>
      <c r="II226" s="10"/>
      <c r="IJ226" s="10"/>
      <c r="IK226" s="10"/>
      <c r="IL226" s="10"/>
      <c r="IM226" s="10"/>
      <c r="IN226" s="10"/>
    </row>
    <row r="227" customFormat="false" ht="14.25" hidden="false" customHeight="false" outlineLevel="0" collapsed="false">
      <c r="A227" s="5" t="n">
        <v>22510</v>
      </c>
      <c r="B227" s="6" t="s">
        <v>713</v>
      </c>
      <c r="C227" s="6" t="s">
        <v>44</v>
      </c>
      <c r="D227" s="5" t="n">
        <v>875</v>
      </c>
      <c r="E227" s="5" t="n">
        <v>12.8</v>
      </c>
      <c r="F227" s="7" t="n">
        <v>1441</v>
      </c>
      <c r="G227" s="8" t="s">
        <v>670</v>
      </c>
      <c r="H227" s="7" t="n">
        <v>15.5</v>
      </c>
      <c r="I227" s="7" t="n">
        <v>15.5</v>
      </c>
      <c r="J227" s="5" t="n">
        <v>15.23</v>
      </c>
      <c r="K227" s="9" t="n">
        <f aca="false">(I227-E227)/I227</f>
        <v>0.174193548387097</v>
      </c>
      <c r="L227" s="5" t="s">
        <v>714</v>
      </c>
      <c r="M227" s="6" t="s">
        <v>547</v>
      </c>
      <c r="N227" s="5" t="n">
        <v>1</v>
      </c>
      <c r="O227" s="6" t="s">
        <v>30</v>
      </c>
      <c r="P227" s="5" t="n">
        <v>102</v>
      </c>
      <c r="Q227" s="6" t="s">
        <v>516</v>
      </c>
      <c r="R227" s="5" t="n">
        <v>10203</v>
      </c>
      <c r="S227" s="6" t="s">
        <v>567</v>
      </c>
      <c r="T227" s="6" t="s">
        <v>33</v>
      </c>
      <c r="U227" s="5" t="s">
        <v>93</v>
      </c>
      <c r="V227" s="5" t="s">
        <v>94</v>
      </c>
      <c r="W227" s="6" t="s">
        <v>715</v>
      </c>
      <c r="X227" s="5" t="n">
        <v>1</v>
      </c>
      <c r="Y227" s="5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</row>
    <row r="228" customFormat="false" ht="14.25" hidden="false" customHeight="false" outlineLevel="0" collapsed="false">
      <c r="A228" s="5" t="n">
        <v>1632</v>
      </c>
      <c r="B228" s="6" t="s">
        <v>716</v>
      </c>
      <c r="C228" s="6" t="s">
        <v>574</v>
      </c>
      <c r="D228" s="5" t="n">
        <v>11</v>
      </c>
      <c r="E228" s="5" t="n">
        <v>13</v>
      </c>
      <c r="F228" s="7" t="n">
        <v>1534</v>
      </c>
      <c r="G228" s="8" t="s">
        <v>99</v>
      </c>
      <c r="H228" s="7" t="n">
        <v>15.8</v>
      </c>
      <c r="I228" s="7" t="n">
        <v>15.8</v>
      </c>
      <c r="J228" s="5" t="n">
        <v>15.27</v>
      </c>
      <c r="K228" s="9" t="n">
        <f aca="false">(I228-E228)/I228</f>
        <v>0.177215189873418</v>
      </c>
      <c r="L228" s="5" t="s">
        <v>717</v>
      </c>
      <c r="M228" s="6" t="s">
        <v>668</v>
      </c>
      <c r="N228" s="5" t="n">
        <v>1</v>
      </c>
      <c r="O228" s="6" t="s">
        <v>30</v>
      </c>
      <c r="P228" s="5" t="n">
        <v>102</v>
      </c>
      <c r="Q228" s="6" t="s">
        <v>516</v>
      </c>
      <c r="R228" s="5" t="n">
        <v>10201</v>
      </c>
      <c r="S228" s="6" t="s">
        <v>524</v>
      </c>
      <c r="T228" s="6" t="s">
        <v>33</v>
      </c>
      <c r="U228" s="5"/>
      <c r="V228" s="5" t="s">
        <v>34</v>
      </c>
      <c r="W228" s="6" t="s">
        <v>718</v>
      </c>
      <c r="X228" s="5"/>
      <c r="Y228" s="5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</row>
    <row r="229" customFormat="false" ht="14.25" hidden="false" customHeight="false" outlineLevel="0" collapsed="false">
      <c r="A229" s="5" t="n">
        <v>35101</v>
      </c>
      <c r="B229" s="6" t="s">
        <v>584</v>
      </c>
      <c r="C229" s="6" t="s">
        <v>574</v>
      </c>
      <c r="D229" s="5" t="n">
        <v>246</v>
      </c>
      <c r="E229" s="5" t="n">
        <v>9.5</v>
      </c>
      <c r="F229" s="7" t="n">
        <v>1441</v>
      </c>
      <c r="G229" s="8" t="s">
        <v>670</v>
      </c>
      <c r="H229" s="7" t="n">
        <v>15.8</v>
      </c>
      <c r="I229" s="7" t="n">
        <v>15.8</v>
      </c>
      <c r="J229" s="5" t="n">
        <v>15.44</v>
      </c>
      <c r="K229" s="9" t="n">
        <f aca="false">(I229-E229)/I229</f>
        <v>0.39873417721519</v>
      </c>
      <c r="L229" s="5" t="s">
        <v>575</v>
      </c>
      <c r="M229" s="6" t="s">
        <v>547</v>
      </c>
      <c r="N229" s="5" t="n">
        <v>1</v>
      </c>
      <c r="O229" s="6" t="s">
        <v>30</v>
      </c>
      <c r="P229" s="5" t="n">
        <v>102</v>
      </c>
      <c r="Q229" s="6" t="s">
        <v>516</v>
      </c>
      <c r="R229" s="5" t="n">
        <v>10202</v>
      </c>
      <c r="S229" s="6" t="s">
        <v>517</v>
      </c>
      <c r="T229" s="6" t="s">
        <v>33</v>
      </c>
      <c r="U229" s="5"/>
      <c r="V229" s="5" t="s">
        <v>34</v>
      </c>
      <c r="W229" s="6" t="s">
        <v>719</v>
      </c>
      <c r="X229" s="5" t="n">
        <v>1</v>
      </c>
      <c r="Y229" s="5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</row>
    <row r="230" customFormat="false" ht="14.25" hidden="false" customHeight="false" outlineLevel="0" collapsed="false">
      <c r="A230" s="5" t="n">
        <v>114953</v>
      </c>
      <c r="B230" s="6" t="s">
        <v>522</v>
      </c>
      <c r="C230" s="6" t="s">
        <v>44</v>
      </c>
      <c r="D230" s="5" t="n">
        <v>188</v>
      </c>
      <c r="E230" s="5" t="n">
        <v>9.695</v>
      </c>
      <c r="F230" s="7" t="n">
        <v>5</v>
      </c>
      <c r="G230" s="8" t="s">
        <v>27</v>
      </c>
      <c r="H230" s="7" t="n">
        <v>16</v>
      </c>
      <c r="I230" s="7" t="n">
        <v>16</v>
      </c>
      <c r="J230" s="5" t="n">
        <v>15.45</v>
      </c>
      <c r="K230" s="9" t="n">
        <f aca="false">(I230-E230)/I230</f>
        <v>0.3940625</v>
      </c>
      <c r="L230" s="5" t="s">
        <v>720</v>
      </c>
      <c r="M230" s="6" t="s">
        <v>547</v>
      </c>
      <c r="N230" s="5" t="n">
        <v>1</v>
      </c>
      <c r="O230" s="6" t="s">
        <v>30</v>
      </c>
      <c r="P230" s="5" t="n">
        <v>102</v>
      </c>
      <c r="Q230" s="6" t="s">
        <v>516</v>
      </c>
      <c r="R230" s="5" t="n">
        <v>10201</v>
      </c>
      <c r="S230" s="6" t="s">
        <v>524</v>
      </c>
      <c r="T230" s="6" t="s">
        <v>33</v>
      </c>
      <c r="U230" s="5" t="s">
        <v>93</v>
      </c>
      <c r="V230" s="5" t="s">
        <v>94</v>
      </c>
      <c r="W230" s="6" t="s">
        <v>721</v>
      </c>
      <c r="X230" s="5" t="n">
        <v>1</v>
      </c>
      <c r="Y230" s="5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</row>
    <row r="231" customFormat="false" ht="14.25" hidden="false" customHeight="false" outlineLevel="0" collapsed="false">
      <c r="A231" s="5" t="n">
        <v>58375</v>
      </c>
      <c r="B231" s="6" t="s">
        <v>542</v>
      </c>
      <c r="C231" s="6" t="s">
        <v>44</v>
      </c>
      <c r="D231" s="5" t="n">
        <v>343</v>
      </c>
      <c r="E231" s="5" t="n">
        <v>12</v>
      </c>
      <c r="F231" s="7" t="n">
        <v>1441</v>
      </c>
      <c r="G231" s="8" t="s">
        <v>670</v>
      </c>
      <c r="H231" s="7" t="n">
        <v>16</v>
      </c>
      <c r="I231" s="7" t="n">
        <v>16</v>
      </c>
      <c r="J231" s="5" t="n">
        <v>15.76</v>
      </c>
      <c r="K231" s="9" t="n">
        <f aca="false">(I231-E231)/I231</f>
        <v>0.25</v>
      </c>
      <c r="L231" s="5" t="s">
        <v>653</v>
      </c>
      <c r="M231" s="6" t="s">
        <v>547</v>
      </c>
      <c r="N231" s="5" t="n">
        <v>1</v>
      </c>
      <c r="O231" s="6" t="s">
        <v>30</v>
      </c>
      <c r="P231" s="5" t="n">
        <v>102</v>
      </c>
      <c r="Q231" s="6" t="s">
        <v>516</v>
      </c>
      <c r="R231" s="5" t="n">
        <v>10202</v>
      </c>
      <c r="S231" s="6" t="s">
        <v>517</v>
      </c>
      <c r="T231" s="6" t="s">
        <v>33</v>
      </c>
      <c r="U231" s="5"/>
      <c r="V231" s="5" t="s">
        <v>34</v>
      </c>
      <c r="W231" s="6" t="s">
        <v>614</v>
      </c>
      <c r="X231" s="5" t="n">
        <v>1</v>
      </c>
      <c r="Y231" s="5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</row>
    <row r="232" customFormat="false" ht="14.25" hidden="false" customHeight="false" outlineLevel="0" collapsed="false">
      <c r="A232" s="5" t="n">
        <v>104564</v>
      </c>
      <c r="B232" s="6" t="s">
        <v>593</v>
      </c>
      <c r="C232" s="6" t="s">
        <v>49</v>
      </c>
      <c r="D232" s="5" t="n">
        <v>64</v>
      </c>
      <c r="E232" s="5" t="n">
        <v>16.092</v>
      </c>
      <c r="F232" s="7" t="n">
        <v>5</v>
      </c>
      <c r="G232" s="8" t="s">
        <v>27</v>
      </c>
      <c r="H232" s="7" t="n">
        <v>16.8</v>
      </c>
      <c r="I232" s="7" t="n">
        <v>16.8</v>
      </c>
      <c r="J232" s="5" t="n">
        <v>16.62</v>
      </c>
      <c r="K232" s="9" t="n">
        <f aca="false">(I232-E232)/I232</f>
        <v>0.0421428571428573</v>
      </c>
      <c r="L232" s="5" t="s">
        <v>365</v>
      </c>
      <c r="M232" s="6" t="s">
        <v>597</v>
      </c>
      <c r="N232" s="5" t="n">
        <v>1</v>
      </c>
      <c r="O232" s="6" t="s">
        <v>30</v>
      </c>
      <c r="P232" s="5" t="n">
        <v>102</v>
      </c>
      <c r="Q232" s="6" t="s">
        <v>516</v>
      </c>
      <c r="R232" s="5" t="n">
        <v>10201</v>
      </c>
      <c r="S232" s="6" t="s">
        <v>524</v>
      </c>
      <c r="T232" s="6" t="s">
        <v>33</v>
      </c>
      <c r="U232" s="5" t="s">
        <v>93</v>
      </c>
      <c r="V232" s="5" t="s">
        <v>94</v>
      </c>
      <c r="W232" s="6" t="s">
        <v>598</v>
      </c>
      <c r="X232" s="5" t="n">
        <v>1</v>
      </c>
      <c r="Y232" s="5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</row>
    <row r="233" customFormat="false" ht="14.25" hidden="false" customHeight="false" outlineLevel="0" collapsed="false">
      <c r="A233" s="5" t="n">
        <v>100730</v>
      </c>
      <c r="B233" s="6" t="s">
        <v>722</v>
      </c>
      <c r="C233" s="6" t="s">
        <v>574</v>
      </c>
      <c r="D233" s="5" t="n">
        <v>1</v>
      </c>
      <c r="E233" s="5" t="n">
        <v>12.79</v>
      </c>
      <c r="F233" s="7" t="n">
        <v>5</v>
      </c>
      <c r="G233" s="8" t="s">
        <v>27</v>
      </c>
      <c r="H233" s="7" t="n">
        <v>17.8</v>
      </c>
      <c r="I233" s="7" t="n">
        <v>17.8</v>
      </c>
      <c r="J233" s="5" t="n">
        <v>17.8</v>
      </c>
      <c r="K233" s="9" t="n">
        <f aca="false">(I233-E233)/I233</f>
        <v>0.281460674157303</v>
      </c>
      <c r="L233" s="5" t="s">
        <v>723</v>
      </c>
      <c r="M233" s="6" t="s">
        <v>724</v>
      </c>
      <c r="N233" s="5" t="n">
        <v>1</v>
      </c>
      <c r="O233" s="6" t="s">
        <v>30</v>
      </c>
      <c r="P233" s="5" t="n">
        <v>102</v>
      </c>
      <c r="Q233" s="6" t="s">
        <v>516</v>
      </c>
      <c r="R233" s="5" t="n">
        <v>10201</v>
      </c>
      <c r="S233" s="6" t="s">
        <v>524</v>
      </c>
      <c r="T233" s="6" t="s">
        <v>33</v>
      </c>
      <c r="U233" s="5"/>
      <c r="V233" s="5" t="s">
        <v>34</v>
      </c>
      <c r="W233" s="6" t="s">
        <v>725</v>
      </c>
      <c r="X233" s="5"/>
      <c r="Y233" s="5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</row>
    <row r="234" customFormat="false" ht="14.25" hidden="false" customHeight="false" outlineLevel="0" collapsed="false">
      <c r="A234" s="5" t="n">
        <v>106851</v>
      </c>
      <c r="B234" s="6" t="s">
        <v>726</v>
      </c>
      <c r="C234" s="6" t="s">
        <v>44</v>
      </c>
      <c r="D234" s="5" t="n">
        <v>576</v>
      </c>
      <c r="E234" s="5" t="n">
        <v>15.994</v>
      </c>
      <c r="F234" s="7" t="n">
        <v>5</v>
      </c>
      <c r="G234" s="8" t="s">
        <v>27</v>
      </c>
      <c r="H234" s="7" t="n">
        <v>18.5</v>
      </c>
      <c r="I234" s="7" t="n">
        <v>18.5</v>
      </c>
      <c r="J234" s="5" t="n">
        <v>18.25</v>
      </c>
      <c r="K234" s="9" t="n">
        <f aca="false">(I234-E234)/I234</f>
        <v>0.135459459459459</v>
      </c>
      <c r="L234" s="5" t="s">
        <v>727</v>
      </c>
      <c r="M234" s="6" t="s">
        <v>728</v>
      </c>
      <c r="N234" s="5" t="n">
        <v>1</v>
      </c>
      <c r="O234" s="6" t="s">
        <v>30</v>
      </c>
      <c r="P234" s="5" t="n">
        <v>102</v>
      </c>
      <c r="Q234" s="6" t="s">
        <v>516</v>
      </c>
      <c r="R234" s="5" t="n">
        <v>10201</v>
      </c>
      <c r="S234" s="6" t="s">
        <v>524</v>
      </c>
      <c r="T234" s="6" t="s">
        <v>33</v>
      </c>
      <c r="U234" s="5" t="s">
        <v>93</v>
      </c>
      <c r="V234" s="5" t="s">
        <v>94</v>
      </c>
      <c r="W234" s="6" t="s">
        <v>729</v>
      </c>
      <c r="X234" s="5" t="n">
        <v>1</v>
      </c>
      <c r="Y234" s="5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</row>
    <row r="235" customFormat="false" ht="14.25" hidden="false" customHeight="false" outlineLevel="0" collapsed="false">
      <c r="A235" s="5" t="n">
        <v>15846</v>
      </c>
      <c r="B235" s="6" t="s">
        <v>730</v>
      </c>
      <c r="C235" s="6" t="s">
        <v>44</v>
      </c>
      <c r="D235" s="5" t="n">
        <v>42</v>
      </c>
      <c r="E235" s="5" t="n">
        <v>14.79</v>
      </c>
      <c r="F235" s="7" t="n">
        <v>5</v>
      </c>
      <c r="G235" s="8" t="s">
        <v>27</v>
      </c>
      <c r="H235" s="7" t="n">
        <v>20.4</v>
      </c>
      <c r="I235" s="7" t="n">
        <v>18.5</v>
      </c>
      <c r="J235" s="5" t="n">
        <v>18.97</v>
      </c>
      <c r="K235" s="9" t="n">
        <f aca="false">(I235-E235)/I235</f>
        <v>0.200540540540541</v>
      </c>
      <c r="L235" s="5" t="s">
        <v>731</v>
      </c>
      <c r="M235" s="6" t="s">
        <v>576</v>
      </c>
      <c r="N235" s="5" t="n">
        <v>1</v>
      </c>
      <c r="O235" s="6" t="s">
        <v>30</v>
      </c>
      <c r="P235" s="5" t="n">
        <v>102</v>
      </c>
      <c r="Q235" s="6" t="s">
        <v>516</v>
      </c>
      <c r="R235" s="5" t="n">
        <v>10201</v>
      </c>
      <c r="S235" s="6" t="s">
        <v>524</v>
      </c>
      <c r="T235" s="6" t="s">
        <v>33</v>
      </c>
      <c r="U235" s="5"/>
      <c r="V235" s="5" t="s">
        <v>34</v>
      </c>
      <c r="W235" s="6" t="s">
        <v>732</v>
      </c>
      <c r="X235" s="5"/>
      <c r="Y235" s="5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</row>
    <row r="236" customFormat="false" ht="14.25" hidden="false" customHeight="false" outlineLevel="0" collapsed="false">
      <c r="A236" s="5" t="n">
        <v>117306</v>
      </c>
      <c r="B236" s="6" t="s">
        <v>733</v>
      </c>
      <c r="C236" s="6" t="s">
        <v>44</v>
      </c>
      <c r="D236" s="5" t="n">
        <v>18</v>
      </c>
      <c r="E236" s="5" t="n">
        <v>7.6</v>
      </c>
      <c r="F236" s="7" t="n">
        <v>5</v>
      </c>
      <c r="G236" s="8" t="s">
        <v>27</v>
      </c>
      <c r="H236" s="7" t="n">
        <v>19.1</v>
      </c>
      <c r="I236" s="7" t="n">
        <v>19.1</v>
      </c>
      <c r="J236" s="5" t="n">
        <v>18.01</v>
      </c>
      <c r="K236" s="9" t="n">
        <f aca="false">(I236-E236)/I236</f>
        <v>0.602094240837696</v>
      </c>
      <c r="L236" s="5" t="s">
        <v>734</v>
      </c>
      <c r="M236" s="6" t="s">
        <v>735</v>
      </c>
      <c r="N236" s="5" t="n">
        <v>1</v>
      </c>
      <c r="O236" s="6" t="s">
        <v>30</v>
      </c>
      <c r="P236" s="5" t="n">
        <v>102</v>
      </c>
      <c r="Q236" s="6" t="s">
        <v>516</v>
      </c>
      <c r="R236" s="5" t="n">
        <v>10203</v>
      </c>
      <c r="S236" s="6" t="s">
        <v>567</v>
      </c>
      <c r="T236" s="6" t="s">
        <v>33</v>
      </c>
      <c r="U236" s="6" t="s">
        <v>177</v>
      </c>
      <c r="V236" s="5" t="s">
        <v>224</v>
      </c>
      <c r="W236" s="6" t="s">
        <v>736</v>
      </c>
      <c r="X236" s="5"/>
      <c r="Y236" s="5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</row>
    <row r="237" customFormat="false" ht="14.25" hidden="false" customHeight="false" outlineLevel="0" collapsed="false">
      <c r="A237" s="5" t="n">
        <v>89118</v>
      </c>
      <c r="B237" s="6" t="s">
        <v>650</v>
      </c>
      <c r="C237" s="6" t="s">
        <v>44</v>
      </c>
      <c r="D237" s="5" t="n">
        <v>366</v>
      </c>
      <c r="E237" s="5" t="n">
        <v>17.29</v>
      </c>
      <c r="F237" s="7" t="n">
        <v>5</v>
      </c>
      <c r="G237" s="8" t="s">
        <v>27</v>
      </c>
      <c r="H237" s="7" t="n">
        <v>19.5</v>
      </c>
      <c r="I237" s="7" t="n">
        <v>19.5</v>
      </c>
      <c r="J237" s="5" t="n">
        <v>19.15</v>
      </c>
      <c r="K237" s="9" t="n">
        <f aca="false">(I237-E237)/I237</f>
        <v>0.113333333333333</v>
      </c>
      <c r="L237" s="5" t="s">
        <v>717</v>
      </c>
      <c r="M237" s="6" t="s">
        <v>406</v>
      </c>
      <c r="N237" s="5" t="n">
        <v>1</v>
      </c>
      <c r="O237" s="6" t="s">
        <v>30</v>
      </c>
      <c r="P237" s="5" t="n">
        <v>102</v>
      </c>
      <c r="Q237" s="6" t="s">
        <v>516</v>
      </c>
      <c r="R237" s="5" t="n">
        <v>10201</v>
      </c>
      <c r="S237" s="6" t="s">
        <v>524</v>
      </c>
      <c r="T237" s="6" t="s">
        <v>33</v>
      </c>
      <c r="U237" s="5" t="s">
        <v>93</v>
      </c>
      <c r="V237" s="5" t="s">
        <v>94</v>
      </c>
      <c r="W237" s="6" t="s">
        <v>737</v>
      </c>
      <c r="X237" s="5" t="n">
        <v>1</v>
      </c>
      <c r="Y237" s="5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</row>
    <row r="238" customFormat="false" ht="14.25" hidden="false" customHeight="false" outlineLevel="0" collapsed="false">
      <c r="A238" s="5" t="n">
        <v>5269</v>
      </c>
      <c r="B238" s="6" t="s">
        <v>738</v>
      </c>
      <c r="C238" s="6" t="s">
        <v>574</v>
      </c>
      <c r="D238" s="5" t="n">
        <v>33</v>
      </c>
      <c r="E238" s="5" t="n">
        <v>16.2</v>
      </c>
      <c r="F238" s="7" t="n">
        <v>5</v>
      </c>
      <c r="G238" s="8" t="s">
        <v>27</v>
      </c>
      <c r="H238" s="7" t="n">
        <v>19.5</v>
      </c>
      <c r="I238" s="7" t="n">
        <v>19.5</v>
      </c>
      <c r="J238" s="5" t="n">
        <v>18.84</v>
      </c>
      <c r="K238" s="9" t="n">
        <f aca="false">(I238-E238)/I238</f>
        <v>0.169230769230769</v>
      </c>
      <c r="L238" s="5" t="s">
        <v>739</v>
      </c>
      <c r="M238" s="6" t="s">
        <v>740</v>
      </c>
      <c r="N238" s="5" t="n">
        <v>1</v>
      </c>
      <c r="O238" s="6" t="s">
        <v>30</v>
      </c>
      <c r="P238" s="5" t="n">
        <v>102</v>
      </c>
      <c r="Q238" s="6" t="s">
        <v>516</v>
      </c>
      <c r="R238" s="5" t="n">
        <v>10202</v>
      </c>
      <c r="S238" s="6" t="s">
        <v>517</v>
      </c>
      <c r="T238" s="6" t="s">
        <v>33</v>
      </c>
      <c r="U238" s="5"/>
      <c r="V238" s="5" t="s">
        <v>34</v>
      </c>
      <c r="W238" s="6" t="s">
        <v>741</v>
      </c>
      <c r="X238" s="5"/>
      <c r="Y238" s="5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</row>
    <row r="239" customFormat="false" ht="14.25" hidden="false" customHeight="false" outlineLevel="0" collapsed="false">
      <c r="A239" s="5" t="n">
        <v>74166</v>
      </c>
      <c r="B239" s="6" t="s">
        <v>621</v>
      </c>
      <c r="C239" s="6" t="s">
        <v>44</v>
      </c>
      <c r="D239" s="5" t="n">
        <v>152</v>
      </c>
      <c r="E239" s="5" t="n">
        <v>10.5</v>
      </c>
      <c r="F239" s="7" t="n">
        <v>5</v>
      </c>
      <c r="G239" s="8" t="s">
        <v>27</v>
      </c>
      <c r="H239" s="7" t="n">
        <v>19.8</v>
      </c>
      <c r="I239" s="7" t="n">
        <v>19.8</v>
      </c>
      <c r="J239" s="5" t="n">
        <v>19.39</v>
      </c>
      <c r="K239" s="9" t="n">
        <f aca="false">(I239-E239)/I239</f>
        <v>0.46969696969697</v>
      </c>
      <c r="L239" s="5" t="s">
        <v>742</v>
      </c>
      <c r="M239" s="6" t="s">
        <v>691</v>
      </c>
      <c r="N239" s="5" t="n">
        <v>1</v>
      </c>
      <c r="O239" s="6" t="s">
        <v>30</v>
      </c>
      <c r="P239" s="5" t="n">
        <v>102</v>
      </c>
      <c r="Q239" s="6" t="s">
        <v>516</v>
      </c>
      <c r="R239" s="5" t="n">
        <v>10201</v>
      </c>
      <c r="S239" s="6" t="s">
        <v>524</v>
      </c>
      <c r="T239" s="6" t="s">
        <v>33</v>
      </c>
      <c r="U239" s="6" t="s">
        <v>177</v>
      </c>
      <c r="V239" s="5" t="s">
        <v>178</v>
      </c>
      <c r="W239" s="6" t="s">
        <v>692</v>
      </c>
      <c r="X239" s="5"/>
      <c r="Y239" s="5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</row>
    <row r="240" customFormat="false" ht="14.25" hidden="false" customHeight="false" outlineLevel="0" collapsed="false">
      <c r="A240" s="5" t="n">
        <v>117590</v>
      </c>
      <c r="B240" s="6" t="s">
        <v>716</v>
      </c>
      <c r="C240" s="6" t="s">
        <v>44</v>
      </c>
      <c r="D240" s="5" t="n">
        <v>255</v>
      </c>
      <c r="E240" s="5" t="n">
        <v>10.192</v>
      </c>
      <c r="F240" s="7" t="n">
        <v>5</v>
      </c>
      <c r="G240" s="8" t="s">
        <v>27</v>
      </c>
      <c r="H240" s="7" t="n">
        <v>19.8</v>
      </c>
      <c r="I240" s="7" t="n">
        <v>19.8</v>
      </c>
      <c r="J240" s="5" t="n">
        <v>19.58</v>
      </c>
      <c r="K240" s="9" t="n">
        <f aca="false">(I240-E240)/I240</f>
        <v>0.485252525252525</v>
      </c>
      <c r="L240" s="5" t="s">
        <v>743</v>
      </c>
      <c r="M240" s="6" t="s">
        <v>668</v>
      </c>
      <c r="N240" s="5" t="n">
        <v>1</v>
      </c>
      <c r="O240" s="6" t="s">
        <v>30</v>
      </c>
      <c r="P240" s="5" t="n">
        <v>102</v>
      </c>
      <c r="Q240" s="6" t="s">
        <v>516</v>
      </c>
      <c r="R240" s="5" t="n">
        <v>10201</v>
      </c>
      <c r="S240" s="6" t="s">
        <v>524</v>
      </c>
      <c r="T240" s="6" t="s">
        <v>33</v>
      </c>
      <c r="U240" s="6" t="s">
        <v>177</v>
      </c>
      <c r="V240" s="5" t="s">
        <v>178</v>
      </c>
      <c r="W240" s="6" t="s">
        <v>718</v>
      </c>
      <c r="X240" s="5"/>
      <c r="Y240" s="5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</row>
    <row r="241" customFormat="false" ht="14.25" hidden="false" customHeight="false" outlineLevel="0" collapsed="false">
      <c r="A241" s="5" t="n">
        <v>47722</v>
      </c>
      <c r="B241" s="6" t="s">
        <v>744</v>
      </c>
      <c r="C241" s="6" t="s">
        <v>44</v>
      </c>
      <c r="D241" s="5" t="n">
        <v>28</v>
      </c>
      <c r="E241" s="5" t="n">
        <v>12</v>
      </c>
      <c r="F241" s="7" t="n">
        <v>21552</v>
      </c>
      <c r="G241" s="8" t="s">
        <v>432</v>
      </c>
      <c r="H241" s="7" t="n">
        <v>19.8</v>
      </c>
      <c r="I241" s="7" t="n">
        <v>19.8</v>
      </c>
      <c r="J241" s="5" t="n">
        <v>19.59</v>
      </c>
      <c r="K241" s="9" t="n">
        <f aca="false">(I241-E241)/I241</f>
        <v>0.393939393939394</v>
      </c>
      <c r="L241" s="5" t="s">
        <v>745</v>
      </c>
      <c r="M241" s="6" t="s">
        <v>746</v>
      </c>
      <c r="N241" s="5" t="n">
        <v>1</v>
      </c>
      <c r="O241" s="6" t="s">
        <v>30</v>
      </c>
      <c r="P241" s="5" t="n">
        <v>102</v>
      </c>
      <c r="Q241" s="6" t="s">
        <v>516</v>
      </c>
      <c r="R241" s="5" t="n">
        <v>10201</v>
      </c>
      <c r="S241" s="6" t="s">
        <v>524</v>
      </c>
      <c r="T241" s="6" t="s">
        <v>33</v>
      </c>
      <c r="U241" s="5"/>
      <c r="V241" s="5" t="s">
        <v>34</v>
      </c>
      <c r="W241" s="6" t="s">
        <v>747</v>
      </c>
      <c r="X241" s="5"/>
      <c r="Y241" s="5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</row>
    <row r="242" customFormat="false" ht="14.25" hidden="false" customHeight="false" outlineLevel="0" collapsed="false">
      <c r="A242" s="5" t="n">
        <v>86445</v>
      </c>
      <c r="B242" s="6" t="s">
        <v>748</v>
      </c>
      <c r="C242" s="6" t="s">
        <v>44</v>
      </c>
      <c r="D242" s="5" t="n">
        <v>327</v>
      </c>
      <c r="E242" s="5" t="n">
        <v>14.6</v>
      </c>
      <c r="F242" s="7" t="n">
        <v>70958</v>
      </c>
      <c r="G242" s="8" t="s">
        <v>453</v>
      </c>
      <c r="H242" s="7" t="n">
        <v>22.5</v>
      </c>
      <c r="I242" s="7" t="n">
        <v>22.5</v>
      </c>
      <c r="J242" s="5" t="n">
        <v>22.35</v>
      </c>
      <c r="K242" s="9" t="n">
        <f aca="false">(I242-E242)/I242</f>
        <v>0.351111111111111</v>
      </c>
      <c r="L242" s="5" t="s">
        <v>734</v>
      </c>
      <c r="M242" s="6" t="s">
        <v>749</v>
      </c>
      <c r="N242" s="5" t="n">
        <v>1</v>
      </c>
      <c r="O242" s="6" t="s">
        <v>30</v>
      </c>
      <c r="P242" s="5" t="n">
        <v>102</v>
      </c>
      <c r="Q242" s="6" t="s">
        <v>516</v>
      </c>
      <c r="R242" s="5" t="n">
        <v>10201</v>
      </c>
      <c r="S242" s="6" t="s">
        <v>524</v>
      </c>
      <c r="T242" s="6" t="s">
        <v>33</v>
      </c>
      <c r="U242" s="5"/>
      <c r="V242" s="5" t="s">
        <v>34</v>
      </c>
      <c r="W242" s="6" t="s">
        <v>750</v>
      </c>
      <c r="X242" s="5"/>
      <c r="Y242" s="5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</row>
    <row r="243" customFormat="false" ht="14.25" hidden="false" customHeight="false" outlineLevel="0" collapsed="false">
      <c r="A243" s="5" t="n">
        <v>75342</v>
      </c>
      <c r="B243" s="6" t="s">
        <v>751</v>
      </c>
      <c r="C243" s="6" t="s">
        <v>44</v>
      </c>
      <c r="D243" s="5" t="n">
        <v>150</v>
      </c>
      <c r="E243" s="5" t="n">
        <v>14.6</v>
      </c>
      <c r="F243" s="7" t="n">
        <v>70958</v>
      </c>
      <c r="G243" s="8" t="s">
        <v>453</v>
      </c>
      <c r="H243" s="7" t="n">
        <v>22.5</v>
      </c>
      <c r="I243" s="7" t="n">
        <v>22.5</v>
      </c>
      <c r="J243" s="5" t="n">
        <v>21.96</v>
      </c>
      <c r="K243" s="9" t="n">
        <f aca="false">(I243-E243)/I243</f>
        <v>0.351111111111111</v>
      </c>
      <c r="L243" s="5" t="s">
        <v>446</v>
      </c>
      <c r="M243" s="6" t="s">
        <v>752</v>
      </c>
      <c r="N243" s="5" t="n">
        <v>1</v>
      </c>
      <c r="O243" s="6" t="s">
        <v>30</v>
      </c>
      <c r="P243" s="5" t="n">
        <v>102</v>
      </c>
      <c r="Q243" s="6" t="s">
        <v>516</v>
      </c>
      <c r="R243" s="5" t="n">
        <v>10202</v>
      </c>
      <c r="S243" s="6" t="s">
        <v>517</v>
      </c>
      <c r="T243" s="6" t="s">
        <v>33</v>
      </c>
      <c r="U243" s="5"/>
      <c r="V243" s="5" t="s">
        <v>34</v>
      </c>
      <c r="W243" s="6" t="s">
        <v>753</v>
      </c>
      <c r="X243" s="5"/>
      <c r="Y243" s="5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</row>
    <row r="244" customFormat="false" ht="14.25" hidden="false" customHeight="false" outlineLevel="0" collapsed="false">
      <c r="A244" s="5" t="n">
        <v>25234</v>
      </c>
      <c r="B244" s="6" t="s">
        <v>621</v>
      </c>
      <c r="C244" s="6" t="s">
        <v>44</v>
      </c>
      <c r="D244" s="5" t="n">
        <v>452</v>
      </c>
      <c r="E244" s="5" t="n">
        <v>13.871</v>
      </c>
      <c r="F244" s="7" t="n">
        <v>5</v>
      </c>
      <c r="G244" s="8" t="s">
        <v>27</v>
      </c>
      <c r="H244" s="7" t="n">
        <v>23.5</v>
      </c>
      <c r="I244" s="7" t="n">
        <v>23.5</v>
      </c>
      <c r="J244" s="5" t="n">
        <v>23.01</v>
      </c>
      <c r="K244" s="9" t="n">
        <f aca="false">(I244-E244)/I244</f>
        <v>0.409744680851064</v>
      </c>
      <c r="L244" s="5" t="s">
        <v>754</v>
      </c>
      <c r="M244" s="6" t="s">
        <v>755</v>
      </c>
      <c r="N244" s="5" t="n">
        <v>1</v>
      </c>
      <c r="O244" s="6" t="s">
        <v>30</v>
      </c>
      <c r="P244" s="5" t="n">
        <v>102</v>
      </c>
      <c r="Q244" s="6" t="s">
        <v>516</v>
      </c>
      <c r="R244" s="5" t="n">
        <v>10201</v>
      </c>
      <c r="S244" s="6" t="s">
        <v>524</v>
      </c>
      <c r="T244" s="6" t="s">
        <v>33</v>
      </c>
      <c r="U244" s="6" t="s">
        <v>177</v>
      </c>
      <c r="V244" s="5" t="s">
        <v>178</v>
      </c>
      <c r="W244" s="6" t="s">
        <v>692</v>
      </c>
      <c r="X244" s="5"/>
      <c r="Y244" s="11" t="n">
        <v>40778</v>
      </c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</row>
    <row r="245" customFormat="false" ht="14.25" hidden="false" customHeight="false" outlineLevel="0" collapsed="false">
      <c r="A245" s="5" t="n">
        <v>39780</v>
      </c>
      <c r="B245" s="6" t="s">
        <v>756</v>
      </c>
      <c r="C245" s="6" t="s">
        <v>44</v>
      </c>
      <c r="D245" s="5" t="n">
        <v>96</v>
      </c>
      <c r="E245" s="5" t="n">
        <v>14.88</v>
      </c>
      <c r="F245" s="7" t="n">
        <v>1499</v>
      </c>
      <c r="G245" s="8" t="s">
        <v>408</v>
      </c>
      <c r="H245" s="7" t="n">
        <v>24.8</v>
      </c>
      <c r="I245" s="7" t="n">
        <v>24.8</v>
      </c>
      <c r="J245" s="5" t="n">
        <v>23.77</v>
      </c>
      <c r="K245" s="9" t="n">
        <f aca="false">(I245-E245)/I245</f>
        <v>0.4</v>
      </c>
      <c r="L245" s="5" t="s">
        <v>757</v>
      </c>
      <c r="M245" s="6" t="s">
        <v>758</v>
      </c>
      <c r="N245" s="5" t="n">
        <v>1</v>
      </c>
      <c r="O245" s="6" t="s">
        <v>30</v>
      </c>
      <c r="P245" s="5" t="n">
        <v>102</v>
      </c>
      <c r="Q245" s="6" t="s">
        <v>516</v>
      </c>
      <c r="R245" s="5" t="n">
        <v>10201</v>
      </c>
      <c r="S245" s="6" t="s">
        <v>524</v>
      </c>
      <c r="T245" s="6" t="s">
        <v>33</v>
      </c>
      <c r="U245" s="5"/>
      <c r="V245" s="5" t="s">
        <v>34</v>
      </c>
      <c r="W245" s="6" t="s">
        <v>759</v>
      </c>
      <c r="X245" s="5"/>
      <c r="Y245" s="5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</row>
    <row r="246" customFormat="false" ht="14.25" hidden="false" customHeight="false" outlineLevel="0" collapsed="false">
      <c r="A246" s="5" t="n">
        <v>43240</v>
      </c>
      <c r="B246" s="6" t="s">
        <v>760</v>
      </c>
      <c r="C246" s="6" t="s">
        <v>44</v>
      </c>
      <c r="D246" s="5" t="n">
        <v>79.06</v>
      </c>
      <c r="E246" s="5" t="n">
        <v>16.8</v>
      </c>
      <c r="F246" s="7" t="n">
        <v>70605</v>
      </c>
      <c r="G246" s="8" t="s">
        <v>474</v>
      </c>
      <c r="H246" s="7" t="n">
        <v>28</v>
      </c>
      <c r="I246" s="7" t="n">
        <v>28</v>
      </c>
      <c r="J246" s="5" t="n">
        <v>26.07</v>
      </c>
      <c r="K246" s="9" t="n">
        <f aca="false">(I246-E246)/I246</f>
        <v>0.4</v>
      </c>
      <c r="L246" s="5" t="s">
        <v>761</v>
      </c>
      <c r="M246" s="6" t="s">
        <v>762</v>
      </c>
      <c r="N246" s="5" t="n">
        <v>1</v>
      </c>
      <c r="O246" s="6" t="s">
        <v>30</v>
      </c>
      <c r="P246" s="5" t="n">
        <v>102</v>
      </c>
      <c r="Q246" s="6" t="s">
        <v>516</v>
      </c>
      <c r="R246" s="5" t="n">
        <v>10201</v>
      </c>
      <c r="S246" s="6" t="s">
        <v>524</v>
      </c>
      <c r="T246" s="6" t="s">
        <v>33</v>
      </c>
      <c r="U246" s="5"/>
      <c r="V246" s="5" t="s">
        <v>34</v>
      </c>
      <c r="W246" s="6" t="s">
        <v>763</v>
      </c>
      <c r="X246" s="5"/>
      <c r="Y246" s="5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</row>
    <row r="247" customFormat="false" ht="14.25" hidden="false" customHeight="false" outlineLevel="0" collapsed="false">
      <c r="A247" s="5" t="n">
        <v>54359</v>
      </c>
      <c r="B247" s="6" t="s">
        <v>764</v>
      </c>
      <c r="C247" s="6" t="s">
        <v>44</v>
      </c>
      <c r="D247" s="5" t="n">
        <v>79</v>
      </c>
      <c r="E247" s="5" t="n">
        <v>22.5</v>
      </c>
      <c r="F247" s="7" t="n">
        <v>21880</v>
      </c>
      <c r="G247" s="8" t="s">
        <v>347</v>
      </c>
      <c r="H247" s="7" t="n">
        <v>29.8</v>
      </c>
      <c r="I247" s="7" t="n">
        <v>29.8</v>
      </c>
      <c r="J247" s="5" t="n">
        <v>28.52</v>
      </c>
      <c r="K247" s="9" t="n">
        <f aca="false">(I247-E247)/I247</f>
        <v>0.24496644295302</v>
      </c>
      <c r="L247" s="5" t="s">
        <v>765</v>
      </c>
      <c r="M247" s="6" t="s">
        <v>766</v>
      </c>
      <c r="N247" s="5" t="n">
        <v>1</v>
      </c>
      <c r="O247" s="6" t="s">
        <v>30</v>
      </c>
      <c r="P247" s="5" t="n">
        <v>102</v>
      </c>
      <c r="Q247" s="6" t="s">
        <v>516</v>
      </c>
      <c r="R247" s="5" t="n">
        <v>10201</v>
      </c>
      <c r="S247" s="6" t="s">
        <v>524</v>
      </c>
      <c r="T247" s="6" t="s">
        <v>33</v>
      </c>
      <c r="U247" s="5"/>
      <c r="V247" s="5" t="s">
        <v>34</v>
      </c>
      <c r="W247" s="6" t="s">
        <v>767</v>
      </c>
      <c r="X247" s="5"/>
      <c r="Y247" s="5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</row>
    <row r="248" customFormat="false" ht="14.25" hidden="false" customHeight="false" outlineLevel="0" collapsed="false">
      <c r="A248" s="5" t="n">
        <v>45137</v>
      </c>
      <c r="B248" s="6" t="s">
        <v>726</v>
      </c>
      <c r="C248" s="6" t="s">
        <v>44</v>
      </c>
      <c r="D248" s="5" t="n">
        <v>382</v>
      </c>
      <c r="E248" s="5" t="n">
        <v>30.968</v>
      </c>
      <c r="F248" s="7" t="n">
        <v>5</v>
      </c>
      <c r="G248" s="8" t="s">
        <v>27</v>
      </c>
      <c r="H248" s="7" t="n">
        <v>36.3</v>
      </c>
      <c r="I248" s="7" t="n">
        <v>36.3</v>
      </c>
      <c r="J248" s="5" t="n">
        <v>35.69</v>
      </c>
      <c r="K248" s="9" t="n">
        <f aca="false">(I248-E248)/I248</f>
        <v>0.146887052341598</v>
      </c>
      <c r="L248" s="5" t="s">
        <v>768</v>
      </c>
      <c r="M248" s="6" t="s">
        <v>406</v>
      </c>
      <c r="N248" s="5" t="n">
        <v>1</v>
      </c>
      <c r="O248" s="6" t="s">
        <v>30</v>
      </c>
      <c r="P248" s="5" t="n">
        <v>102</v>
      </c>
      <c r="Q248" s="6" t="s">
        <v>516</v>
      </c>
      <c r="R248" s="5" t="n">
        <v>10202</v>
      </c>
      <c r="S248" s="6" t="s">
        <v>517</v>
      </c>
      <c r="T248" s="6" t="s">
        <v>33</v>
      </c>
      <c r="U248" s="5" t="s">
        <v>93</v>
      </c>
      <c r="V248" s="5" t="s">
        <v>94</v>
      </c>
      <c r="W248" s="6" t="s">
        <v>729</v>
      </c>
      <c r="X248" s="5" t="n">
        <v>1</v>
      </c>
      <c r="Y248" s="5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</row>
    <row r="249" customFormat="false" ht="14.25" hidden="false" customHeight="false" outlineLevel="0" collapsed="false">
      <c r="A249" s="5" t="n">
        <v>1902</v>
      </c>
      <c r="B249" s="6" t="s">
        <v>769</v>
      </c>
      <c r="C249" s="6" t="s">
        <v>49</v>
      </c>
      <c r="D249" s="5" t="n">
        <v>1951</v>
      </c>
      <c r="E249" s="5" t="n">
        <v>0.949</v>
      </c>
      <c r="F249" s="7" t="n">
        <v>5</v>
      </c>
      <c r="G249" s="8" t="s">
        <v>27</v>
      </c>
      <c r="H249" s="7" t="n">
        <v>1.5</v>
      </c>
      <c r="I249" s="7" t="n">
        <v>1.2</v>
      </c>
      <c r="J249" s="5" t="n">
        <v>1.27</v>
      </c>
      <c r="K249" s="9" t="n">
        <f aca="false">(I249-E249)/I249</f>
        <v>0.209166666666667</v>
      </c>
      <c r="L249" s="5" t="s">
        <v>770</v>
      </c>
      <c r="M249" s="6" t="s">
        <v>771</v>
      </c>
      <c r="N249" s="5" t="n">
        <v>1</v>
      </c>
      <c r="O249" s="6" t="s">
        <v>30</v>
      </c>
      <c r="P249" s="5" t="n">
        <v>103</v>
      </c>
      <c r="Q249" s="6" t="s">
        <v>772</v>
      </c>
      <c r="R249" s="5" t="n">
        <v>10307</v>
      </c>
      <c r="S249" s="6" t="s">
        <v>773</v>
      </c>
      <c r="T249" s="6" t="s">
        <v>33</v>
      </c>
      <c r="U249" s="5"/>
      <c r="V249" s="5" t="s">
        <v>34</v>
      </c>
      <c r="W249" s="6" t="s">
        <v>774</v>
      </c>
      <c r="X249" s="5"/>
      <c r="Y249" s="5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</row>
    <row r="250" customFormat="false" ht="14.25" hidden="false" customHeight="false" outlineLevel="0" collapsed="false">
      <c r="A250" s="5" t="n">
        <v>13666</v>
      </c>
      <c r="B250" s="6" t="s">
        <v>775</v>
      </c>
      <c r="C250" s="6" t="s">
        <v>49</v>
      </c>
      <c r="D250" s="5" t="n">
        <v>19</v>
      </c>
      <c r="E250" s="5" t="n">
        <v>1.122</v>
      </c>
      <c r="F250" s="7" t="n">
        <v>5</v>
      </c>
      <c r="G250" s="8" t="s">
        <v>27</v>
      </c>
      <c r="H250" s="7" t="n">
        <v>2</v>
      </c>
      <c r="I250" s="7" t="n">
        <v>1.5</v>
      </c>
      <c r="J250" s="5" t="n">
        <v>1.48</v>
      </c>
      <c r="K250" s="9" t="n">
        <f aca="false">(I250-E250)/I250</f>
        <v>0.252</v>
      </c>
      <c r="L250" s="5" t="s">
        <v>50</v>
      </c>
      <c r="M250" s="6" t="s">
        <v>776</v>
      </c>
      <c r="N250" s="5" t="n">
        <v>1</v>
      </c>
      <c r="O250" s="6" t="s">
        <v>30</v>
      </c>
      <c r="P250" s="5" t="n">
        <v>103</v>
      </c>
      <c r="Q250" s="6" t="s">
        <v>772</v>
      </c>
      <c r="R250" s="5" t="n">
        <v>10302</v>
      </c>
      <c r="S250" s="6" t="s">
        <v>777</v>
      </c>
      <c r="T250" s="6" t="s">
        <v>33</v>
      </c>
      <c r="U250" s="5"/>
      <c r="V250" s="5" t="s">
        <v>34</v>
      </c>
      <c r="W250" s="6" t="s">
        <v>778</v>
      </c>
      <c r="X250" s="5"/>
      <c r="Y250" s="5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</row>
    <row r="251" customFormat="false" ht="14.25" hidden="false" customHeight="false" outlineLevel="0" collapsed="false">
      <c r="A251" s="5" t="n">
        <v>13245</v>
      </c>
      <c r="B251" s="6" t="s">
        <v>769</v>
      </c>
      <c r="C251" s="6" t="s">
        <v>44</v>
      </c>
      <c r="D251" s="5" t="n">
        <v>427</v>
      </c>
      <c r="E251" s="5" t="n">
        <v>1.153</v>
      </c>
      <c r="F251" s="7" t="n">
        <v>5</v>
      </c>
      <c r="G251" s="8" t="s">
        <v>27</v>
      </c>
      <c r="H251" s="7" t="n">
        <v>2</v>
      </c>
      <c r="I251" s="7" t="n">
        <v>1.5</v>
      </c>
      <c r="J251" s="5" t="n">
        <v>1.74</v>
      </c>
      <c r="K251" s="9" t="n">
        <f aca="false">(I251-E251)/I251</f>
        <v>0.231333333333333</v>
      </c>
      <c r="L251" s="5" t="s">
        <v>779</v>
      </c>
      <c r="M251" s="6" t="s">
        <v>771</v>
      </c>
      <c r="N251" s="5" t="n">
        <v>1</v>
      </c>
      <c r="O251" s="6" t="s">
        <v>30</v>
      </c>
      <c r="P251" s="5" t="n">
        <v>103</v>
      </c>
      <c r="Q251" s="6" t="s">
        <v>772</v>
      </c>
      <c r="R251" s="5" t="n">
        <v>10307</v>
      </c>
      <c r="S251" s="6" t="s">
        <v>773</v>
      </c>
      <c r="T251" s="6" t="s">
        <v>33</v>
      </c>
      <c r="U251" s="5"/>
      <c r="V251" s="5" t="s">
        <v>34</v>
      </c>
      <c r="W251" s="6" t="s">
        <v>774</v>
      </c>
      <c r="X251" s="5"/>
      <c r="Y251" s="5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</row>
    <row r="252" customFormat="false" ht="14.25" hidden="false" customHeight="false" outlineLevel="0" collapsed="false">
      <c r="A252" s="5" t="n">
        <v>305</v>
      </c>
      <c r="B252" s="6" t="s">
        <v>780</v>
      </c>
      <c r="C252" s="6" t="s">
        <v>44</v>
      </c>
      <c r="D252" s="5" t="n">
        <v>250</v>
      </c>
      <c r="E252" s="5" t="n">
        <v>1.55</v>
      </c>
      <c r="F252" s="7" t="n">
        <v>5</v>
      </c>
      <c r="G252" s="8" t="s">
        <v>27</v>
      </c>
      <c r="H252" s="7" t="n">
        <v>2</v>
      </c>
      <c r="I252" s="7" t="n">
        <v>1.7</v>
      </c>
      <c r="J252" s="5" t="n">
        <v>1.72</v>
      </c>
      <c r="K252" s="9" t="n">
        <f aca="false">(I252-E252)/I252</f>
        <v>0.088235294117647</v>
      </c>
      <c r="L252" s="5" t="s">
        <v>215</v>
      </c>
      <c r="M252" s="6" t="s">
        <v>46</v>
      </c>
      <c r="N252" s="5" t="n">
        <v>1</v>
      </c>
      <c r="O252" s="6" t="s">
        <v>30</v>
      </c>
      <c r="P252" s="5" t="n">
        <v>103</v>
      </c>
      <c r="Q252" s="6" t="s">
        <v>772</v>
      </c>
      <c r="R252" s="5" t="n">
        <v>10301</v>
      </c>
      <c r="S252" s="6" t="s">
        <v>781</v>
      </c>
      <c r="T252" s="6" t="s">
        <v>33</v>
      </c>
      <c r="U252" s="5"/>
      <c r="V252" s="5" t="s">
        <v>34</v>
      </c>
      <c r="W252" s="6" t="s">
        <v>782</v>
      </c>
      <c r="X252" s="5"/>
      <c r="Y252" s="5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</row>
    <row r="253" customFormat="false" ht="14.25" hidden="false" customHeight="false" outlineLevel="0" collapsed="false">
      <c r="A253" s="5" t="n">
        <v>33267</v>
      </c>
      <c r="B253" s="6" t="s">
        <v>775</v>
      </c>
      <c r="C253" s="6" t="s">
        <v>44</v>
      </c>
      <c r="D253" s="5" t="n">
        <v>168</v>
      </c>
      <c r="E253" s="5" t="n">
        <v>0.93</v>
      </c>
      <c r="F253" s="7" t="n">
        <v>5</v>
      </c>
      <c r="G253" s="8" t="s">
        <v>27</v>
      </c>
      <c r="H253" s="7" t="n">
        <v>2</v>
      </c>
      <c r="I253" s="7" t="n">
        <v>1.8</v>
      </c>
      <c r="J253" s="5" t="n">
        <v>1.8</v>
      </c>
      <c r="K253" s="9" t="n">
        <f aca="false">(I253-E253)/I253</f>
        <v>0.483333333333333</v>
      </c>
      <c r="L253" s="5" t="s">
        <v>50</v>
      </c>
      <c r="M253" s="6" t="s">
        <v>783</v>
      </c>
      <c r="N253" s="5" t="n">
        <v>1</v>
      </c>
      <c r="O253" s="6" t="s">
        <v>30</v>
      </c>
      <c r="P253" s="5" t="n">
        <v>103</v>
      </c>
      <c r="Q253" s="6" t="s">
        <v>772</v>
      </c>
      <c r="R253" s="5" t="n">
        <v>10302</v>
      </c>
      <c r="S253" s="6" t="s">
        <v>777</v>
      </c>
      <c r="T253" s="6" t="s">
        <v>33</v>
      </c>
      <c r="U253" s="5"/>
      <c r="V253" s="5" t="s">
        <v>34</v>
      </c>
      <c r="W253" s="6" t="s">
        <v>784</v>
      </c>
      <c r="X253" s="5"/>
      <c r="Y253" s="5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</row>
    <row r="254" customFormat="false" ht="14.25" hidden="false" customHeight="false" outlineLevel="0" collapsed="false">
      <c r="A254" s="5" t="n">
        <v>46868</v>
      </c>
      <c r="B254" s="6" t="s">
        <v>785</v>
      </c>
      <c r="C254" s="6" t="s">
        <v>49</v>
      </c>
      <c r="D254" s="5" t="n">
        <v>116</v>
      </c>
      <c r="E254" s="5" t="n">
        <v>1.65</v>
      </c>
      <c r="F254" s="7" t="n">
        <v>5</v>
      </c>
      <c r="G254" s="8" t="s">
        <v>27</v>
      </c>
      <c r="H254" s="7" t="n">
        <v>2</v>
      </c>
      <c r="I254" s="7" t="n">
        <v>1.8</v>
      </c>
      <c r="J254" s="5" t="n">
        <v>1.88</v>
      </c>
      <c r="K254" s="9" t="n">
        <f aca="false">(I254-E254)/I254</f>
        <v>0.0833333333333334</v>
      </c>
      <c r="L254" s="5" t="s">
        <v>786</v>
      </c>
      <c r="M254" s="6" t="s">
        <v>787</v>
      </c>
      <c r="N254" s="5" t="n">
        <v>1</v>
      </c>
      <c r="O254" s="6" t="s">
        <v>30</v>
      </c>
      <c r="P254" s="5" t="n">
        <v>103</v>
      </c>
      <c r="Q254" s="6" t="s">
        <v>772</v>
      </c>
      <c r="R254" s="5" t="n">
        <v>10303</v>
      </c>
      <c r="S254" s="6" t="s">
        <v>788</v>
      </c>
      <c r="T254" s="6" t="s">
        <v>33</v>
      </c>
      <c r="U254" s="5"/>
      <c r="V254" s="5" t="s">
        <v>34</v>
      </c>
      <c r="W254" s="6" t="s">
        <v>789</v>
      </c>
      <c r="X254" s="5"/>
      <c r="Y254" s="5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</row>
    <row r="255" customFormat="false" ht="14.25" hidden="false" customHeight="false" outlineLevel="0" collapsed="false">
      <c r="A255" s="5" t="n">
        <v>1782</v>
      </c>
      <c r="B255" s="6" t="s">
        <v>769</v>
      </c>
      <c r="C255" s="6" t="s">
        <v>49</v>
      </c>
      <c r="D255" s="5" t="n">
        <v>134</v>
      </c>
      <c r="E255" s="5" t="n">
        <v>1.13</v>
      </c>
      <c r="F255" s="7" t="n">
        <v>5</v>
      </c>
      <c r="G255" s="8" t="s">
        <v>27</v>
      </c>
      <c r="H255" s="7" t="n">
        <v>2</v>
      </c>
      <c r="I255" s="7" t="n">
        <v>1.8</v>
      </c>
      <c r="J255" s="5" t="n">
        <v>1.89</v>
      </c>
      <c r="K255" s="9" t="n">
        <f aca="false">(I255-E255)/I255</f>
        <v>0.372222222222222</v>
      </c>
      <c r="L255" s="5" t="s">
        <v>594</v>
      </c>
      <c r="M255" s="6" t="s">
        <v>790</v>
      </c>
      <c r="N255" s="5" t="n">
        <v>1</v>
      </c>
      <c r="O255" s="6" t="s">
        <v>30</v>
      </c>
      <c r="P255" s="5" t="n">
        <v>103</v>
      </c>
      <c r="Q255" s="6" t="s">
        <v>772</v>
      </c>
      <c r="R255" s="5" t="n">
        <v>10307</v>
      </c>
      <c r="S255" s="6" t="s">
        <v>773</v>
      </c>
      <c r="T255" s="6" t="s">
        <v>33</v>
      </c>
      <c r="U255" s="5"/>
      <c r="V255" s="5" t="s">
        <v>34</v>
      </c>
      <c r="W255" s="6" t="s">
        <v>791</v>
      </c>
      <c r="X255" s="5"/>
      <c r="Y255" s="5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</row>
    <row r="256" customFormat="false" ht="14.25" hidden="false" customHeight="false" outlineLevel="0" collapsed="false">
      <c r="A256" s="5" t="n">
        <v>24083</v>
      </c>
      <c r="B256" s="6" t="s">
        <v>792</v>
      </c>
      <c r="C256" s="6" t="s">
        <v>44</v>
      </c>
      <c r="D256" s="5" t="n">
        <v>15</v>
      </c>
      <c r="E256" s="5" t="n">
        <v>2.038</v>
      </c>
      <c r="F256" s="7" t="n">
        <v>5</v>
      </c>
      <c r="G256" s="8" t="s">
        <v>27</v>
      </c>
      <c r="H256" s="7" t="n">
        <v>2</v>
      </c>
      <c r="I256" s="7" t="n">
        <v>1.8</v>
      </c>
      <c r="J256" s="5" t="n">
        <v>1.66</v>
      </c>
      <c r="K256" s="9" t="n">
        <f aca="false">(I256-E256)/I256</f>
        <v>-0.132222222222222</v>
      </c>
      <c r="L256" s="5" t="s">
        <v>441</v>
      </c>
      <c r="M256" s="6" t="s">
        <v>557</v>
      </c>
      <c r="N256" s="5" t="n">
        <v>1</v>
      </c>
      <c r="O256" s="6" t="s">
        <v>30</v>
      </c>
      <c r="P256" s="5" t="n">
        <v>103</v>
      </c>
      <c r="Q256" s="6" t="s">
        <v>772</v>
      </c>
      <c r="R256" s="5" t="n">
        <v>10307</v>
      </c>
      <c r="S256" s="6" t="s">
        <v>773</v>
      </c>
      <c r="T256" s="6" t="s">
        <v>33</v>
      </c>
      <c r="U256" s="5"/>
      <c r="V256" s="5" t="s">
        <v>34</v>
      </c>
      <c r="W256" s="6" t="s">
        <v>793</v>
      </c>
      <c r="X256" s="5"/>
      <c r="Y256" s="5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</row>
    <row r="257" customFormat="false" ht="14.25" hidden="false" customHeight="false" outlineLevel="0" collapsed="false">
      <c r="A257" s="5" t="n">
        <v>20873</v>
      </c>
      <c r="B257" s="6" t="s">
        <v>794</v>
      </c>
      <c r="C257" s="6" t="s">
        <v>44</v>
      </c>
      <c r="D257" s="5" t="n">
        <v>1</v>
      </c>
      <c r="E257" s="5" t="n">
        <v>1.4</v>
      </c>
      <c r="F257" s="7" t="n">
        <v>5</v>
      </c>
      <c r="G257" s="8" t="s">
        <v>27</v>
      </c>
      <c r="H257" s="7" t="n">
        <v>6</v>
      </c>
      <c r="I257" s="7" t="n">
        <v>1.8</v>
      </c>
      <c r="J257" s="5" t="n">
        <v>1.8</v>
      </c>
      <c r="K257" s="9" t="n">
        <f aca="false">(I257-E257)/I257</f>
        <v>0.222222222222222</v>
      </c>
      <c r="L257" s="5" t="s">
        <v>795</v>
      </c>
      <c r="M257" s="6" t="s">
        <v>796</v>
      </c>
      <c r="N257" s="5" t="n">
        <v>1</v>
      </c>
      <c r="O257" s="6" t="s">
        <v>30</v>
      </c>
      <c r="P257" s="5" t="n">
        <v>103</v>
      </c>
      <c r="Q257" s="6" t="s">
        <v>772</v>
      </c>
      <c r="R257" s="5" t="n">
        <v>10307</v>
      </c>
      <c r="S257" s="6" t="s">
        <v>773</v>
      </c>
      <c r="T257" s="6" t="s">
        <v>33</v>
      </c>
      <c r="U257" s="5"/>
      <c r="V257" s="5" t="s">
        <v>34</v>
      </c>
      <c r="W257" s="6" t="s">
        <v>797</v>
      </c>
      <c r="X257" s="5"/>
      <c r="Y257" s="5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</row>
    <row r="258" customFormat="false" ht="14.25" hidden="false" customHeight="false" outlineLevel="0" collapsed="false">
      <c r="A258" s="5" t="n">
        <v>9587</v>
      </c>
      <c r="B258" s="6" t="s">
        <v>798</v>
      </c>
      <c r="C258" s="6" t="s">
        <v>44</v>
      </c>
      <c r="D258" s="5" t="n">
        <v>13</v>
      </c>
      <c r="E258" s="5" t="n">
        <v>1.9</v>
      </c>
      <c r="F258" s="7" t="n">
        <v>1580</v>
      </c>
      <c r="G258" s="8" t="s">
        <v>95</v>
      </c>
      <c r="H258" s="7" t="n">
        <v>3.5</v>
      </c>
      <c r="I258" s="7" t="n">
        <v>1.9</v>
      </c>
      <c r="J258" s="5" t="n">
        <v>2.38</v>
      </c>
      <c r="K258" s="9" t="n">
        <f aca="false">(I258-E258)/I258</f>
        <v>0</v>
      </c>
      <c r="L258" s="5" t="s">
        <v>441</v>
      </c>
      <c r="M258" s="6" t="s">
        <v>799</v>
      </c>
      <c r="N258" s="5" t="n">
        <v>1</v>
      </c>
      <c r="O258" s="6" t="s">
        <v>30</v>
      </c>
      <c r="P258" s="5" t="n">
        <v>103</v>
      </c>
      <c r="Q258" s="6" t="s">
        <v>772</v>
      </c>
      <c r="R258" s="5" t="n">
        <v>10307</v>
      </c>
      <c r="S258" s="6" t="s">
        <v>773</v>
      </c>
      <c r="T258" s="6" t="s">
        <v>33</v>
      </c>
      <c r="U258" s="5"/>
      <c r="V258" s="5" t="s">
        <v>34</v>
      </c>
      <c r="W258" s="6" t="s">
        <v>800</v>
      </c>
      <c r="X258" s="5"/>
      <c r="Y258" s="5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</row>
    <row r="259" customFormat="false" ht="14.25" hidden="false" customHeight="false" outlineLevel="0" collapsed="false">
      <c r="A259" s="5" t="n">
        <v>1893</v>
      </c>
      <c r="B259" s="6" t="s">
        <v>801</v>
      </c>
      <c r="C259" s="6" t="s">
        <v>49</v>
      </c>
      <c r="D259" s="5" t="n">
        <v>5</v>
      </c>
      <c r="E259" s="5" t="n">
        <v>1.581</v>
      </c>
      <c r="F259" s="7" t="n">
        <v>5</v>
      </c>
      <c r="G259" s="8" t="s">
        <v>27</v>
      </c>
      <c r="H259" s="7" t="n">
        <v>2</v>
      </c>
      <c r="I259" s="7" t="n">
        <v>2</v>
      </c>
      <c r="J259" s="5" t="n">
        <v>2</v>
      </c>
      <c r="K259" s="9" t="n">
        <f aca="false">(I259-E259)/I259</f>
        <v>0.2095</v>
      </c>
      <c r="L259" s="5" t="s">
        <v>594</v>
      </c>
      <c r="M259" s="6" t="s">
        <v>790</v>
      </c>
      <c r="N259" s="5" t="n">
        <v>1</v>
      </c>
      <c r="O259" s="6" t="s">
        <v>30</v>
      </c>
      <c r="P259" s="5" t="n">
        <v>103</v>
      </c>
      <c r="Q259" s="6" t="s">
        <v>772</v>
      </c>
      <c r="R259" s="5" t="n">
        <v>10310</v>
      </c>
      <c r="S259" s="6" t="s">
        <v>802</v>
      </c>
      <c r="T259" s="6" t="s">
        <v>33</v>
      </c>
      <c r="U259" s="5"/>
      <c r="V259" s="5" t="s">
        <v>34</v>
      </c>
      <c r="W259" s="6" t="s">
        <v>803</v>
      </c>
      <c r="X259" s="5"/>
      <c r="Y259" s="5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</row>
    <row r="260" customFormat="false" ht="14.25" hidden="false" customHeight="false" outlineLevel="0" collapsed="false">
      <c r="A260" s="5" t="n">
        <v>1796</v>
      </c>
      <c r="B260" s="6" t="s">
        <v>804</v>
      </c>
      <c r="C260" s="6" t="s">
        <v>49</v>
      </c>
      <c r="D260" s="5"/>
      <c r="E260" s="5" t="n">
        <v>2.1</v>
      </c>
      <c r="F260" s="7" t="n">
        <v>1534</v>
      </c>
      <c r="G260" s="8" t="s">
        <v>99</v>
      </c>
      <c r="H260" s="7" t="n">
        <v>2.5</v>
      </c>
      <c r="I260" s="7" t="n">
        <v>2.3</v>
      </c>
      <c r="J260" s="5" t="s">
        <v>560</v>
      </c>
      <c r="K260" s="9" t="n">
        <f aca="false">(I260-E260)/I260</f>
        <v>0.0869565217391303</v>
      </c>
      <c r="L260" s="5" t="s">
        <v>594</v>
      </c>
      <c r="M260" s="6" t="s">
        <v>51</v>
      </c>
      <c r="N260" s="5" t="n">
        <v>1</v>
      </c>
      <c r="O260" s="6" t="s">
        <v>30</v>
      </c>
      <c r="P260" s="5" t="n">
        <v>103</v>
      </c>
      <c r="Q260" s="6" t="s">
        <v>772</v>
      </c>
      <c r="R260" s="5" t="n">
        <v>10301</v>
      </c>
      <c r="S260" s="6" t="s">
        <v>781</v>
      </c>
      <c r="T260" s="6" t="s">
        <v>33</v>
      </c>
      <c r="U260" s="5"/>
      <c r="V260" s="5" t="s">
        <v>34</v>
      </c>
      <c r="W260" s="6" t="s">
        <v>805</v>
      </c>
      <c r="X260" s="5" t="n">
        <v>1</v>
      </c>
      <c r="Y260" s="11" t="n">
        <v>40778</v>
      </c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</row>
    <row r="261" customFormat="false" ht="14.25" hidden="false" customHeight="false" outlineLevel="0" collapsed="false">
      <c r="A261" s="5" t="n">
        <v>381</v>
      </c>
      <c r="B261" s="6" t="s">
        <v>806</v>
      </c>
      <c r="C261" s="6" t="s">
        <v>49</v>
      </c>
      <c r="D261" s="5" t="n">
        <v>2</v>
      </c>
      <c r="E261" s="5" t="n">
        <v>1.8</v>
      </c>
      <c r="F261" s="7" t="n">
        <v>5</v>
      </c>
      <c r="G261" s="8" t="s">
        <v>27</v>
      </c>
      <c r="H261" s="7" t="n">
        <v>2.5</v>
      </c>
      <c r="I261" s="7" t="n">
        <v>2.5</v>
      </c>
      <c r="J261" s="5" t="n">
        <v>2.5</v>
      </c>
      <c r="K261" s="9" t="n">
        <f aca="false">(I261-E261)/I261</f>
        <v>0.28</v>
      </c>
      <c r="L261" s="5" t="s">
        <v>807</v>
      </c>
      <c r="M261" s="6" t="s">
        <v>808</v>
      </c>
      <c r="N261" s="5" t="n">
        <v>1</v>
      </c>
      <c r="O261" s="6" t="s">
        <v>30</v>
      </c>
      <c r="P261" s="5" t="n">
        <v>103</v>
      </c>
      <c r="Q261" s="6" t="s">
        <v>772</v>
      </c>
      <c r="R261" s="5" t="n">
        <v>10301</v>
      </c>
      <c r="S261" s="6" t="s">
        <v>781</v>
      </c>
      <c r="T261" s="6" t="s">
        <v>33</v>
      </c>
      <c r="U261" s="5"/>
      <c r="V261" s="5" t="s">
        <v>34</v>
      </c>
      <c r="W261" s="6" t="s">
        <v>809</v>
      </c>
      <c r="X261" s="5"/>
      <c r="Y261" s="5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</row>
    <row r="262" customFormat="false" ht="14.25" hidden="false" customHeight="false" outlineLevel="0" collapsed="false">
      <c r="A262" s="5" t="n">
        <v>2342</v>
      </c>
      <c r="B262" s="6" t="s">
        <v>810</v>
      </c>
      <c r="C262" s="6" t="s">
        <v>49</v>
      </c>
      <c r="D262" s="5" t="n">
        <v>76</v>
      </c>
      <c r="E262" s="5" t="n">
        <v>2.4</v>
      </c>
      <c r="F262" s="7" t="n">
        <v>5</v>
      </c>
      <c r="G262" s="8" t="s">
        <v>27</v>
      </c>
      <c r="H262" s="7" t="n">
        <v>4</v>
      </c>
      <c r="I262" s="7" t="n">
        <v>2.5</v>
      </c>
      <c r="J262" s="5" t="n">
        <v>2.9</v>
      </c>
      <c r="K262" s="9" t="n">
        <f aca="false">(I262-E262)/I262</f>
        <v>0.04</v>
      </c>
      <c r="L262" s="5" t="s">
        <v>811</v>
      </c>
      <c r="M262" s="6" t="s">
        <v>812</v>
      </c>
      <c r="N262" s="5" t="n">
        <v>1</v>
      </c>
      <c r="O262" s="6" t="s">
        <v>30</v>
      </c>
      <c r="P262" s="5" t="n">
        <v>103</v>
      </c>
      <c r="Q262" s="6" t="s">
        <v>772</v>
      </c>
      <c r="R262" s="5" t="n">
        <v>10303</v>
      </c>
      <c r="S262" s="6" t="s">
        <v>788</v>
      </c>
      <c r="T262" s="6" t="s">
        <v>33</v>
      </c>
      <c r="U262" s="5"/>
      <c r="V262" s="5" t="s">
        <v>34</v>
      </c>
      <c r="W262" s="6" t="s">
        <v>813</v>
      </c>
      <c r="X262" s="5"/>
      <c r="Y262" s="5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</row>
    <row r="263" customFormat="false" ht="14.25" hidden="false" customHeight="false" outlineLevel="0" collapsed="false">
      <c r="A263" s="5" t="n">
        <v>16932</v>
      </c>
      <c r="B263" s="6" t="s">
        <v>814</v>
      </c>
      <c r="C263" s="6" t="s">
        <v>44</v>
      </c>
      <c r="D263" s="5" t="n">
        <v>21</v>
      </c>
      <c r="E263" s="5" t="n">
        <v>2.3</v>
      </c>
      <c r="F263" s="7" t="n">
        <v>5</v>
      </c>
      <c r="G263" s="8" t="s">
        <v>27</v>
      </c>
      <c r="H263" s="7" t="n">
        <v>2.5</v>
      </c>
      <c r="I263" s="7" t="n">
        <v>2.5</v>
      </c>
      <c r="J263" s="5" t="n">
        <v>2.42</v>
      </c>
      <c r="K263" s="9" t="n">
        <f aca="false">(I263-E263)/I263</f>
        <v>0.0800000000000001</v>
      </c>
      <c r="L263" s="5" t="s">
        <v>815</v>
      </c>
      <c r="M263" s="6" t="s">
        <v>566</v>
      </c>
      <c r="N263" s="5" t="n">
        <v>1</v>
      </c>
      <c r="O263" s="6" t="s">
        <v>30</v>
      </c>
      <c r="P263" s="5" t="n">
        <v>103</v>
      </c>
      <c r="Q263" s="6" t="s">
        <v>772</v>
      </c>
      <c r="R263" s="5" t="n">
        <v>10305</v>
      </c>
      <c r="S263" s="6" t="s">
        <v>816</v>
      </c>
      <c r="T263" s="6" t="s">
        <v>33</v>
      </c>
      <c r="U263" s="5"/>
      <c r="V263" s="5" t="s">
        <v>34</v>
      </c>
      <c r="W263" s="6" t="s">
        <v>817</v>
      </c>
      <c r="X263" s="5" t="n">
        <v>1</v>
      </c>
      <c r="Y263" s="5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</row>
    <row r="264" customFormat="false" ht="14.25" hidden="false" customHeight="false" outlineLevel="0" collapsed="false">
      <c r="A264" s="5" t="n">
        <v>23837</v>
      </c>
      <c r="B264" s="6" t="s">
        <v>818</v>
      </c>
      <c r="C264" s="6" t="s">
        <v>49</v>
      </c>
      <c r="D264" s="5" t="n">
        <v>22</v>
      </c>
      <c r="E264" s="5" t="n">
        <v>1.4</v>
      </c>
      <c r="F264" s="7" t="n">
        <v>5</v>
      </c>
      <c r="G264" s="8" t="s">
        <v>27</v>
      </c>
      <c r="H264" s="7" t="n">
        <v>2.5</v>
      </c>
      <c r="I264" s="7" t="n">
        <v>2.5</v>
      </c>
      <c r="J264" s="5" t="n">
        <v>2.5</v>
      </c>
      <c r="K264" s="9" t="n">
        <f aca="false">(I264-E264)/I264</f>
        <v>0.44</v>
      </c>
      <c r="L264" s="5" t="s">
        <v>594</v>
      </c>
      <c r="M264" s="6" t="s">
        <v>819</v>
      </c>
      <c r="N264" s="5" t="n">
        <v>1</v>
      </c>
      <c r="O264" s="6" t="s">
        <v>30</v>
      </c>
      <c r="P264" s="5" t="n">
        <v>103</v>
      </c>
      <c r="Q264" s="6" t="s">
        <v>772</v>
      </c>
      <c r="R264" s="5" t="n">
        <v>10307</v>
      </c>
      <c r="S264" s="6" t="s">
        <v>773</v>
      </c>
      <c r="T264" s="6" t="s">
        <v>33</v>
      </c>
      <c r="U264" s="5"/>
      <c r="V264" s="5" t="s">
        <v>34</v>
      </c>
      <c r="W264" s="6" t="s">
        <v>820</v>
      </c>
      <c r="X264" s="5"/>
      <c r="Y264" s="5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</row>
    <row r="265" customFormat="false" ht="14.25" hidden="false" customHeight="false" outlineLevel="0" collapsed="false">
      <c r="A265" s="5" t="n">
        <v>9635</v>
      </c>
      <c r="B265" s="6" t="s">
        <v>821</v>
      </c>
      <c r="C265" s="6" t="s">
        <v>44</v>
      </c>
      <c r="D265" s="5" t="n">
        <v>185</v>
      </c>
      <c r="E265" s="5" t="n">
        <v>2.346</v>
      </c>
      <c r="F265" s="7" t="n">
        <v>5</v>
      </c>
      <c r="G265" s="8" t="s">
        <v>27</v>
      </c>
      <c r="H265" s="7" t="n">
        <v>2.8</v>
      </c>
      <c r="I265" s="7" t="n">
        <v>2.8</v>
      </c>
      <c r="J265" s="5" t="n">
        <v>2.65</v>
      </c>
      <c r="K265" s="9" t="n">
        <f aca="false">(I265-E265)/I265</f>
        <v>0.162142857142857</v>
      </c>
      <c r="L265" s="5" t="s">
        <v>717</v>
      </c>
      <c r="M265" s="6" t="s">
        <v>591</v>
      </c>
      <c r="N265" s="5" t="n">
        <v>1</v>
      </c>
      <c r="O265" s="6" t="s">
        <v>30</v>
      </c>
      <c r="P265" s="5" t="n">
        <v>103</v>
      </c>
      <c r="Q265" s="6" t="s">
        <v>772</v>
      </c>
      <c r="R265" s="5" t="n">
        <v>10306</v>
      </c>
      <c r="S265" s="6" t="s">
        <v>822</v>
      </c>
      <c r="T265" s="6" t="s">
        <v>33</v>
      </c>
      <c r="U265" s="5"/>
      <c r="V265" s="5" t="s">
        <v>34</v>
      </c>
      <c r="W265" s="6" t="s">
        <v>823</v>
      </c>
      <c r="X265" s="5"/>
      <c r="Y265" s="5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</row>
    <row r="266" customFormat="false" ht="14.25" hidden="false" customHeight="false" outlineLevel="0" collapsed="false">
      <c r="A266" s="5" t="n">
        <v>30563</v>
      </c>
      <c r="B266" s="6" t="s">
        <v>792</v>
      </c>
      <c r="C266" s="6" t="s">
        <v>44</v>
      </c>
      <c r="D266" s="5" t="n">
        <v>211</v>
      </c>
      <c r="E266" s="5" t="n">
        <v>1.88</v>
      </c>
      <c r="F266" s="7" t="n">
        <v>5</v>
      </c>
      <c r="G266" s="8" t="s">
        <v>27</v>
      </c>
      <c r="H266" s="7" t="n">
        <v>2.8</v>
      </c>
      <c r="I266" s="7" t="n">
        <v>2.8</v>
      </c>
      <c r="J266" s="5" t="n">
        <v>2.64</v>
      </c>
      <c r="K266" s="9" t="n">
        <f aca="false">(I266-E266)/I266</f>
        <v>0.328571428571429</v>
      </c>
      <c r="L266" s="5" t="s">
        <v>441</v>
      </c>
      <c r="M266" s="6" t="s">
        <v>824</v>
      </c>
      <c r="N266" s="5" t="n">
        <v>1</v>
      </c>
      <c r="O266" s="6" t="s">
        <v>30</v>
      </c>
      <c r="P266" s="5" t="n">
        <v>103</v>
      </c>
      <c r="Q266" s="6" t="s">
        <v>772</v>
      </c>
      <c r="R266" s="5" t="n">
        <v>10307</v>
      </c>
      <c r="S266" s="6" t="s">
        <v>773</v>
      </c>
      <c r="T266" s="6" t="s">
        <v>33</v>
      </c>
      <c r="U266" s="5"/>
      <c r="V266" s="5" t="s">
        <v>34</v>
      </c>
      <c r="W266" s="6" t="s">
        <v>825</v>
      </c>
      <c r="X266" s="5"/>
      <c r="Y266" s="5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</row>
    <row r="267" customFormat="false" ht="14.25" hidden="false" customHeight="false" outlineLevel="0" collapsed="false">
      <c r="A267" s="5" t="n">
        <v>14566</v>
      </c>
      <c r="B267" s="6" t="s">
        <v>801</v>
      </c>
      <c r="C267" s="6" t="s">
        <v>49</v>
      </c>
      <c r="D267" s="5" t="n">
        <v>40</v>
      </c>
      <c r="E267" s="5" t="n">
        <v>2</v>
      </c>
      <c r="F267" s="7" t="n">
        <v>5</v>
      </c>
      <c r="G267" s="8" t="s">
        <v>27</v>
      </c>
      <c r="H267" s="7" t="n">
        <v>2.8</v>
      </c>
      <c r="I267" s="7" t="n">
        <v>2.8</v>
      </c>
      <c r="J267" s="5" t="n">
        <v>2.65</v>
      </c>
      <c r="K267" s="9" t="n">
        <f aca="false">(I267-E267)/I267</f>
        <v>0.285714285714286</v>
      </c>
      <c r="L267" s="5" t="s">
        <v>826</v>
      </c>
      <c r="M267" s="6" t="s">
        <v>609</v>
      </c>
      <c r="N267" s="5" t="n">
        <v>1</v>
      </c>
      <c r="O267" s="6" t="s">
        <v>30</v>
      </c>
      <c r="P267" s="5" t="n">
        <v>103</v>
      </c>
      <c r="Q267" s="6" t="s">
        <v>772</v>
      </c>
      <c r="R267" s="5" t="n">
        <v>10310</v>
      </c>
      <c r="S267" s="6" t="s">
        <v>802</v>
      </c>
      <c r="T267" s="6" t="s">
        <v>33</v>
      </c>
      <c r="U267" s="5"/>
      <c r="V267" s="5" t="s">
        <v>34</v>
      </c>
      <c r="W267" s="6" t="s">
        <v>827</v>
      </c>
      <c r="X267" s="5"/>
      <c r="Y267" s="5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</row>
    <row r="268" customFormat="false" ht="14.25" hidden="false" customHeight="false" outlineLevel="0" collapsed="false">
      <c r="A268" s="5" t="n">
        <v>40702</v>
      </c>
      <c r="B268" s="6" t="s">
        <v>775</v>
      </c>
      <c r="C268" s="6" t="s">
        <v>49</v>
      </c>
      <c r="D268" s="5" t="n">
        <v>20</v>
      </c>
      <c r="E268" s="5" t="n">
        <v>1.65</v>
      </c>
      <c r="F268" s="7" t="n">
        <v>1534</v>
      </c>
      <c r="G268" s="8" t="s">
        <v>99</v>
      </c>
      <c r="H268" s="7" t="n">
        <v>3</v>
      </c>
      <c r="I268" s="7" t="n">
        <v>3</v>
      </c>
      <c r="J268" s="5" t="n">
        <v>2.74</v>
      </c>
      <c r="K268" s="9" t="n">
        <f aca="false">(I268-E268)/I268</f>
        <v>0.45</v>
      </c>
      <c r="L268" s="5" t="s">
        <v>50</v>
      </c>
      <c r="M268" s="6" t="s">
        <v>51</v>
      </c>
      <c r="N268" s="5" t="n">
        <v>1</v>
      </c>
      <c r="O268" s="6" t="s">
        <v>30</v>
      </c>
      <c r="P268" s="5" t="n">
        <v>103</v>
      </c>
      <c r="Q268" s="6" t="s">
        <v>772</v>
      </c>
      <c r="R268" s="5" t="n">
        <v>10302</v>
      </c>
      <c r="S268" s="6" t="s">
        <v>777</v>
      </c>
      <c r="T268" s="6" t="s">
        <v>33</v>
      </c>
      <c r="U268" s="5"/>
      <c r="V268" s="5" t="s">
        <v>34</v>
      </c>
      <c r="W268" s="6" t="s">
        <v>828</v>
      </c>
      <c r="X268" s="5" t="n">
        <v>1</v>
      </c>
      <c r="Y268" s="5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</row>
    <row r="269" customFormat="false" ht="14.25" hidden="false" customHeight="false" outlineLevel="0" collapsed="false">
      <c r="A269" s="5" t="n">
        <v>2344</v>
      </c>
      <c r="B269" s="6" t="s">
        <v>810</v>
      </c>
      <c r="C269" s="6" t="s">
        <v>44</v>
      </c>
      <c r="D269" s="5" t="n">
        <v>4</v>
      </c>
      <c r="E269" s="5" t="n">
        <v>2.244</v>
      </c>
      <c r="F269" s="7" t="n">
        <v>5</v>
      </c>
      <c r="G269" s="8" t="s">
        <v>27</v>
      </c>
      <c r="H269" s="7" t="n">
        <v>3</v>
      </c>
      <c r="I269" s="7" t="n">
        <v>3</v>
      </c>
      <c r="J269" s="5" t="n">
        <v>3</v>
      </c>
      <c r="K269" s="9" t="n">
        <f aca="false">(I269-E269)/I269</f>
        <v>0.252</v>
      </c>
      <c r="L269" s="5" t="s">
        <v>811</v>
      </c>
      <c r="M269" s="6" t="s">
        <v>829</v>
      </c>
      <c r="N269" s="5" t="n">
        <v>1</v>
      </c>
      <c r="O269" s="6" t="s">
        <v>30</v>
      </c>
      <c r="P269" s="5" t="n">
        <v>103</v>
      </c>
      <c r="Q269" s="6" t="s">
        <v>772</v>
      </c>
      <c r="R269" s="5" t="n">
        <v>10303</v>
      </c>
      <c r="S269" s="6" t="s">
        <v>788</v>
      </c>
      <c r="T269" s="6" t="s">
        <v>33</v>
      </c>
      <c r="U269" s="5"/>
      <c r="V269" s="5" t="s">
        <v>34</v>
      </c>
      <c r="W269" s="6" t="s">
        <v>830</v>
      </c>
      <c r="X269" s="5"/>
      <c r="Y269" s="5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</row>
    <row r="270" customFormat="false" ht="14.25" hidden="false" customHeight="false" outlineLevel="0" collapsed="false">
      <c r="A270" s="5" t="n">
        <v>10152</v>
      </c>
      <c r="B270" s="6" t="s">
        <v>794</v>
      </c>
      <c r="C270" s="6" t="s">
        <v>44</v>
      </c>
      <c r="D270" s="5" t="n">
        <v>222</v>
      </c>
      <c r="E270" s="5" t="n">
        <v>2.448</v>
      </c>
      <c r="F270" s="7" t="n">
        <v>5</v>
      </c>
      <c r="G270" s="8" t="s">
        <v>27</v>
      </c>
      <c r="H270" s="7" t="n">
        <v>5.8</v>
      </c>
      <c r="I270" s="7" t="n">
        <v>3</v>
      </c>
      <c r="J270" s="5" t="n">
        <v>5.39</v>
      </c>
      <c r="K270" s="9" t="n">
        <f aca="false">(I270-E270)/I270</f>
        <v>0.184</v>
      </c>
      <c r="L270" s="5" t="s">
        <v>795</v>
      </c>
      <c r="M270" s="6" t="s">
        <v>831</v>
      </c>
      <c r="N270" s="5" t="n">
        <v>1</v>
      </c>
      <c r="O270" s="6" t="s">
        <v>30</v>
      </c>
      <c r="P270" s="5" t="n">
        <v>103</v>
      </c>
      <c r="Q270" s="6" t="s">
        <v>772</v>
      </c>
      <c r="R270" s="5" t="n">
        <v>10307</v>
      </c>
      <c r="S270" s="6" t="s">
        <v>773</v>
      </c>
      <c r="T270" s="6" t="s">
        <v>33</v>
      </c>
      <c r="U270" s="5"/>
      <c r="V270" s="5" t="s">
        <v>34</v>
      </c>
      <c r="W270" s="6" t="s">
        <v>832</v>
      </c>
      <c r="X270" s="5"/>
      <c r="Y270" s="5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</row>
    <row r="271" customFormat="false" ht="14.25" hidden="false" customHeight="false" outlineLevel="0" collapsed="false">
      <c r="A271" s="5" t="n">
        <v>39747</v>
      </c>
      <c r="B271" s="6" t="s">
        <v>833</v>
      </c>
      <c r="C271" s="6" t="s">
        <v>49</v>
      </c>
      <c r="D271" s="5" t="n">
        <v>1</v>
      </c>
      <c r="E271" s="5" t="n">
        <v>2.6</v>
      </c>
      <c r="F271" s="7" t="n">
        <v>1038</v>
      </c>
      <c r="G271" s="8" t="s">
        <v>91</v>
      </c>
      <c r="H271" s="7" t="n">
        <v>3.2</v>
      </c>
      <c r="I271" s="7" t="n">
        <v>3.2</v>
      </c>
      <c r="J271" s="5" t="n">
        <v>3.2</v>
      </c>
      <c r="K271" s="9" t="n">
        <f aca="false">(I271-E271)/I271</f>
        <v>0.1875</v>
      </c>
      <c r="L271" s="5" t="s">
        <v>103</v>
      </c>
      <c r="M271" s="6" t="s">
        <v>51</v>
      </c>
      <c r="N271" s="5" t="n">
        <v>1</v>
      </c>
      <c r="O271" s="6" t="s">
        <v>30</v>
      </c>
      <c r="P271" s="5" t="n">
        <v>103</v>
      </c>
      <c r="Q271" s="6" t="s">
        <v>772</v>
      </c>
      <c r="R271" s="5" t="n">
        <v>10301</v>
      </c>
      <c r="S271" s="6" t="s">
        <v>781</v>
      </c>
      <c r="T271" s="6" t="s">
        <v>33</v>
      </c>
      <c r="U271" s="5"/>
      <c r="V271" s="5" t="s">
        <v>34</v>
      </c>
      <c r="W271" s="6" t="s">
        <v>834</v>
      </c>
      <c r="X271" s="5" t="n">
        <v>1</v>
      </c>
      <c r="Y271" s="11" t="n">
        <v>40778</v>
      </c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</row>
    <row r="272" customFormat="false" ht="14.25" hidden="false" customHeight="false" outlineLevel="0" collapsed="false">
      <c r="A272" s="5" t="n">
        <v>1937</v>
      </c>
      <c r="B272" s="6" t="s">
        <v>835</v>
      </c>
      <c r="C272" s="6" t="s">
        <v>49</v>
      </c>
      <c r="D272" s="5" t="n">
        <v>10</v>
      </c>
      <c r="E272" s="5" t="n">
        <v>2.9</v>
      </c>
      <c r="F272" s="7" t="n">
        <v>1534</v>
      </c>
      <c r="G272" s="8" t="s">
        <v>99</v>
      </c>
      <c r="H272" s="7" t="n">
        <v>3.8</v>
      </c>
      <c r="I272" s="7" t="n">
        <v>3.8</v>
      </c>
      <c r="J272" s="5" t="n">
        <v>3.53</v>
      </c>
      <c r="K272" s="9" t="n">
        <f aca="false">(I272-E272)/I272</f>
        <v>0.236842105263158</v>
      </c>
      <c r="L272" s="5" t="s">
        <v>594</v>
      </c>
      <c r="M272" s="6" t="s">
        <v>520</v>
      </c>
      <c r="N272" s="5" t="n">
        <v>1</v>
      </c>
      <c r="O272" s="6" t="s">
        <v>30</v>
      </c>
      <c r="P272" s="5" t="n">
        <v>103</v>
      </c>
      <c r="Q272" s="6" t="s">
        <v>772</v>
      </c>
      <c r="R272" s="5" t="n">
        <v>10308</v>
      </c>
      <c r="S272" s="6" t="s">
        <v>836</v>
      </c>
      <c r="T272" s="6" t="s">
        <v>33</v>
      </c>
      <c r="U272" s="5"/>
      <c r="V272" s="5" t="s">
        <v>34</v>
      </c>
      <c r="W272" s="6" t="s">
        <v>837</v>
      </c>
      <c r="X272" s="5"/>
      <c r="Y272" s="5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  <c r="HN272" s="10"/>
      <c r="HO272" s="10"/>
      <c r="HP272" s="10"/>
      <c r="HQ272" s="10"/>
      <c r="HR272" s="10"/>
      <c r="HS272" s="10"/>
      <c r="HT272" s="10"/>
      <c r="HU272" s="10"/>
      <c r="HV272" s="10"/>
      <c r="HW272" s="10"/>
      <c r="HX272" s="10"/>
      <c r="HY272" s="10"/>
      <c r="HZ272" s="10"/>
      <c r="IA272" s="10"/>
      <c r="IB272" s="10"/>
      <c r="IC272" s="10"/>
      <c r="ID272" s="10"/>
      <c r="IE272" s="10"/>
      <c r="IF272" s="10"/>
      <c r="IG272" s="10"/>
      <c r="IH272" s="10"/>
      <c r="II272" s="10"/>
      <c r="IJ272" s="10"/>
      <c r="IK272" s="10"/>
      <c r="IL272" s="10"/>
      <c r="IM272" s="10"/>
      <c r="IN272" s="10"/>
    </row>
    <row r="273" customFormat="false" ht="14.25" hidden="false" customHeight="false" outlineLevel="0" collapsed="false">
      <c r="A273" s="5" t="n">
        <v>1837</v>
      </c>
      <c r="B273" s="6" t="s">
        <v>818</v>
      </c>
      <c r="C273" s="6" t="s">
        <v>49</v>
      </c>
      <c r="D273" s="5" t="n">
        <v>54</v>
      </c>
      <c r="E273" s="5" t="n">
        <v>3.8</v>
      </c>
      <c r="F273" s="7" t="n">
        <v>5</v>
      </c>
      <c r="G273" s="8" t="s">
        <v>27</v>
      </c>
      <c r="H273" s="7" t="n">
        <v>3.9</v>
      </c>
      <c r="I273" s="7" t="n">
        <v>3.9</v>
      </c>
      <c r="J273" s="5" t="n">
        <v>3.41</v>
      </c>
      <c r="K273" s="9" t="n">
        <f aca="false">(I273-E273)/I273</f>
        <v>0.0256410256410257</v>
      </c>
      <c r="L273" s="5" t="s">
        <v>838</v>
      </c>
      <c r="M273" s="6" t="s">
        <v>576</v>
      </c>
      <c r="N273" s="5" t="n">
        <v>1</v>
      </c>
      <c r="O273" s="6" t="s">
        <v>30</v>
      </c>
      <c r="P273" s="5" t="n">
        <v>103</v>
      </c>
      <c r="Q273" s="6" t="s">
        <v>772</v>
      </c>
      <c r="R273" s="5" t="n">
        <v>10307</v>
      </c>
      <c r="S273" s="6" t="s">
        <v>773</v>
      </c>
      <c r="T273" s="6" t="s">
        <v>33</v>
      </c>
      <c r="U273" s="5"/>
      <c r="V273" s="5" t="s">
        <v>34</v>
      </c>
      <c r="W273" s="6" t="s">
        <v>839</v>
      </c>
      <c r="X273" s="5"/>
      <c r="Y273" s="5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</row>
    <row r="274" customFormat="false" ht="14.25" hidden="false" customHeight="false" outlineLevel="0" collapsed="false">
      <c r="A274" s="5" t="n">
        <v>1801</v>
      </c>
      <c r="B274" s="6" t="s">
        <v>792</v>
      </c>
      <c r="C274" s="6" t="s">
        <v>44</v>
      </c>
      <c r="D274" s="5" t="n">
        <v>505</v>
      </c>
      <c r="E274" s="5" t="n">
        <v>3.43</v>
      </c>
      <c r="F274" s="7" t="n">
        <v>5</v>
      </c>
      <c r="G274" s="8" t="s">
        <v>27</v>
      </c>
      <c r="H274" s="7" t="n">
        <v>4</v>
      </c>
      <c r="I274" s="7" t="n">
        <v>4</v>
      </c>
      <c r="J274" s="5" t="n">
        <v>3.81</v>
      </c>
      <c r="K274" s="9" t="n">
        <f aca="false">(I274-E274)/I274</f>
        <v>0.1425</v>
      </c>
      <c r="L274" s="5" t="s">
        <v>441</v>
      </c>
      <c r="M274" s="6" t="s">
        <v>840</v>
      </c>
      <c r="N274" s="5" t="n">
        <v>1</v>
      </c>
      <c r="O274" s="6" t="s">
        <v>30</v>
      </c>
      <c r="P274" s="5" t="n">
        <v>103</v>
      </c>
      <c r="Q274" s="6" t="s">
        <v>772</v>
      </c>
      <c r="R274" s="5" t="n">
        <v>10307</v>
      </c>
      <c r="S274" s="6" t="s">
        <v>773</v>
      </c>
      <c r="T274" s="6" t="s">
        <v>33</v>
      </c>
      <c r="U274" s="5"/>
      <c r="V274" s="5" t="s">
        <v>34</v>
      </c>
      <c r="W274" s="6" t="s">
        <v>841</v>
      </c>
      <c r="X274" s="5"/>
      <c r="Y274" s="5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</row>
    <row r="275" customFormat="false" ht="14.25" hidden="false" customHeight="false" outlineLevel="0" collapsed="false">
      <c r="A275" s="5" t="n">
        <v>1636</v>
      </c>
      <c r="B275" s="6" t="s">
        <v>842</v>
      </c>
      <c r="C275" s="6" t="s">
        <v>44</v>
      </c>
      <c r="D275" s="5" t="n">
        <v>127</v>
      </c>
      <c r="E275" s="5" t="n">
        <v>3.4</v>
      </c>
      <c r="F275" s="7" t="n">
        <v>5</v>
      </c>
      <c r="G275" s="8" t="s">
        <v>27</v>
      </c>
      <c r="H275" s="7" t="n">
        <v>4</v>
      </c>
      <c r="I275" s="7" t="n">
        <v>4</v>
      </c>
      <c r="J275" s="5" t="n">
        <v>3.62</v>
      </c>
      <c r="K275" s="9" t="n">
        <f aca="false">(I275-E275)/I275</f>
        <v>0.15</v>
      </c>
      <c r="L275" s="5" t="s">
        <v>843</v>
      </c>
      <c r="M275" s="6" t="s">
        <v>844</v>
      </c>
      <c r="N275" s="5" t="n">
        <v>1</v>
      </c>
      <c r="O275" s="6" t="s">
        <v>30</v>
      </c>
      <c r="P275" s="5" t="n">
        <v>103</v>
      </c>
      <c r="Q275" s="6" t="s">
        <v>772</v>
      </c>
      <c r="R275" s="5" t="n">
        <v>10307</v>
      </c>
      <c r="S275" s="6" t="s">
        <v>773</v>
      </c>
      <c r="T275" s="6" t="s">
        <v>33</v>
      </c>
      <c r="U275" s="5"/>
      <c r="V275" s="5" t="s">
        <v>34</v>
      </c>
      <c r="W275" s="6" t="s">
        <v>845</v>
      </c>
      <c r="X275" s="5"/>
      <c r="Y275" s="5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</row>
    <row r="276" customFormat="false" ht="14.25" hidden="false" customHeight="false" outlineLevel="0" collapsed="false">
      <c r="A276" s="5" t="n">
        <v>8110</v>
      </c>
      <c r="B276" s="6" t="s">
        <v>846</v>
      </c>
      <c r="C276" s="6" t="s">
        <v>44</v>
      </c>
      <c r="D276" s="5" t="n">
        <v>127</v>
      </c>
      <c r="E276" s="5" t="n">
        <v>1.224</v>
      </c>
      <c r="F276" s="7" t="n">
        <v>5</v>
      </c>
      <c r="G276" s="8" t="s">
        <v>27</v>
      </c>
      <c r="H276" s="7" t="n">
        <v>6.5</v>
      </c>
      <c r="I276" s="7" t="n">
        <v>4</v>
      </c>
      <c r="J276" s="5" t="n">
        <v>4.76</v>
      </c>
      <c r="K276" s="9" t="n">
        <f aca="false">(I276-E276)/I276</f>
        <v>0.694</v>
      </c>
      <c r="L276" s="5" t="s">
        <v>847</v>
      </c>
      <c r="M276" s="6" t="s">
        <v>848</v>
      </c>
      <c r="N276" s="5" t="n">
        <v>1</v>
      </c>
      <c r="O276" s="6" t="s">
        <v>30</v>
      </c>
      <c r="P276" s="5" t="n">
        <v>103</v>
      </c>
      <c r="Q276" s="6" t="s">
        <v>772</v>
      </c>
      <c r="R276" s="5" t="n">
        <v>10307</v>
      </c>
      <c r="S276" s="6" t="s">
        <v>773</v>
      </c>
      <c r="T276" s="6" t="s">
        <v>33</v>
      </c>
      <c r="U276" s="5"/>
      <c r="V276" s="5" t="s">
        <v>34</v>
      </c>
      <c r="W276" s="6" t="s">
        <v>849</v>
      </c>
      <c r="X276" s="5"/>
      <c r="Y276" s="5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</row>
    <row r="277" customFormat="false" ht="14.25" hidden="false" customHeight="false" outlineLevel="0" collapsed="false">
      <c r="A277" s="5" t="n">
        <v>5884</v>
      </c>
      <c r="B277" s="6" t="s">
        <v>850</v>
      </c>
      <c r="C277" s="6" t="s">
        <v>44</v>
      </c>
      <c r="D277" s="5" t="n">
        <v>33</v>
      </c>
      <c r="E277" s="5" t="n">
        <v>3.1</v>
      </c>
      <c r="F277" s="7" t="n">
        <v>5</v>
      </c>
      <c r="G277" s="8" t="s">
        <v>27</v>
      </c>
      <c r="H277" s="7" t="n">
        <v>4</v>
      </c>
      <c r="I277" s="7" t="n">
        <v>4</v>
      </c>
      <c r="J277" s="5" t="n">
        <v>3.92</v>
      </c>
      <c r="K277" s="9" t="n">
        <f aca="false">(I277-E277)/I277</f>
        <v>0.225</v>
      </c>
      <c r="L277" s="5" t="s">
        <v>851</v>
      </c>
      <c r="M277" s="6" t="s">
        <v>852</v>
      </c>
      <c r="N277" s="5" t="n">
        <v>1</v>
      </c>
      <c r="O277" s="6" t="s">
        <v>30</v>
      </c>
      <c r="P277" s="5" t="n">
        <v>103</v>
      </c>
      <c r="Q277" s="6" t="s">
        <v>772</v>
      </c>
      <c r="R277" s="5" t="n">
        <v>10307</v>
      </c>
      <c r="S277" s="6" t="s">
        <v>773</v>
      </c>
      <c r="T277" s="6" t="s">
        <v>33</v>
      </c>
      <c r="U277" s="5"/>
      <c r="V277" s="5" t="s">
        <v>34</v>
      </c>
      <c r="W277" s="6" t="s">
        <v>853</v>
      </c>
      <c r="X277" s="5"/>
      <c r="Y277" s="5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</row>
    <row r="278" customFormat="false" ht="14.25" hidden="false" customHeight="false" outlineLevel="0" collapsed="false">
      <c r="A278" s="5" t="n">
        <v>24026</v>
      </c>
      <c r="B278" s="6" t="s">
        <v>804</v>
      </c>
      <c r="C278" s="6" t="s">
        <v>49</v>
      </c>
      <c r="D278" s="5" t="n">
        <v>61</v>
      </c>
      <c r="E278" s="5" t="n">
        <v>2.058</v>
      </c>
      <c r="F278" s="7" t="n">
        <v>5</v>
      </c>
      <c r="G278" s="8" t="s">
        <v>27</v>
      </c>
      <c r="H278" s="7" t="n">
        <v>4.5</v>
      </c>
      <c r="I278" s="7" t="n">
        <v>4.5</v>
      </c>
      <c r="J278" s="5" t="n">
        <v>4.33</v>
      </c>
      <c r="K278" s="9" t="n">
        <f aca="false">(I278-E278)/I278</f>
        <v>0.542666666666667</v>
      </c>
      <c r="L278" s="5" t="s">
        <v>594</v>
      </c>
      <c r="M278" s="6" t="s">
        <v>51</v>
      </c>
      <c r="N278" s="5" t="n">
        <v>1</v>
      </c>
      <c r="O278" s="6" t="s">
        <v>30</v>
      </c>
      <c r="P278" s="5" t="n">
        <v>103</v>
      </c>
      <c r="Q278" s="6" t="s">
        <v>772</v>
      </c>
      <c r="R278" s="5" t="n">
        <v>10301</v>
      </c>
      <c r="S278" s="6" t="s">
        <v>781</v>
      </c>
      <c r="T278" s="6" t="s">
        <v>33</v>
      </c>
      <c r="U278" s="5"/>
      <c r="V278" s="5" t="s">
        <v>34</v>
      </c>
      <c r="W278" s="6" t="s">
        <v>805</v>
      </c>
      <c r="X278" s="5" t="n">
        <v>1</v>
      </c>
      <c r="Y278" s="5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</row>
    <row r="279" customFormat="false" ht="14.25" hidden="false" customHeight="false" outlineLevel="0" collapsed="false">
      <c r="A279" s="5" t="n">
        <v>1559</v>
      </c>
      <c r="B279" s="6" t="s">
        <v>854</v>
      </c>
      <c r="C279" s="6" t="s">
        <v>44</v>
      </c>
      <c r="D279" s="5" t="n">
        <v>14</v>
      </c>
      <c r="E279" s="5" t="n">
        <v>3.85</v>
      </c>
      <c r="F279" s="7" t="n">
        <v>5</v>
      </c>
      <c r="G279" s="8" t="s">
        <v>27</v>
      </c>
      <c r="H279" s="7" t="n">
        <v>5</v>
      </c>
      <c r="I279" s="7" t="n">
        <v>4.5</v>
      </c>
      <c r="J279" s="5" t="n">
        <v>4.74</v>
      </c>
      <c r="K279" s="9" t="n">
        <f aca="false">(I279-E279)/I279</f>
        <v>0.144444444444444</v>
      </c>
      <c r="L279" s="5" t="s">
        <v>855</v>
      </c>
      <c r="M279" s="6" t="s">
        <v>824</v>
      </c>
      <c r="N279" s="5" t="n">
        <v>1</v>
      </c>
      <c r="O279" s="6" t="s">
        <v>30</v>
      </c>
      <c r="P279" s="5" t="n">
        <v>103</v>
      </c>
      <c r="Q279" s="6" t="s">
        <v>772</v>
      </c>
      <c r="R279" s="5" t="n">
        <v>10306</v>
      </c>
      <c r="S279" s="6" t="s">
        <v>822</v>
      </c>
      <c r="T279" s="6" t="s">
        <v>33</v>
      </c>
      <c r="U279" s="5"/>
      <c r="V279" s="5" t="s">
        <v>34</v>
      </c>
      <c r="W279" s="6" t="s">
        <v>856</v>
      </c>
      <c r="X279" s="5"/>
      <c r="Y279" s="5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</row>
    <row r="280" customFormat="false" ht="14.25" hidden="false" customHeight="false" outlineLevel="0" collapsed="false">
      <c r="A280" s="5" t="n">
        <v>31219</v>
      </c>
      <c r="B280" s="6" t="s">
        <v>857</v>
      </c>
      <c r="C280" s="6" t="s">
        <v>49</v>
      </c>
      <c r="D280" s="5" t="n">
        <v>9</v>
      </c>
      <c r="E280" s="5" t="n">
        <v>4</v>
      </c>
      <c r="F280" s="7" t="n">
        <v>5</v>
      </c>
      <c r="G280" s="8" t="s">
        <v>27</v>
      </c>
      <c r="H280" s="7" t="n">
        <v>4.5</v>
      </c>
      <c r="I280" s="7" t="n">
        <v>4.5</v>
      </c>
      <c r="J280" s="5" t="n">
        <v>4.5</v>
      </c>
      <c r="K280" s="9" t="n">
        <f aca="false">(I280-E280)/I280</f>
        <v>0.111111111111111</v>
      </c>
      <c r="L280" s="5" t="s">
        <v>594</v>
      </c>
      <c r="M280" s="6" t="s">
        <v>597</v>
      </c>
      <c r="N280" s="5" t="n">
        <v>1</v>
      </c>
      <c r="O280" s="6" t="s">
        <v>30</v>
      </c>
      <c r="P280" s="5" t="n">
        <v>103</v>
      </c>
      <c r="Q280" s="6" t="s">
        <v>772</v>
      </c>
      <c r="R280" s="5" t="n">
        <v>10307</v>
      </c>
      <c r="S280" s="6" t="s">
        <v>773</v>
      </c>
      <c r="T280" s="6" t="s">
        <v>33</v>
      </c>
      <c r="U280" s="5"/>
      <c r="V280" s="5" t="s">
        <v>34</v>
      </c>
      <c r="W280" s="6" t="s">
        <v>858</v>
      </c>
      <c r="X280" s="5" t="n">
        <v>1</v>
      </c>
      <c r="Y280" s="5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</row>
    <row r="281" customFormat="false" ht="14.25" hidden="false" customHeight="false" outlineLevel="0" collapsed="false">
      <c r="A281" s="5" t="n">
        <v>1750</v>
      </c>
      <c r="B281" s="6" t="s">
        <v>859</v>
      </c>
      <c r="C281" s="6" t="s">
        <v>574</v>
      </c>
      <c r="D281" s="5" t="n">
        <v>5</v>
      </c>
      <c r="E281" s="5" t="n">
        <v>3.4</v>
      </c>
      <c r="F281" s="7" t="n">
        <v>5</v>
      </c>
      <c r="G281" s="8" t="s">
        <v>27</v>
      </c>
      <c r="H281" s="7" t="n">
        <v>4.5</v>
      </c>
      <c r="I281" s="7" t="n">
        <v>4.5</v>
      </c>
      <c r="J281" s="5" t="n">
        <v>4.39</v>
      </c>
      <c r="K281" s="9" t="n">
        <f aca="false">(I281-E281)/I281</f>
        <v>0.244444444444444</v>
      </c>
      <c r="L281" s="5" t="s">
        <v>575</v>
      </c>
      <c r="M281" s="6" t="s">
        <v>651</v>
      </c>
      <c r="N281" s="5" t="n">
        <v>1</v>
      </c>
      <c r="O281" s="6" t="s">
        <v>30</v>
      </c>
      <c r="P281" s="5" t="n">
        <v>103</v>
      </c>
      <c r="Q281" s="6" t="s">
        <v>772</v>
      </c>
      <c r="R281" s="5" t="n">
        <v>10307</v>
      </c>
      <c r="S281" s="6" t="s">
        <v>773</v>
      </c>
      <c r="T281" s="6" t="s">
        <v>33</v>
      </c>
      <c r="U281" s="5"/>
      <c r="V281" s="5" t="s">
        <v>34</v>
      </c>
      <c r="W281" s="6" t="s">
        <v>860</v>
      </c>
      <c r="X281" s="5"/>
      <c r="Y281" s="5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</row>
    <row r="282" customFormat="false" ht="14.25" hidden="false" customHeight="false" outlineLevel="0" collapsed="false">
      <c r="A282" s="5" t="n">
        <v>26395</v>
      </c>
      <c r="B282" s="6" t="s">
        <v>798</v>
      </c>
      <c r="C282" s="6" t="s">
        <v>44</v>
      </c>
      <c r="D282" s="5" t="n">
        <v>2</v>
      </c>
      <c r="E282" s="5" t="n">
        <v>3.6</v>
      </c>
      <c r="F282" s="7" t="n">
        <v>5</v>
      </c>
      <c r="G282" s="8" t="s">
        <v>27</v>
      </c>
      <c r="H282" s="7" t="n">
        <v>4.5</v>
      </c>
      <c r="I282" s="7" t="n">
        <v>4.5</v>
      </c>
      <c r="J282" s="5" t="n">
        <v>4.5</v>
      </c>
      <c r="K282" s="9" t="n">
        <f aca="false">(I282-E282)/I282</f>
        <v>0.2</v>
      </c>
      <c r="L282" s="5" t="s">
        <v>441</v>
      </c>
      <c r="M282" s="6" t="s">
        <v>861</v>
      </c>
      <c r="N282" s="5" t="n">
        <v>1</v>
      </c>
      <c r="O282" s="6" t="s">
        <v>30</v>
      </c>
      <c r="P282" s="5" t="n">
        <v>103</v>
      </c>
      <c r="Q282" s="6" t="s">
        <v>772</v>
      </c>
      <c r="R282" s="5" t="n">
        <v>10307</v>
      </c>
      <c r="S282" s="6" t="s">
        <v>773</v>
      </c>
      <c r="T282" s="6" t="s">
        <v>33</v>
      </c>
      <c r="U282" s="5"/>
      <c r="V282" s="5" t="s">
        <v>34</v>
      </c>
      <c r="W282" s="6" t="s">
        <v>862</v>
      </c>
      <c r="X282" s="5"/>
      <c r="Y282" s="5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</row>
    <row r="283" customFormat="false" ht="14.25" hidden="false" customHeight="false" outlineLevel="0" collapsed="false">
      <c r="A283" s="5" t="n">
        <v>1805</v>
      </c>
      <c r="B283" s="6" t="s">
        <v>863</v>
      </c>
      <c r="C283" s="6" t="s">
        <v>49</v>
      </c>
      <c r="D283" s="5" t="n">
        <v>26</v>
      </c>
      <c r="E283" s="5" t="n">
        <v>3.09</v>
      </c>
      <c r="F283" s="7" t="n">
        <v>5</v>
      </c>
      <c r="G283" s="8" t="s">
        <v>27</v>
      </c>
      <c r="H283" s="7" t="n">
        <v>4.8</v>
      </c>
      <c r="I283" s="7" t="n">
        <v>4.8</v>
      </c>
      <c r="J283" s="5" t="n">
        <v>4.74</v>
      </c>
      <c r="K283" s="9" t="n">
        <f aca="false">(I283-E283)/I283</f>
        <v>0.35625</v>
      </c>
      <c r="L283" s="5" t="s">
        <v>594</v>
      </c>
      <c r="M283" s="6" t="s">
        <v>595</v>
      </c>
      <c r="N283" s="5" t="n">
        <v>1</v>
      </c>
      <c r="O283" s="6" t="s">
        <v>30</v>
      </c>
      <c r="P283" s="5" t="n">
        <v>103</v>
      </c>
      <c r="Q283" s="6" t="s">
        <v>772</v>
      </c>
      <c r="R283" s="5" t="n">
        <v>10306</v>
      </c>
      <c r="S283" s="6" t="s">
        <v>822</v>
      </c>
      <c r="T283" s="6" t="s">
        <v>33</v>
      </c>
      <c r="U283" s="5"/>
      <c r="V283" s="5" t="s">
        <v>34</v>
      </c>
      <c r="W283" s="6" t="s">
        <v>864</v>
      </c>
      <c r="X283" s="5" t="n">
        <v>1</v>
      </c>
      <c r="Y283" s="5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</row>
    <row r="284" customFormat="false" ht="14.25" hidden="false" customHeight="false" outlineLevel="0" collapsed="false">
      <c r="A284" s="5" t="n">
        <v>1917</v>
      </c>
      <c r="B284" s="6" t="s">
        <v>818</v>
      </c>
      <c r="C284" s="6" t="s">
        <v>49</v>
      </c>
      <c r="D284" s="5" t="n">
        <v>13</v>
      </c>
      <c r="E284" s="5" t="n">
        <v>4.3</v>
      </c>
      <c r="F284" s="7" t="n">
        <v>5</v>
      </c>
      <c r="G284" s="8" t="s">
        <v>27</v>
      </c>
      <c r="H284" s="7" t="n">
        <v>4.8</v>
      </c>
      <c r="I284" s="7" t="n">
        <v>4.8</v>
      </c>
      <c r="J284" s="5" t="n">
        <v>4.63</v>
      </c>
      <c r="K284" s="9" t="n">
        <f aca="false">(I284-E284)/I284</f>
        <v>0.104166666666667</v>
      </c>
      <c r="L284" s="5" t="s">
        <v>594</v>
      </c>
      <c r="M284" s="6" t="s">
        <v>597</v>
      </c>
      <c r="N284" s="5" t="n">
        <v>1</v>
      </c>
      <c r="O284" s="6" t="s">
        <v>30</v>
      </c>
      <c r="P284" s="5" t="n">
        <v>103</v>
      </c>
      <c r="Q284" s="6" t="s">
        <v>772</v>
      </c>
      <c r="R284" s="5" t="n">
        <v>10307</v>
      </c>
      <c r="S284" s="6" t="s">
        <v>773</v>
      </c>
      <c r="T284" s="6" t="s">
        <v>33</v>
      </c>
      <c r="U284" s="5"/>
      <c r="V284" s="5" t="s">
        <v>34</v>
      </c>
      <c r="W284" s="6" t="s">
        <v>865</v>
      </c>
      <c r="X284" s="5" t="n">
        <v>1</v>
      </c>
      <c r="Y284" s="5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</row>
    <row r="285" customFormat="false" ht="14.25" hidden="false" customHeight="false" outlineLevel="0" collapsed="false">
      <c r="A285" s="5" t="n">
        <v>16837</v>
      </c>
      <c r="B285" s="6" t="s">
        <v>866</v>
      </c>
      <c r="C285" s="6" t="s">
        <v>49</v>
      </c>
      <c r="D285" s="5" t="n">
        <v>7</v>
      </c>
      <c r="E285" s="5" t="n">
        <v>3</v>
      </c>
      <c r="F285" s="7" t="n">
        <v>5</v>
      </c>
      <c r="G285" s="8" t="s">
        <v>27</v>
      </c>
      <c r="H285" s="7" t="n">
        <v>4.8</v>
      </c>
      <c r="I285" s="7" t="n">
        <v>4.8</v>
      </c>
      <c r="J285" s="5" t="n">
        <v>3.7</v>
      </c>
      <c r="K285" s="9" t="n">
        <f aca="false">(I285-E285)/I285</f>
        <v>0.375</v>
      </c>
      <c r="L285" s="5" t="s">
        <v>594</v>
      </c>
      <c r="M285" s="6" t="s">
        <v>595</v>
      </c>
      <c r="N285" s="5" t="n">
        <v>1</v>
      </c>
      <c r="O285" s="6" t="s">
        <v>30</v>
      </c>
      <c r="P285" s="5" t="n">
        <v>103</v>
      </c>
      <c r="Q285" s="6" t="s">
        <v>772</v>
      </c>
      <c r="R285" s="5" t="n">
        <v>10307</v>
      </c>
      <c r="S285" s="6" t="s">
        <v>773</v>
      </c>
      <c r="T285" s="6" t="s">
        <v>33</v>
      </c>
      <c r="U285" s="5"/>
      <c r="V285" s="5" t="s">
        <v>34</v>
      </c>
      <c r="W285" s="6" t="s">
        <v>867</v>
      </c>
      <c r="X285" s="5" t="n">
        <v>1</v>
      </c>
      <c r="Y285" s="5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</row>
    <row r="286" customFormat="false" ht="14.25" hidden="false" customHeight="false" outlineLevel="0" collapsed="false">
      <c r="A286" s="5" t="n">
        <v>1362</v>
      </c>
      <c r="B286" s="6" t="s">
        <v>810</v>
      </c>
      <c r="C286" s="6" t="s">
        <v>49</v>
      </c>
      <c r="D286" s="5" t="n">
        <v>655.1</v>
      </c>
      <c r="E286" s="5" t="n">
        <v>4.602</v>
      </c>
      <c r="F286" s="7" t="n">
        <v>5</v>
      </c>
      <c r="G286" s="8" t="s">
        <v>27</v>
      </c>
      <c r="H286" s="7" t="n">
        <v>4.9</v>
      </c>
      <c r="I286" s="7" t="n">
        <v>4.9</v>
      </c>
      <c r="J286" s="5" t="n">
        <v>4.72</v>
      </c>
      <c r="K286" s="9" t="n">
        <f aca="false">(I286-E286)/I286</f>
        <v>0.0608163265306123</v>
      </c>
      <c r="L286" s="5" t="s">
        <v>811</v>
      </c>
      <c r="M286" s="6" t="s">
        <v>82</v>
      </c>
      <c r="N286" s="5" t="n">
        <v>1</v>
      </c>
      <c r="O286" s="6" t="s">
        <v>30</v>
      </c>
      <c r="P286" s="5" t="n">
        <v>103</v>
      </c>
      <c r="Q286" s="6" t="s">
        <v>772</v>
      </c>
      <c r="R286" s="5" t="n">
        <v>10303</v>
      </c>
      <c r="S286" s="6" t="s">
        <v>788</v>
      </c>
      <c r="T286" s="6" t="s">
        <v>33</v>
      </c>
      <c r="U286" s="5"/>
      <c r="V286" s="5" t="s">
        <v>34</v>
      </c>
      <c r="W286" s="6" t="s">
        <v>868</v>
      </c>
      <c r="X286" s="5"/>
      <c r="Y286" s="5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</row>
    <row r="287" customFormat="false" ht="14.25" hidden="false" customHeight="false" outlineLevel="0" collapsed="false">
      <c r="A287" s="5" t="n">
        <v>65072</v>
      </c>
      <c r="B287" s="6" t="s">
        <v>814</v>
      </c>
      <c r="C287" s="6" t="s">
        <v>44</v>
      </c>
      <c r="D287" s="5" t="n">
        <v>229</v>
      </c>
      <c r="E287" s="5" t="n">
        <v>4.5</v>
      </c>
      <c r="F287" s="7" t="n">
        <v>1014</v>
      </c>
      <c r="G287" s="8" t="s">
        <v>565</v>
      </c>
      <c r="H287" s="7" t="n">
        <v>4.9</v>
      </c>
      <c r="I287" s="7" t="n">
        <v>4.9</v>
      </c>
      <c r="J287" s="5" t="n">
        <v>4.57</v>
      </c>
      <c r="K287" s="9" t="n">
        <f aca="false">(I287-E287)/I287</f>
        <v>0.0816326530612246</v>
      </c>
      <c r="L287" s="5" t="s">
        <v>869</v>
      </c>
      <c r="M287" s="6" t="s">
        <v>566</v>
      </c>
      <c r="N287" s="5" t="n">
        <v>1</v>
      </c>
      <c r="O287" s="6" t="s">
        <v>30</v>
      </c>
      <c r="P287" s="5" t="n">
        <v>103</v>
      </c>
      <c r="Q287" s="6" t="s">
        <v>772</v>
      </c>
      <c r="R287" s="5" t="n">
        <v>10305</v>
      </c>
      <c r="S287" s="6" t="s">
        <v>816</v>
      </c>
      <c r="T287" s="6" t="s">
        <v>33</v>
      </c>
      <c r="U287" s="5" t="s">
        <v>93</v>
      </c>
      <c r="V287" s="5" t="s">
        <v>136</v>
      </c>
      <c r="W287" s="6" t="s">
        <v>817</v>
      </c>
      <c r="X287" s="5" t="n">
        <v>1</v>
      </c>
      <c r="Y287" s="5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</row>
    <row r="288" customFormat="false" ht="14.25" hidden="false" customHeight="false" outlineLevel="0" collapsed="false">
      <c r="A288" s="5" t="n">
        <v>1335</v>
      </c>
      <c r="B288" s="6" t="s">
        <v>814</v>
      </c>
      <c r="C288" s="6" t="s">
        <v>44</v>
      </c>
      <c r="D288" s="5" t="n">
        <v>87.9</v>
      </c>
      <c r="E288" s="5" t="n">
        <v>3.199</v>
      </c>
      <c r="F288" s="7" t="n">
        <v>5</v>
      </c>
      <c r="G288" s="8" t="s">
        <v>27</v>
      </c>
      <c r="H288" s="7" t="n">
        <v>4.9</v>
      </c>
      <c r="I288" s="7" t="n">
        <v>4.9</v>
      </c>
      <c r="J288" s="5" t="n">
        <v>4.63</v>
      </c>
      <c r="K288" s="9" t="n">
        <f aca="false">(I288-E288)/I288</f>
        <v>0.347142857142857</v>
      </c>
      <c r="L288" s="5" t="s">
        <v>543</v>
      </c>
      <c r="M288" s="6" t="s">
        <v>406</v>
      </c>
      <c r="N288" s="5" t="n">
        <v>1</v>
      </c>
      <c r="O288" s="6" t="s">
        <v>30</v>
      </c>
      <c r="P288" s="5" t="n">
        <v>103</v>
      </c>
      <c r="Q288" s="6" t="s">
        <v>772</v>
      </c>
      <c r="R288" s="5" t="n">
        <v>10305</v>
      </c>
      <c r="S288" s="6" t="s">
        <v>816</v>
      </c>
      <c r="T288" s="6" t="s">
        <v>33</v>
      </c>
      <c r="U288" s="5"/>
      <c r="V288" s="5" t="s">
        <v>34</v>
      </c>
      <c r="W288" s="6" t="s">
        <v>870</v>
      </c>
      <c r="X288" s="5" t="n">
        <v>1</v>
      </c>
      <c r="Y288" s="5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  <c r="HN288" s="10"/>
      <c r="HO288" s="10"/>
      <c r="HP288" s="10"/>
      <c r="HQ288" s="10"/>
      <c r="HR288" s="10"/>
      <c r="HS288" s="10"/>
      <c r="HT288" s="10"/>
      <c r="HU288" s="10"/>
      <c r="HV288" s="10"/>
      <c r="HW288" s="10"/>
      <c r="HX288" s="10"/>
      <c r="HY288" s="10"/>
      <c r="HZ288" s="10"/>
      <c r="IA288" s="10"/>
      <c r="IB288" s="10"/>
      <c r="IC288" s="10"/>
      <c r="ID288" s="10"/>
      <c r="IE288" s="10"/>
      <c r="IF288" s="10"/>
      <c r="IG288" s="10"/>
      <c r="IH288" s="10"/>
      <c r="II288" s="10"/>
      <c r="IJ288" s="10"/>
      <c r="IK288" s="10"/>
      <c r="IL288" s="10"/>
      <c r="IM288" s="10"/>
      <c r="IN288" s="10"/>
    </row>
    <row r="289" customFormat="false" ht="14.25" hidden="false" customHeight="false" outlineLevel="0" collapsed="false">
      <c r="A289" s="5" t="n">
        <v>1301</v>
      </c>
      <c r="B289" s="6" t="s">
        <v>871</v>
      </c>
      <c r="C289" s="6" t="s">
        <v>44</v>
      </c>
      <c r="D289" s="5" t="n">
        <v>32</v>
      </c>
      <c r="E289" s="5" t="n">
        <v>3.7</v>
      </c>
      <c r="F289" s="7" t="n">
        <v>5</v>
      </c>
      <c r="G289" s="8" t="s">
        <v>27</v>
      </c>
      <c r="H289" s="7" t="n">
        <v>5</v>
      </c>
      <c r="I289" s="7" t="n">
        <v>5</v>
      </c>
      <c r="J289" s="5" t="n">
        <v>4.62</v>
      </c>
      <c r="K289" s="9" t="n">
        <f aca="false">(I289-E289)/I289</f>
        <v>0.26</v>
      </c>
      <c r="L289" s="5" t="s">
        <v>543</v>
      </c>
      <c r="M289" s="6" t="s">
        <v>406</v>
      </c>
      <c r="N289" s="5" t="n">
        <v>1</v>
      </c>
      <c r="O289" s="6" t="s">
        <v>30</v>
      </c>
      <c r="P289" s="5" t="n">
        <v>103</v>
      </c>
      <c r="Q289" s="6" t="s">
        <v>772</v>
      </c>
      <c r="R289" s="5" t="n">
        <v>10305</v>
      </c>
      <c r="S289" s="6" t="s">
        <v>816</v>
      </c>
      <c r="T289" s="6" t="s">
        <v>33</v>
      </c>
      <c r="U289" s="5"/>
      <c r="V289" s="5" t="s">
        <v>34</v>
      </c>
      <c r="W289" s="6" t="s">
        <v>872</v>
      </c>
      <c r="X289" s="5" t="n">
        <v>1</v>
      </c>
      <c r="Y289" s="5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  <c r="HN289" s="10"/>
      <c r="HO289" s="10"/>
      <c r="HP289" s="10"/>
      <c r="HQ289" s="10"/>
      <c r="HR289" s="10"/>
      <c r="HS289" s="10"/>
      <c r="HT289" s="10"/>
      <c r="HU289" s="10"/>
      <c r="HV289" s="10"/>
      <c r="HW289" s="10"/>
      <c r="HX289" s="10"/>
      <c r="HY289" s="10"/>
      <c r="HZ289" s="10"/>
      <c r="IA289" s="10"/>
      <c r="IB289" s="10"/>
      <c r="IC289" s="10"/>
      <c r="ID289" s="10"/>
      <c r="IE289" s="10"/>
      <c r="IF289" s="10"/>
      <c r="IG289" s="10"/>
      <c r="IH289" s="10"/>
      <c r="II289" s="10"/>
      <c r="IJ289" s="10"/>
      <c r="IK289" s="10"/>
      <c r="IL289" s="10"/>
      <c r="IM289" s="10"/>
      <c r="IN289" s="10"/>
    </row>
    <row r="290" customFormat="false" ht="14.25" hidden="false" customHeight="false" outlineLevel="0" collapsed="false">
      <c r="A290" s="5" t="n">
        <v>38447</v>
      </c>
      <c r="B290" s="6" t="s">
        <v>866</v>
      </c>
      <c r="C290" s="6" t="s">
        <v>49</v>
      </c>
      <c r="D290" s="5" t="n">
        <v>37</v>
      </c>
      <c r="E290" s="5" t="n">
        <v>4.2</v>
      </c>
      <c r="F290" s="7" t="n">
        <v>5</v>
      </c>
      <c r="G290" s="8" t="s">
        <v>27</v>
      </c>
      <c r="H290" s="7" t="n">
        <v>5</v>
      </c>
      <c r="I290" s="7" t="n">
        <v>5</v>
      </c>
      <c r="J290" s="5" t="n">
        <v>4.68</v>
      </c>
      <c r="K290" s="9" t="n">
        <f aca="false">(I290-E290)/I290</f>
        <v>0.16</v>
      </c>
      <c r="L290" s="5" t="s">
        <v>594</v>
      </c>
      <c r="M290" s="6" t="s">
        <v>597</v>
      </c>
      <c r="N290" s="5" t="n">
        <v>1</v>
      </c>
      <c r="O290" s="6" t="s">
        <v>30</v>
      </c>
      <c r="P290" s="5" t="n">
        <v>103</v>
      </c>
      <c r="Q290" s="6" t="s">
        <v>772</v>
      </c>
      <c r="R290" s="5" t="n">
        <v>10307</v>
      </c>
      <c r="S290" s="6" t="s">
        <v>773</v>
      </c>
      <c r="T290" s="6" t="s">
        <v>33</v>
      </c>
      <c r="U290" s="5"/>
      <c r="V290" s="5" t="s">
        <v>34</v>
      </c>
      <c r="W290" s="6" t="s">
        <v>873</v>
      </c>
      <c r="X290" s="5" t="n">
        <v>1</v>
      </c>
      <c r="Y290" s="5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  <c r="HN290" s="10"/>
      <c r="HO290" s="10"/>
      <c r="HP290" s="10"/>
      <c r="HQ290" s="10"/>
      <c r="HR290" s="10"/>
      <c r="HS290" s="10"/>
      <c r="HT290" s="10"/>
      <c r="HU290" s="10"/>
      <c r="HV290" s="10"/>
      <c r="HW290" s="10"/>
      <c r="HX290" s="10"/>
      <c r="HY290" s="10"/>
      <c r="HZ290" s="10"/>
      <c r="IA290" s="10"/>
      <c r="IB290" s="10"/>
      <c r="IC290" s="10"/>
      <c r="ID290" s="10"/>
      <c r="IE290" s="10"/>
      <c r="IF290" s="10"/>
      <c r="IG290" s="10"/>
      <c r="IH290" s="10"/>
      <c r="II290" s="10"/>
      <c r="IJ290" s="10"/>
      <c r="IK290" s="10"/>
      <c r="IL290" s="10"/>
      <c r="IM290" s="10"/>
      <c r="IN290" s="10"/>
    </row>
    <row r="291" customFormat="false" ht="14.25" hidden="false" customHeight="false" outlineLevel="0" collapsed="false">
      <c r="A291" s="5" t="n">
        <v>2141</v>
      </c>
      <c r="B291" s="6" t="s">
        <v>874</v>
      </c>
      <c r="C291" s="6" t="s">
        <v>49</v>
      </c>
      <c r="D291" s="5" t="n">
        <v>182</v>
      </c>
      <c r="E291" s="5" t="n">
        <v>4.3</v>
      </c>
      <c r="F291" s="7" t="n">
        <v>5</v>
      </c>
      <c r="G291" s="8" t="s">
        <v>27</v>
      </c>
      <c r="H291" s="7" t="n">
        <v>5.4</v>
      </c>
      <c r="I291" s="7" t="n">
        <v>5.4</v>
      </c>
      <c r="J291" s="5" t="n">
        <v>5.06</v>
      </c>
      <c r="K291" s="9" t="n">
        <f aca="false">(I291-E291)/I291</f>
        <v>0.203703703703704</v>
      </c>
      <c r="L291" s="5" t="s">
        <v>875</v>
      </c>
      <c r="M291" s="6" t="s">
        <v>876</v>
      </c>
      <c r="N291" s="5" t="n">
        <v>1</v>
      </c>
      <c r="O291" s="6" t="s">
        <v>30</v>
      </c>
      <c r="P291" s="5" t="n">
        <v>103</v>
      </c>
      <c r="Q291" s="6" t="s">
        <v>772</v>
      </c>
      <c r="R291" s="5" t="n">
        <v>10302</v>
      </c>
      <c r="S291" s="6" t="s">
        <v>777</v>
      </c>
      <c r="T291" s="6" t="s">
        <v>33</v>
      </c>
      <c r="U291" s="5"/>
      <c r="V291" s="5" t="s">
        <v>34</v>
      </c>
      <c r="W291" s="6" t="s">
        <v>877</v>
      </c>
      <c r="X291" s="5"/>
      <c r="Y291" s="5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  <c r="HN291" s="10"/>
      <c r="HO291" s="10"/>
      <c r="HP291" s="10"/>
      <c r="HQ291" s="10"/>
      <c r="HR291" s="10"/>
      <c r="HS291" s="10"/>
      <c r="HT291" s="10"/>
      <c r="HU291" s="10"/>
      <c r="HV291" s="10"/>
      <c r="HW291" s="10"/>
      <c r="HX291" s="10"/>
      <c r="HY291" s="10"/>
      <c r="HZ291" s="10"/>
      <c r="IA291" s="10"/>
      <c r="IB291" s="10"/>
      <c r="IC291" s="10"/>
      <c r="ID291" s="10"/>
      <c r="IE291" s="10"/>
      <c r="IF291" s="10"/>
      <c r="IG291" s="10"/>
      <c r="IH291" s="10"/>
      <c r="II291" s="10"/>
      <c r="IJ291" s="10"/>
      <c r="IK291" s="10"/>
      <c r="IL291" s="10"/>
      <c r="IM291" s="10"/>
      <c r="IN291" s="10"/>
    </row>
    <row r="292" customFormat="false" ht="14.25" hidden="false" customHeight="false" outlineLevel="0" collapsed="false">
      <c r="A292" s="5" t="n">
        <v>26008</v>
      </c>
      <c r="B292" s="6" t="s">
        <v>878</v>
      </c>
      <c r="C292" s="6" t="s">
        <v>44</v>
      </c>
      <c r="D292" s="5" t="n">
        <v>90</v>
      </c>
      <c r="E292" s="5" t="n">
        <v>4.59</v>
      </c>
      <c r="F292" s="7" t="n">
        <v>5</v>
      </c>
      <c r="G292" s="8" t="s">
        <v>27</v>
      </c>
      <c r="H292" s="7" t="n">
        <v>5.5</v>
      </c>
      <c r="I292" s="7" t="n">
        <v>5.5</v>
      </c>
      <c r="J292" s="5" t="n">
        <v>5.45</v>
      </c>
      <c r="K292" s="9" t="n">
        <f aca="false">(I292-E292)/I292</f>
        <v>0.165454545454546</v>
      </c>
      <c r="L292" s="5" t="s">
        <v>879</v>
      </c>
      <c r="M292" s="6" t="s">
        <v>880</v>
      </c>
      <c r="N292" s="5" t="n">
        <v>1</v>
      </c>
      <c r="O292" s="6" t="s">
        <v>30</v>
      </c>
      <c r="P292" s="5" t="n">
        <v>103</v>
      </c>
      <c r="Q292" s="6" t="s">
        <v>772</v>
      </c>
      <c r="R292" s="5" t="n">
        <v>10301</v>
      </c>
      <c r="S292" s="6" t="s">
        <v>781</v>
      </c>
      <c r="T292" s="6" t="s">
        <v>33</v>
      </c>
      <c r="U292" s="5"/>
      <c r="V292" s="5" t="s">
        <v>34</v>
      </c>
      <c r="W292" s="6" t="s">
        <v>881</v>
      </c>
      <c r="X292" s="5"/>
      <c r="Y292" s="5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  <c r="HN292" s="10"/>
      <c r="HO292" s="10"/>
      <c r="HP292" s="10"/>
      <c r="HQ292" s="10"/>
      <c r="HR292" s="10"/>
      <c r="HS292" s="10"/>
      <c r="HT292" s="10"/>
      <c r="HU292" s="10"/>
      <c r="HV292" s="10"/>
      <c r="HW292" s="10"/>
      <c r="HX292" s="10"/>
      <c r="HY292" s="10"/>
      <c r="HZ292" s="10"/>
      <c r="IA292" s="10"/>
      <c r="IB292" s="10"/>
      <c r="IC292" s="10"/>
      <c r="ID292" s="10"/>
      <c r="IE292" s="10"/>
      <c r="IF292" s="10"/>
      <c r="IG292" s="10"/>
      <c r="IH292" s="10"/>
      <c r="II292" s="10"/>
      <c r="IJ292" s="10"/>
      <c r="IK292" s="10"/>
      <c r="IL292" s="10"/>
      <c r="IM292" s="10"/>
      <c r="IN292" s="10"/>
    </row>
    <row r="293" customFormat="false" ht="14.25" hidden="false" customHeight="false" outlineLevel="0" collapsed="false">
      <c r="A293" s="5" t="n">
        <v>39669</v>
      </c>
      <c r="B293" s="6" t="s">
        <v>801</v>
      </c>
      <c r="C293" s="6" t="s">
        <v>49</v>
      </c>
      <c r="D293" s="5" t="n">
        <v>10</v>
      </c>
      <c r="E293" s="5" t="n">
        <v>4.2</v>
      </c>
      <c r="F293" s="7" t="n">
        <v>5</v>
      </c>
      <c r="G293" s="8" t="s">
        <v>27</v>
      </c>
      <c r="H293" s="7" t="n">
        <v>5.8</v>
      </c>
      <c r="I293" s="7" t="n">
        <v>5.8</v>
      </c>
      <c r="J293" s="5" t="n">
        <v>5.54</v>
      </c>
      <c r="K293" s="9" t="n">
        <f aca="false">(I293-E293)/I293</f>
        <v>0.275862068965517</v>
      </c>
      <c r="L293" s="5" t="s">
        <v>594</v>
      </c>
      <c r="M293" s="6" t="s">
        <v>597</v>
      </c>
      <c r="N293" s="5" t="n">
        <v>1</v>
      </c>
      <c r="O293" s="6" t="s">
        <v>30</v>
      </c>
      <c r="P293" s="5" t="n">
        <v>103</v>
      </c>
      <c r="Q293" s="6" t="s">
        <v>772</v>
      </c>
      <c r="R293" s="5" t="n">
        <v>10310</v>
      </c>
      <c r="S293" s="6" t="s">
        <v>802</v>
      </c>
      <c r="T293" s="6" t="s">
        <v>33</v>
      </c>
      <c r="U293" s="5"/>
      <c r="V293" s="5" t="s">
        <v>34</v>
      </c>
      <c r="W293" s="6" t="s">
        <v>882</v>
      </c>
      <c r="X293" s="5" t="n">
        <v>1</v>
      </c>
      <c r="Y293" s="5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  <c r="HN293" s="10"/>
      <c r="HO293" s="10"/>
      <c r="HP293" s="10"/>
      <c r="HQ293" s="10"/>
      <c r="HR293" s="10"/>
      <c r="HS293" s="10"/>
      <c r="HT293" s="10"/>
      <c r="HU293" s="10"/>
      <c r="HV293" s="10"/>
      <c r="HW293" s="10"/>
      <c r="HX293" s="10"/>
      <c r="HY293" s="10"/>
      <c r="HZ293" s="10"/>
      <c r="IA293" s="10"/>
      <c r="IB293" s="10"/>
      <c r="IC293" s="10"/>
      <c r="ID293" s="10"/>
      <c r="IE293" s="10"/>
      <c r="IF293" s="10"/>
      <c r="IG293" s="10"/>
      <c r="IH293" s="10"/>
      <c r="II293" s="10"/>
      <c r="IJ293" s="10"/>
      <c r="IK293" s="10"/>
      <c r="IL293" s="10"/>
      <c r="IM293" s="10"/>
      <c r="IN293" s="10"/>
    </row>
    <row r="294" customFormat="false" ht="14.25" hidden="false" customHeight="false" outlineLevel="0" collapsed="false">
      <c r="A294" s="5" t="n">
        <v>13679</v>
      </c>
      <c r="B294" s="6" t="s">
        <v>883</v>
      </c>
      <c r="C294" s="6" t="s">
        <v>44</v>
      </c>
      <c r="D294" s="5" t="n">
        <v>7</v>
      </c>
      <c r="E294" s="5" t="n">
        <v>4.73</v>
      </c>
      <c r="F294" s="7" t="n">
        <v>5</v>
      </c>
      <c r="G294" s="8" t="s">
        <v>27</v>
      </c>
      <c r="H294" s="7" t="n">
        <v>6.5</v>
      </c>
      <c r="I294" s="7" t="n">
        <v>6</v>
      </c>
      <c r="J294" s="5" t="n">
        <v>6.41</v>
      </c>
      <c r="K294" s="9" t="n">
        <f aca="false">(I294-E294)/I294</f>
        <v>0.211666666666667</v>
      </c>
      <c r="L294" s="5" t="s">
        <v>884</v>
      </c>
      <c r="M294" s="6" t="s">
        <v>533</v>
      </c>
      <c r="N294" s="5" t="n">
        <v>1</v>
      </c>
      <c r="O294" s="6" t="s">
        <v>30</v>
      </c>
      <c r="P294" s="5" t="n">
        <v>103</v>
      </c>
      <c r="Q294" s="6" t="s">
        <v>772</v>
      </c>
      <c r="R294" s="5" t="n">
        <v>10303</v>
      </c>
      <c r="S294" s="6" t="s">
        <v>788</v>
      </c>
      <c r="T294" s="6" t="s">
        <v>33</v>
      </c>
      <c r="U294" s="5"/>
      <c r="V294" s="5" t="s">
        <v>34</v>
      </c>
      <c r="W294" s="6" t="s">
        <v>885</v>
      </c>
      <c r="X294" s="5"/>
      <c r="Y294" s="5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  <c r="HN294" s="10"/>
      <c r="HO294" s="10"/>
      <c r="HP294" s="10"/>
      <c r="HQ294" s="10"/>
      <c r="HR294" s="10"/>
      <c r="HS294" s="10"/>
      <c r="HT294" s="10"/>
      <c r="HU294" s="10"/>
      <c r="HV294" s="10"/>
      <c r="HW294" s="10"/>
      <c r="HX294" s="10"/>
      <c r="HY294" s="10"/>
      <c r="HZ294" s="10"/>
      <c r="IA294" s="10"/>
      <c r="IB294" s="10"/>
      <c r="IC294" s="10"/>
      <c r="ID294" s="10"/>
      <c r="IE294" s="10"/>
      <c r="IF294" s="10"/>
      <c r="IG294" s="10"/>
      <c r="IH294" s="10"/>
      <c r="II294" s="10"/>
      <c r="IJ294" s="10"/>
      <c r="IK294" s="10"/>
      <c r="IL294" s="10"/>
      <c r="IM294" s="10"/>
      <c r="IN294" s="10"/>
    </row>
    <row r="295" customFormat="false" ht="14.25" hidden="false" customHeight="false" outlineLevel="0" collapsed="false">
      <c r="A295" s="5" t="n">
        <v>253</v>
      </c>
      <c r="B295" s="6" t="s">
        <v>833</v>
      </c>
      <c r="C295" s="6" t="s">
        <v>49</v>
      </c>
      <c r="D295" s="5" t="n">
        <v>1006.7</v>
      </c>
      <c r="E295" s="5" t="n">
        <v>5.198</v>
      </c>
      <c r="F295" s="7" t="n">
        <v>5</v>
      </c>
      <c r="G295" s="8" t="s">
        <v>27</v>
      </c>
      <c r="H295" s="7" t="n">
        <v>6.2</v>
      </c>
      <c r="I295" s="7" t="n">
        <v>6.2</v>
      </c>
      <c r="J295" s="5" t="n">
        <v>6.02</v>
      </c>
      <c r="K295" s="9" t="n">
        <f aca="false">(I295-E295)/I295</f>
        <v>0.161612903225806</v>
      </c>
      <c r="L295" s="5" t="s">
        <v>164</v>
      </c>
      <c r="M295" s="6" t="s">
        <v>51</v>
      </c>
      <c r="N295" s="5" t="n">
        <v>1</v>
      </c>
      <c r="O295" s="6" t="s">
        <v>30</v>
      </c>
      <c r="P295" s="5" t="n">
        <v>103</v>
      </c>
      <c r="Q295" s="6" t="s">
        <v>772</v>
      </c>
      <c r="R295" s="5" t="n">
        <v>10301</v>
      </c>
      <c r="S295" s="6" t="s">
        <v>781</v>
      </c>
      <c r="T295" s="6" t="s">
        <v>33</v>
      </c>
      <c r="U295" s="5"/>
      <c r="V295" s="5" t="s">
        <v>34</v>
      </c>
      <c r="W295" s="6" t="s">
        <v>834</v>
      </c>
      <c r="X295" s="5" t="n">
        <v>1</v>
      </c>
      <c r="Y295" s="5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  <c r="HN295" s="10"/>
      <c r="HO295" s="10"/>
      <c r="HP295" s="10"/>
      <c r="HQ295" s="10"/>
      <c r="HR295" s="10"/>
      <c r="HS295" s="10"/>
      <c r="HT295" s="10"/>
      <c r="HU295" s="10"/>
      <c r="HV295" s="10"/>
      <c r="HW295" s="10"/>
      <c r="HX295" s="10"/>
      <c r="HY295" s="10"/>
      <c r="HZ295" s="10"/>
      <c r="IA295" s="10"/>
      <c r="IB295" s="10"/>
      <c r="IC295" s="10"/>
      <c r="ID295" s="10"/>
      <c r="IE295" s="10"/>
      <c r="IF295" s="10"/>
      <c r="IG295" s="10"/>
      <c r="IH295" s="10"/>
      <c r="II295" s="10"/>
      <c r="IJ295" s="10"/>
      <c r="IK295" s="10"/>
      <c r="IL295" s="10"/>
      <c r="IM295" s="10"/>
      <c r="IN295" s="10"/>
    </row>
    <row r="296" customFormat="false" ht="14.25" hidden="false" customHeight="false" outlineLevel="0" collapsed="false">
      <c r="A296" s="5" t="n">
        <v>26023</v>
      </c>
      <c r="B296" s="6" t="s">
        <v>886</v>
      </c>
      <c r="C296" s="6" t="s">
        <v>44</v>
      </c>
      <c r="D296" s="5" t="n">
        <v>103</v>
      </c>
      <c r="E296" s="5" t="n">
        <v>4.692</v>
      </c>
      <c r="F296" s="7" t="n">
        <v>5</v>
      </c>
      <c r="G296" s="8" t="s">
        <v>27</v>
      </c>
      <c r="H296" s="7" t="n">
        <v>8</v>
      </c>
      <c r="I296" s="7" t="n">
        <v>6.3</v>
      </c>
      <c r="J296" s="5" t="n">
        <v>6.23</v>
      </c>
      <c r="K296" s="9" t="n">
        <f aca="false">(I296-E296)/I296</f>
        <v>0.255238095238095</v>
      </c>
      <c r="L296" s="5" t="s">
        <v>441</v>
      </c>
      <c r="M296" s="6" t="s">
        <v>887</v>
      </c>
      <c r="N296" s="5" t="n">
        <v>1</v>
      </c>
      <c r="O296" s="6" t="s">
        <v>30</v>
      </c>
      <c r="P296" s="5" t="n">
        <v>103</v>
      </c>
      <c r="Q296" s="6" t="s">
        <v>772</v>
      </c>
      <c r="R296" s="5" t="n">
        <v>10306</v>
      </c>
      <c r="S296" s="6" t="s">
        <v>822</v>
      </c>
      <c r="T296" s="6" t="s">
        <v>33</v>
      </c>
      <c r="U296" s="5"/>
      <c r="V296" s="5" t="s">
        <v>34</v>
      </c>
      <c r="W296" s="6" t="s">
        <v>888</v>
      </c>
      <c r="X296" s="5"/>
      <c r="Y296" s="5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  <c r="HN296" s="10"/>
      <c r="HO296" s="10"/>
      <c r="HP296" s="10"/>
      <c r="HQ296" s="10"/>
      <c r="HR296" s="10"/>
      <c r="HS296" s="10"/>
      <c r="HT296" s="10"/>
      <c r="HU296" s="10"/>
      <c r="HV296" s="10"/>
      <c r="HW296" s="10"/>
      <c r="HX296" s="10"/>
      <c r="HY296" s="10"/>
      <c r="HZ296" s="10"/>
      <c r="IA296" s="10"/>
      <c r="IB296" s="10"/>
      <c r="IC296" s="10"/>
      <c r="ID296" s="10"/>
      <c r="IE296" s="10"/>
      <c r="IF296" s="10"/>
      <c r="IG296" s="10"/>
      <c r="IH296" s="10"/>
      <c r="II296" s="10"/>
      <c r="IJ296" s="10"/>
      <c r="IK296" s="10"/>
      <c r="IL296" s="10"/>
      <c r="IM296" s="10"/>
      <c r="IN296" s="10"/>
    </row>
    <row r="297" customFormat="false" ht="14.25" hidden="false" customHeight="false" outlineLevel="0" collapsed="false">
      <c r="A297" s="5" t="n">
        <v>2060</v>
      </c>
      <c r="B297" s="6" t="s">
        <v>833</v>
      </c>
      <c r="C297" s="6" t="s">
        <v>49</v>
      </c>
      <c r="D297" s="5" t="n">
        <v>291</v>
      </c>
      <c r="E297" s="5" t="n">
        <v>6.2</v>
      </c>
      <c r="F297" s="7" t="n">
        <v>5</v>
      </c>
      <c r="G297" s="8" t="s">
        <v>27</v>
      </c>
      <c r="H297" s="7" t="n">
        <v>6.5</v>
      </c>
      <c r="I297" s="7" t="n">
        <v>6.5</v>
      </c>
      <c r="J297" s="5" t="n">
        <v>6.29</v>
      </c>
      <c r="K297" s="9" t="n">
        <f aca="false">(I297-E297)/I297</f>
        <v>0.0461538461538461</v>
      </c>
      <c r="L297" s="5" t="s">
        <v>164</v>
      </c>
      <c r="M297" s="6" t="s">
        <v>889</v>
      </c>
      <c r="N297" s="5" t="n">
        <v>1</v>
      </c>
      <c r="O297" s="6" t="s">
        <v>30</v>
      </c>
      <c r="P297" s="5" t="n">
        <v>103</v>
      </c>
      <c r="Q297" s="6" t="s">
        <v>772</v>
      </c>
      <c r="R297" s="5" t="n">
        <v>10301</v>
      </c>
      <c r="S297" s="6" t="s">
        <v>781</v>
      </c>
      <c r="T297" s="6" t="s">
        <v>33</v>
      </c>
      <c r="U297" s="5"/>
      <c r="V297" s="5" t="s">
        <v>34</v>
      </c>
      <c r="W297" s="6" t="s">
        <v>890</v>
      </c>
      <c r="X297" s="5"/>
      <c r="Y297" s="5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  <c r="HN297" s="10"/>
      <c r="HO297" s="10"/>
      <c r="HP297" s="10"/>
      <c r="HQ297" s="10"/>
      <c r="HR297" s="10"/>
      <c r="HS297" s="10"/>
      <c r="HT297" s="10"/>
      <c r="HU297" s="10"/>
      <c r="HV297" s="10"/>
      <c r="HW297" s="10"/>
      <c r="HX297" s="10"/>
      <c r="HY297" s="10"/>
      <c r="HZ297" s="10"/>
      <c r="IA297" s="10"/>
      <c r="IB297" s="10"/>
      <c r="IC297" s="10"/>
      <c r="ID297" s="10"/>
      <c r="IE297" s="10"/>
      <c r="IF297" s="10"/>
      <c r="IG297" s="10"/>
      <c r="IH297" s="10"/>
      <c r="II297" s="10"/>
      <c r="IJ297" s="10"/>
      <c r="IK297" s="10"/>
      <c r="IL297" s="10"/>
      <c r="IM297" s="10"/>
      <c r="IN297" s="10"/>
    </row>
    <row r="298" customFormat="false" ht="14.25" hidden="false" customHeight="false" outlineLevel="0" collapsed="false">
      <c r="A298" s="5" t="n">
        <v>1912</v>
      </c>
      <c r="B298" s="6" t="s">
        <v>798</v>
      </c>
      <c r="C298" s="6" t="s">
        <v>44</v>
      </c>
      <c r="D298" s="5" t="n">
        <v>412</v>
      </c>
      <c r="E298" s="5" t="n">
        <v>6.186</v>
      </c>
      <c r="F298" s="7" t="n">
        <v>5</v>
      </c>
      <c r="G298" s="8" t="s">
        <v>27</v>
      </c>
      <c r="H298" s="7" t="n">
        <v>6.5</v>
      </c>
      <c r="I298" s="7" t="n">
        <v>6.5</v>
      </c>
      <c r="J298" s="5" t="n">
        <v>6.33</v>
      </c>
      <c r="K298" s="9" t="n">
        <f aca="false">(I298-E298)/I298</f>
        <v>0.0483076923076923</v>
      </c>
      <c r="L298" s="5" t="s">
        <v>441</v>
      </c>
      <c r="M298" s="6" t="s">
        <v>891</v>
      </c>
      <c r="N298" s="5" t="n">
        <v>1</v>
      </c>
      <c r="O298" s="6" t="s">
        <v>30</v>
      </c>
      <c r="P298" s="5" t="n">
        <v>103</v>
      </c>
      <c r="Q298" s="6" t="s">
        <v>772</v>
      </c>
      <c r="R298" s="5" t="n">
        <v>10307</v>
      </c>
      <c r="S298" s="6" t="s">
        <v>773</v>
      </c>
      <c r="T298" s="6" t="s">
        <v>33</v>
      </c>
      <c r="U298" s="5"/>
      <c r="V298" s="5" t="s">
        <v>34</v>
      </c>
      <c r="W298" s="6" t="s">
        <v>892</v>
      </c>
      <c r="X298" s="5"/>
      <c r="Y298" s="5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  <c r="HN298" s="10"/>
      <c r="HO298" s="10"/>
      <c r="HP298" s="10"/>
      <c r="HQ298" s="10"/>
      <c r="HR298" s="10"/>
      <c r="HS298" s="10"/>
      <c r="HT298" s="10"/>
      <c r="HU298" s="10"/>
      <c r="HV298" s="10"/>
      <c r="HW298" s="10"/>
      <c r="HX298" s="10"/>
      <c r="HY298" s="10"/>
      <c r="HZ298" s="10"/>
      <c r="IA298" s="10"/>
      <c r="IB298" s="10"/>
      <c r="IC298" s="10"/>
      <c r="ID298" s="10"/>
      <c r="IE298" s="10"/>
      <c r="IF298" s="10"/>
      <c r="IG298" s="10"/>
      <c r="IH298" s="10"/>
      <c r="II298" s="10"/>
      <c r="IJ298" s="10"/>
      <c r="IK298" s="10"/>
      <c r="IL298" s="10"/>
      <c r="IM298" s="10"/>
      <c r="IN298" s="10"/>
    </row>
    <row r="299" customFormat="false" ht="14.25" hidden="false" customHeight="false" outlineLevel="0" collapsed="false">
      <c r="A299" s="5" t="n">
        <v>30954</v>
      </c>
      <c r="B299" s="6" t="s">
        <v>893</v>
      </c>
      <c r="C299" s="6" t="s">
        <v>44</v>
      </c>
      <c r="D299" s="5" t="n">
        <v>11</v>
      </c>
      <c r="E299" s="5" t="n">
        <v>6.63</v>
      </c>
      <c r="F299" s="7" t="n">
        <v>5</v>
      </c>
      <c r="G299" s="8" t="s">
        <v>27</v>
      </c>
      <c r="H299" s="7" t="n">
        <v>6.6</v>
      </c>
      <c r="I299" s="7" t="n">
        <v>6.6</v>
      </c>
      <c r="J299" s="5" t="n">
        <v>6.6</v>
      </c>
      <c r="K299" s="9" t="n">
        <f aca="false">(I299-E299)/I299</f>
        <v>-0.00454545454545458</v>
      </c>
      <c r="L299" s="5" t="s">
        <v>894</v>
      </c>
      <c r="M299" s="6" t="s">
        <v>895</v>
      </c>
      <c r="N299" s="5" t="n">
        <v>1</v>
      </c>
      <c r="O299" s="6" t="s">
        <v>30</v>
      </c>
      <c r="P299" s="5" t="n">
        <v>103</v>
      </c>
      <c r="Q299" s="6" t="s">
        <v>772</v>
      </c>
      <c r="R299" s="5" t="n">
        <v>10307</v>
      </c>
      <c r="S299" s="6" t="s">
        <v>773</v>
      </c>
      <c r="T299" s="6" t="s">
        <v>33</v>
      </c>
      <c r="U299" s="5"/>
      <c r="V299" s="5" t="s">
        <v>34</v>
      </c>
      <c r="W299" s="6" t="s">
        <v>896</v>
      </c>
      <c r="X299" s="5"/>
      <c r="Y299" s="5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  <c r="HN299" s="10"/>
      <c r="HO299" s="10"/>
      <c r="HP299" s="10"/>
      <c r="HQ299" s="10"/>
      <c r="HR299" s="10"/>
      <c r="HS299" s="10"/>
      <c r="HT299" s="10"/>
      <c r="HU299" s="10"/>
      <c r="HV299" s="10"/>
      <c r="HW299" s="10"/>
      <c r="HX299" s="10"/>
      <c r="HY299" s="10"/>
      <c r="HZ299" s="10"/>
      <c r="IA299" s="10"/>
      <c r="IB299" s="10"/>
      <c r="IC299" s="10"/>
      <c r="ID299" s="10"/>
      <c r="IE299" s="10"/>
      <c r="IF299" s="10"/>
      <c r="IG299" s="10"/>
      <c r="IH299" s="10"/>
      <c r="II299" s="10"/>
      <c r="IJ299" s="10"/>
      <c r="IK299" s="10"/>
      <c r="IL299" s="10"/>
      <c r="IM299" s="10"/>
      <c r="IN299" s="10"/>
    </row>
    <row r="300" customFormat="false" ht="14.25" hidden="false" customHeight="false" outlineLevel="0" collapsed="false">
      <c r="A300" s="5" t="n">
        <v>12753</v>
      </c>
      <c r="B300" s="6" t="s">
        <v>897</v>
      </c>
      <c r="C300" s="6" t="s">
        <v>44</v>
      </c>
      <c r="D300" s="5" t="n">
        <v>115</v>
      </c>
      <c r="E300" s="5" t="n">
        <v>4.998</v>
      </c>
      <c r="F300" s="7" t="n">
        <v>5</v>
      </c>
      <c r="G300" s="8" t="s">
        <v>27</v>
      </c>
      <c r="H300" s="7" t="n">
        <v>6.8</v>
      </c>
      <c r="I300" s="7" t="n">
        <v>6.8</v>
      </c>
      <c r="J300" s="5" t="n">
        <v>6.63</v>
      </c>
      <c r="K300" s="9" t="n">
        <f aca="false">(I300-E300)/I300</f>
        <v>0.265</v>
      </c>
      <c r="L300" s="5" t="s">
        <v>898</v>
      </c>
      <c r="M300" s="6" t="s">
        <v>51</v>
      </c>
      <c r="N300" s="5" t="n">
        <v>1</v>
      </c>
      <c r="O300" s="6" t="s">
        <v>30</v>
      </c>
      <c r="P300" s="5" t="n">
        <v>103</v>
      </c>
      <c r="Q300" s="6" t="s">
        <v>772</v>
      </c>
      <c r="R300" s="5" t="n">
        <v>10302</v>
      </c>
      <c r="S300" s="6" t="s">
        <v>777</v>
      </c>
      <c r="T300" s="6" t="s">
        <v>33</v>
      </c>
      <c r="U300" s="5" t="s">
        <v>93</v>
      </c>
      <c r="V300" s="5" t="s">
        <v>94</v>
      </c>
      <c r="W300" s="6" t="s">
        <v>899</v>
      </c>
      <c r="X300" s="5" t="n">
        <v>1</v>
      </c>
      <c r="Y300" s="11" t="n">
        <v>40778</v>
      </c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  <c r="HN300" s="10"/>
      <c r="HO300" s="10"/>
      <c r="HP300" s="10"/>
      <c r="HQ300" s="10"/>
      <c r="HR300" s="10"/>
      <c r="HS300" s="10"/>
      <c r="HT300" s="10"/>
      <c r="HU300" s="10"/>
      <c r="HV300" s="10"/>
      <c r="HW300" s="10"/>
      <c r="HX300" s="10"/>
      <c r="HY300" s="10"/>
      <c r="HZ300" s="10"/>
      <c r="IA300" s="10"/>
      <c r="IB300" s="10"/>
      <c r="IC300" s="10"/>
      <c r="ID300" s="10"/>
      <c r="IE300" s="10"/>
      <c r="IF300" s="10"/>
      <c r="IG300" s="10"/>
      <c r="IH300" s="10"/>
      <c r="II300" s="10"/>
      <c r="IJ300" s="10"/>
      <c r="IK300" s="10"/>
      <c r="IL300" s="10"/>
      <c r="IM300" s="10"/>
      <c r="IN300" s="10"/>
    </row>
    <row r="301" customFormat="false" ht="14.25" hidden="false" customHeight="false" outlineLevel="0" collapsed="false">
      <c r="A301" s="5" t="n">
        <v>49931</v>
      </c>
      <c r="B301" s="6" t="s">
        <v>835</v>
      </c>
      <c r="C301" s="6" t="s">
        <v>49</v>
      </c>
      <c r="D301" s="5" t="n">
        <v>152</v>
      </c>
      <c r="E301" s="5" t="n">
        <v>6.8</v>
      </c>
      <c r="F301" s="7" t="n">
        <v>5</v>
      </c>
      <c r="G301" s="8" t="s">
        <v>27</v>
      </c>
      <c r="H301" s="7" t="n">
        <v>9.1</v>
      </c>
      <c r="I301" s="7" t="n">
        <v>6.9</v>
      </c>
      <c r="J301" s="5" t="n">
        <v>7.52</v>
      </c>
      <c r="K301" s="9" t="n">
        <f aca="false">(I301-E301)/I301</f>
        <v>0.0144927536231885</v>
      </c>
      <c r="L301" s="5" t="s">
        <v>900</v>
      </c>
      <c r="M301" s="6" t="s">
        <v>901</v>
      </c>
      <c r="N301" s="5" t="n">
        <v>1</v>
      </c>
      <c r="O301" s="6" t="s">
        <v>30</v>
      </c>
      <c r="P301" s="5" t="n">
        <v>103</v>
      </c>
      <c r="Q301" s="6" t="s">
        <v>772</v>
      </c>
      <c r="R301" s="5" t="n">
        <v>10308</v>
      </c>
      <c r="S301" s="6" t="s">
        <v>836</v>
      </c>
      <c r="T301" s="6" t="s">
        <v>33</v>
      </c>
      <c r="U301" s="5"/>
      <c r="V301" s="5" t="s">
        <v>34</v>
      </c>
      <c r="W301" s="6" t="s">
        <v>902</v>
      </c>
      <c r="X301" s="5"/>
      <c r="Y301" s="5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  <c r="HN301" s="10"/>
      <c r="HO301" s="10"/>
      <c r="HP301" s="10"/>
      <c r="HQ301" s="10"/>
      <c r="HR301" s="10"/>
      <c r="HS301" s="10"/>
      <c r="HT301" s="10"/>
      <c r="HU301" s="10"/>
      <c r="HV301" s="10"/>
      <c r="HW301" s="10"/>
      <c r="HX301" s="10"/>
      <c r="HY301" s="10"/>
      <c r="HZ301" s="10"/>
      <c r="IA301" s="10"/>
      <c r="IB301" s="10"/>
      <c r="IC301" s="10"/>
      <c r="ID301" s="10"/>
      <c r="IE301" s="10"/>
      <c r="IF301" s="10"/>
      <c r="IG301" s="10"/>
      <c r="IH301" s="10"/>
      <c r="II301" s="10"/>
      <c r="IJ301" s="10"/>
      <c r="IK301" s="10"/>
      <c r="IL301" s="10"/>
      <c r="IM301" s="10"/>
      <c r="IN301" s="10"/>
    </row>
    <row r="302" customFormat="false" ht="14.25" hidden="false" customHeight="false" outlineLevel="0" collapsed="false">
      <c r="A302" s="5" t="n">
        <v>16372</v>
      </c>
      <c r="B302" s="6" t="s">
        <v>903</v>
      </c>
      <c r="C302" s="6" t="s">
        <v>44</v>
      </c>
      <c r="D302" s="5" t="n">
        <v>142</v>
      </c>
      <c r="E302" s="5" t="n">
        <v>5</v>
      </c>
      <c r="F302" s="7" t="n">
        <v>5</v>
      </c>
      <c r="G302" s="8" t="s">
        <v>27</v>
      </c>
      <c r="H302" s="7" t="n">
        <v>7</v>
      </c>
      <c r="I302" s="7" t="n">
        <v>7</v>
      </c>
      <c r="J302" s="5" t="n">
        <v>6.76</v>
      </c>
      <c r="K302" s="9" t="n">
        <f aca="false">(I302-E302)/I302</f>
        <v>0.285714285714286</v>
      </c>
      <c r="L302" s="5" t="s">
        <v>69</v>
      </c>
      <c r="M302" s="6" t="s">
        <v>904</v>
      </c>
      <c r="N302" s="5" t="n">
        <v>1</v>
      </c>
      <c r="O302" s="6" t="s">
        <v>30</v>
      </c>
      <c r="P302" s="5" t="n">
        <v>103</v>
      </c>
      <c r="Q302" s="6" t="s">
        <v>772</v>
      </c>
      <c r="R302" s="5" t="n">
        <v>10302</v>
      </c>
      <c r="S302" s="6" t="s">
        <v>777</v>
      </c>
      <c r="T302" s="6" t="s">
        <v>169</v>
      </c>
      <c r="U302" s="5"/>
      <c r="V302" s="5" t="s">
        <v>34</v>
      </c>
      <c r="W302" s="6" t="s">
        <v>905</v>
      </c>
      <c r="X302" s="5"/>
      <c r="Y302" s="5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  <c r="HN302" s="10"/>
      <c r="HO302" s="10"/>
      <c r="HP302" s="10"/>
      <c r="HQ302" s="10"/>
      <c r="HR302" s="10"/>
      <c r="HS302" s="10"/>
      <c r="HT302" s="10"/>
      <c r="HU302" s="10"/>
      <c r="HV302" s="10"/>
      <c r="HW302" s="10"/>
      <c r="HX302" s="10"/>
      <c r="HY302" s="10"/>
      <c r="HZ302" s="10"/>
      <c r="IA302" s="10"/>
      <c r="IB302" s="10"/>
      <c r="IC302" s="10"/>
      <c r="ID302" s="10"/>
      <c r="IE302" s="10"/>
      <c r="IF302" s="10"/>
      <c r="IG302" s="10"/>
      <c r="IH302" s="10"/>
      <c r="II302" s="10"/>
      <c r="IJ302" s="10"/>
      <c r="IK302" s="10"/>
      <c r="IL302" s="10"/>
      <c r="IM302" s="10"/>
      <c r="IN302" s="10"/>
    </row>
    <row r="303" customFormat="false" ht="14.25" hidden="false" customHeight="false" outlineLevel="0" collapsed="false">
      <c r="A303" s="5" t="n">
        <v>1788</v>
      </c>
      <c r="B303" s="6" t="s">
        <v>906</v>
      </c>
      <c r="C303" s="6" t="s">
        <v>49</v>
      </c>
      <c r="D303" s="5" t="n">
        <v>218</v>
      </c>
      <c r="E303" s="5" t="n">
        <v>6.728</v>
      </c>
      <c r="F303" s="7" t="n">
        <v>5</v>
      </c>
      <c r="G303" s="8" t="s">
        <v>27</v>
      </c>
      <c r="H303" s="7" t="n">
        <v>7</v>
      </c>
      <c r="I303" s="7" t="n">
        <v>7</v>
      </c>
      <c r="J303" s="5" t="n">
        <v>6.63</v>
      </c>
      <c r="K303" s="9" t="n">
        <f aca="false">(I303-E303)/I303</f>
        <v>0.0388571428571429</v>
      </c>
      <c r="L303" s="5" t="s">
        <v>594</v>
      </c>
      <c r="M303" s="6" t="s">
        <v>533</v>
      </c>
      <c r="N303" s="5" t="n">
        <v>1</v>
      </c>
      <c r="O303" s="6" t="s">
        <v>30</v>
      </c>
      <c r="P303" s="5" t="n">
        <v>103</v>
      </c>
      <c r="Q303" s="6" t="s">
        <v>772</v>
      </c>
      <c r="R303" s="5" t="n">
        <v>10303</v>
      </c>
      <c r="S303" s="6" t="s">
        <v>788</v>
      </c>
      <c r="T303" s="6" t="s">
        <v>33</v>
      </c>
      <c r="U303" s="5"/>
      <c r="V303" s="5" t="s">
        <v>34</v>
      </c>
      <c r="W303" s="6" t="s">
        <v>907</v>
      </c>
      <c r="X303" s="5"/>
      <c r="Y303" s="5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  <c r="HN303" s="10"/>
      <c r="HO303" s="10"/>
      <c r="HP303" s="10"/>
      <c r="HQ303" s="10"/>
      <c r="HR303" s="10"/>
      <c r="HS303" s="10"/>
      <c r="HT303" s="10"/>
      <c r="HU303" s="10"/>
      <c r="HV303" s="10"/>
      <c r="HW303" s="10"/>
      <c r="HX303" s="10"/>
      <c r="HY303" s="10"/>
      <c r="HZ303" s="10"/>
      <c r="IA303" s="10"/>
      <c r="IB303" s="10"/>
      <c r="IC303" s="10"/>
      <c r="ID303" s="10"/>
      <c r="IE303" s="10"/>
      <c r="IF303" s="10"/>
      <c r="IG303" s="10"/>
      <c r="IH303" s="10"/>
      <c r="II303" s="10"/>
      <c r="IJ303" s="10"/>
      <c r="IK303" s="10"/>
      <c r="IL303" s="10"/>
      <c r="IM303" s="10"/>
      <c r="IN303" s="10"/>
    </row>
    <row r="304" customFormat="false" ht="14.25" hidden="false" customHeight="false" outlineLevel="0" collapsed="false">
      <c r="A304" s="5" t="n">
        <v>60174</v>
      </c>
      <c r="B304" s="6" t="s">
        <v>804</v>
      </c>
      <c r="C304" s="6" t="s">
        <v>49</v>
      </c>
      <c r="D304" s="5" t="n">
        <v>29</v>
      </c>
      <c r="E304" s="5" t="n">
        <v>4.998</v>
      </c>
      <c r="F304" s="7" t="n">
        <v>5</v>
      </c>
      <c r="G304" s="8" t="s">
        <v>27</v>
      </c>
      <c r="H304" s="7" t="n">
        <v>7.5</v>
      </c>
      <c r="I304" s="7" t="n">
        <v>7.5</v>
      </c>
      <c r="J304" s="5" t="n">
        <v>7.22</v>
      </c>
      <c r="K304" s="9" t="n">
        <f aca="false">(I304-E304)/I304</f>
        <v>0.3336</v>
      </c>
      <c r="L304" s="5" t="s">
        <v>698</v>
      </c>
      <c r="M304" s="6" t="s">
        <v>51</v>
      </c>
      <c r="N304" s="5" t="n">
        <v>1</v>
      </c>
      <c r="O304" s="6" t="s">
        <v>30</v>
      </c>
      <c r="P304" s="5" t="n">
        <v>103</v>
      </c>
      <c r="Q304" s="6" t="s">
        <v>772</v>
      </c>
      <c r="R304" s="5" t="n">
        <v>10301</v>
      </c>
      <c r="S304" s="6" t="s">
        <v>781</v>
      </c>
      <c r="T304" s="6" t="s">
        <v>33</v>
      </c>
      <c r="U304" s="5"/>
      <c r="V304" s="5" t="s">
        <v>34</v>
      </c>
      <c r="W304" s="6" t="s">
        <v>805</v>
      </c>
      <c r="X304" s="5" t="n">
        <v>1</v>
      </c>
      <c r="Y304" s="11" t="n">
        <v>40778</v>
      </c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</row>
    <row r="305" customFormat="false" ht="14.25" hidden="false" customHeight="false" outlineLevel="0" collapsed="false">
      <c r="A305" s="5" t="n">
        <v>39603</v>
      </c>
      <c r="B305" s="6" t="s">
        <v>846</v>
      </c>
      <c r="C305" s="6" t="s">
        <v>44</v>
      </c>
      <c r="D305" s="5" t="n">
        <v>3</v>
      </c>
      <c r="E305" s="5" t="n">
        <v>1.632</v>
      </c>
      <c r="F305" s="7" t="n">
        <v>5</v>
      </c>
      <c r="G305" s="8" t="s">
        <v>27</v>
      </c>
      <c r="H305" s="7" t="n">
        <v>12</v>
      </c>
      <c r="I305" s="7" t="n">
        <v>7.5</v>
      </c>
      <c r="J305" s="5" t="n">
        <v>7.27</v>
      </c>
      <c r="K305" s="9" t="n">
        <f aca="false">(I305-E305)/I305</f>
        <v>0.7824</v>
      </c>
      <c r="L305" s="5" t="s">
        <v>908</v>
      </c>
      <c r="M305" s="6" t="s">
        <v>909</v>
      </c>
      <c r="N305" s="5" t="n">
        <v>1</v>
      </c>
      <c r="O305" s="6" t="s">
        <v>30</v>
      </c>
      <c r="P305" s="5" t="n">
        <v>103</v>
      </c>
      <c r="Q305" s="6" t="s">
        <v>772</v>
      </c>
      <c r="R305" s="5" t="n">
        <v>10307</v>
      </c>
      <c r="S305" s="6" t="s">
        <v>773</v>
      </c>
      <c r="T305" s="6" t="s">
        <v>33</v>
      </c>
      <c r="U305" s="5"/>
      <c r="V305" s="5" t="s">
        <v>34</v>
      </c>
      <c r="W305" s="6" t="s">
        <v>910</v>
      </c>
      <c r="X305" s="5"/>
      <c r="Y305" s="5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  <c r="HN305" s="10"/>
      <c r="HO305" s="10"/>
      <c r="HP305" s="10"/>
      <c r="HQ305" s="10"/>
      <c r="HR305" s="10"/>
      <c r="HS305" s="10"/>
      <c r="HT305" s="10"/>
      <c r="HU305" s="10"/>
      <c r="HV305" s="10"/>
      <c r="HW305" s="10"/>
      <c r="HX305" s="10"/>
      <c r="HY305" s="10"/>
      <c r="HZ305" s="10"/>
      <c r="IA305" s="10"/>
      <c r="IB305" s="10"/>
      <c r="IC305" s="10"/>
      <c r="ID305" s="10"/>
      <c r="IE305" s="10"/>
      <c r="IF305" s="10"/>
      <c r="IG305" s="10"/>
      <c r="IH305" s="10"/>
      <c r="II305" s="10"/>
      <c r="IJ305" s="10"/>
      <c r="IK305" s="10"/>
      <c r="IL305" s="10"/>
      <c r="IM305" s="10"/>
      <c r="IN305" s="10"/>
    </row>
    <row r="306" customFormat="false" ht="14.25" hidden="false" customHeight="false" outlineLevel="0" collapsed="false">
      <c r="A306" s="5" t="n">
        <v>50546</v>
      </c>
      <c r="B306" s="6" t="s">
        <v>911</v>
      </c>
      <c r="C306" s="6" t="s">
        <v>49</v>
      </c>
      <c r="D306" s="5" t="n">
        <v>14</v>
      </c>
      <c r="E306" s="5" t="n">
        <v>6.4</v>
      </c>
      <c r="F306" s="7" t="n">
        <v>1580</v>
      </c>
      <c r="G306" s="8" t="s">
        <v>95</v>
      </c>
      <c r="H306" s="7" t="n">
        <v>7.5</v>
      </c>
      <c r="I306" s="7" t="n">
        <v>7.5</v>
      </c>
      <c r="J306" s="5" t="n">
        <v>7.5</v>
      </c>
      <c r="K306" s="9" t="n">
        <f aca="false">(I306-E306)/I306</f>
        <v>0.146666666666667</v>
      </c>
      <c r="L306" s="5" t="s">
        <v>912</v>
      </c>
      <c r="M306" s="6" t="s">
        <v>913</v>
      </c>
      <c r="N306" s="5" t="n">
        <v>1</v>
      </c>
      <c r="O306" s="6" t="s">
        <v>30</v>
      </c>
      <c r="P306" s="5" t="n">
        <v>103</v>
      </c>
      <c r="Q306" s="6" t="s">
        <v>772</v>
      </c>
      <c r="R306" s="5" t="n">
        <v>10310</v>
      </c>
      <c r="S306" s="6" t="s">
        <v>802</v>
      </c>
      <c r="T306" s="6" t="s">
        <v>33</v>
      </c>
      <c r="U306" s="5"/>
      <c r="V306" s="5" t="s">
        <v>34</v>
      </c>
      <c r="W306" s="6" t="s">
        <v>914</v>
      </c>
      <c r="X306" s="5"/>
      <c r="Y306" s="5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  <c r="HN306" s="10"/>
      <c r="HO306" s="10"/>
      <c r="HP306" s="10"/>
      <c r="HQ306" s="10"/>
      <c r="HR306" s="10"/>
      <c r="HS306" s="10"/>
      <c r="HT306" s="10"/>
      <c r="HU306" s="10"/>
      <c r="HV306" s="10"/>
      <c r="HW306" s="10"/>
      <c r="HX306" s="10"/>
      <c r="HY306" s="10"/>
      <c r="HZ306" s="10"/>
      <c r="IA306" s="10"/>
      <c r="IB306" s="10"/>
      <c r="IC306" s="10"/>
      <c r="ID306" s="10"/>
      <c r="IE306" s="10"/>
      <c r="IF306" s="10"/>
      <c r="IG306" s="10"/>
      <c r="IH306" s="10"/>
      <c r="II306" s="10"/>
      <c r="IJ306" s="10"/>
      <c r="IK306" s="10"/>
      <c r="IL306" s="10"/>
      <c r="IM306" s="10"/>
      <c r="IN306" s="10"/>
    </row>
    <row r="307" customFormat="false" ht="14.25" hidden="false" customHeight="false" outlineLevel="0" collapsed="false">
      <c r="A307" s="5" t="n">
        <v>43474</v>
      </c>
      <c r="B307" s="6" t="s">
        <v>915</v>
      </c>
      <c r="C307" s="6" t="s">
        <v>44</v>
      </c>
      <c r="D307" s="5" t="n">
        <v>52</v>
      </c>
      <c r="E307" s="5" t="n">
        <v>6.7</v>
      </c>
      <c r="F307" s="7" t="n">
        <v>5</v>
      </c>
      <c r="G307" s="8" t="s">
        <v>27</v>
      </c>
      <c r="H307" s="7" t="n">
        <v>7.8</v>
      </c>
      <c r="I307" s="7" t="n">
        <v>7.8</v>
      </c>
      <c r="J307" s="5" t="n">
        <v>7.37</v>
      </c>
      <c r="K307" s="9" t="n">
        <f aca="false">(I307-E307)/I307</f>
        <v>0.141025641025641</v>
      </c>
      <c r="L307" s="5" t="s">
        <v>543</v>
      </c>
      <c r="M307" s="6" t="s">
        <v>916</v>
      </c>
      <c r="N307" s="5" t="n">
        <v>1</v>
      </c>
      <c r="O307" s="6" t="s">
        <v>30</v>
      </c>
      <c r="P307" s="5" t="n">
        <v>103</v>
      </c>
      <c r="Q307" s="6" t="s">
        <v>772</v>
      </c>
      <c r="R307" s="5" t="n">
        <v>10307</v>
      </c>
      <c r="S307" s="6" t="s">
        <v>773</v>
      </c>
      <c r="T307" s="6" t="s">
        <v>33</v>
      </c>
      <c r="U307" s="5"/>
      <c r="V307" s="5" t="s">
        <v>34</v>
      </c>
      <c r="W307" s="6" t="s">
        <v>917</v>
      </c>
      <c r="X307" s="5"/>
      <c r="Y307" s="5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  <c r="HN307" s="10"/>
      <c r="HO307" s="10"/>
      <c r="HP307" s="10"/>
      <c r="HQ307" s="10"/>
      <c r="HR307" s="10"/>
      <c r="HS307" s="10"/>
      <c r="HT307" s="10"/>
      <c r="HU307" s="10"/>
      <c r="HV307" s="10"/>
      <c r="HW307" s="10"/>
      <c r="HX307" s="10"/>
      <c r="HY307" s="10"/>
      <c r="HZ307" s="10"/>
      <c r="IA307" s="10"/>
      <c r="IB307" s="10"/>
      <c r="IC307" s="10"/>
      <c r="ID307" s="10"/>
      <c r="IE307" s="10"/>
      <c r="IF307" s="10"/>
      <c r="IG307" s="10"/>
      <c r="IH307" s="10"/>
      <c r="II307" s="10"/>
      <c r="IJ307" s="10"/>
      <c r="IK307" s="10"/>
      <c r="IL307" s="10"/>
      <c r="IM307" s="10"/>
      <c r="IN307" s="10"/>
    </row>
    <row r="308" customFormat="false" ht="14.25" hidden="false" customHeight="false" outlineLevel="0" collapsed="false">
      <c r="A308" s="5" t="n">
        <v>1810</v>
      </c>
      <c r="B308" s="6" t="s">
        <v>835</v>
      </c>
      <c r="C308" s="6" t="s">
        <v>49</v>
      </c>
      <c r="D308" s="5" t="n">
        <v>2</v>
      </c>
      <c r="E308" s="5" t="n">
        <v>6.305</v>
      </c>
      <c r="F308" s="7" t="n">
        <v>5</v>
      </c>
      <c r="G308" s="8" t="s">
        <v>27</v>
      </c>
      <c r="H308" s="7" t="n">
        <v>7.8</v>
      </c>
      <c r="I308" s="7" t="n">
        <v>7.8</v>
      </c>
      <c r="J308" s="5" t="n">
        <v>7.8</v>
      </c>
      <c r="K308" s="9" t="n">
        <f aca="false">(I308-E308)/I308</f>
        <v>0.191666666666667</v>
      </c>
      <c r="L308" s="5" t="s">
        <v>900</v>
      </c>
      <c r="M308" s="6" t="s">
        <v>918</v>
      </c>
      <c r="N308" s="5" t="n">
        <v>1</v>
      </c>
      <c r="O308" s="6" t="s">
        <v>30</v>
      </c>
      <c r="P308" s="5" t="n">
        <v>103</v>
      </c>
      <c r="Q308" s="6" t="s">
        <v>772</v>
      </c>
      <c r="R308" s="5" t="n">
        <v>10308</v>
      </c>
      <c r="S308" s="6" t="s">
        <v>836</v>
      </c>
      <c r="T308" s="6" t="s">
        <v>33</v>
      </c>
      <c r="U308" s="5"/>
      <c r="V308" s="5" t="s">
        <v>34</v>
      </c>
      <c r="W308" s="6" t="s">
        <v>919</v>
      </c>
      <c r="X308" s="5"/>
      <c r="Y308" s="5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  <c r="HN308" s="10"/>
      <c r="HO308" s="10"/>
      <c r="HP308" s="10"/>
      <c r="HQ308" s="10"/>
      <c r="HR308" s="10"/>
      <c r="HS308" s="10"/>
      <c r="HT308" s="10"/>
      <c r="HU308" s="10"/>
      <c r="HV308" s="10"/>
      <c r="HW308" s="10"/>
      <c r="HX308" s="10"/>
      <c r="HY308" s="10"/>
      <c r="HZ308" s="10"/>
      <c r="IA308" s="10"/>
      <c r="IB308" s="10"/>
      <c r="IC308" s="10"/>
      <c r="ID308" s="10"/>
      <c r="IE308" s="10"/>
      <c r="IF308" s="10"/>
      <c r="IG308" s="10"/>
      <c r="IH308" s="10"/>
      <c r="II308" s="10"/>
      <c r="IJ308" s="10"/>
      <c r="IK308" s="10"/>
      <c r="IL308" s="10"/>
      <c r="IM308" s="10"/>
      <c r="IN308" s="10"/>
    </row>
    <row r="309" customFormat="false" ht="14.25" hidden="false" customHeight="false" outlineLevel="0" collapsed="false">
      <c r="A309" s="5" t="n">
        <v>1800</v>
      </c>
      <c r="B309" s="6" t="s">
        <v>920</v>
      </c>
      <c r="C309" s="6" t="s">
        <v>49</v>
      </c>
      <c r="D309" s="5" t="n">
        <v>155</v>
      </c>
      <c r="E309" s="5" t="n">
        <v>6.192</v>
      </c>
      <c r="F309" s="7" t="n">
        <v>5</v>
      </c>
      <c r="G309" s="8" t="s">
        <v>27</v>
      </c>
      <c r="H309" s="7" t="n">
        <v>8.5</v>
      </c>
      <c r="I309" s="7" t="n">
        <v>8.5</v>
      </c>
      <c r="J309" s="5" t="n">
        <v>8.44</v>
      </c>
      <c r="K309" s="9" t="n">
        <f aca="false">(I309-E309)/I309</f>
        <v>0.271529411764706</v>
      </c>
      <c r="L309" s="5" t="s">
        <v>594</v>
      </c>
      <c r="M309" s="6" t="s">
        <v>921</v>
      </c>
      <c r="N309" s="5" t="n">
        <v>1</v>
      </c>
      <c r="O309" s="6" t="s">
        <v>30</v>
      </c>
      <c r="P309" s="5" t="n">
        <v>103</v>
      </c>
      <c r="Q309" s="6" t="s">
        <v>772</v>
      </c>
      <c r="R309" s="5" t="n">
        <v>10307</v>
      </c>
      <c r="S309" s="6" t="s">
        <v>773</v>
      </c>
      <c r="T309" s="6" t="s">
        <v>33</v>
      </c>
      <c r="U309" s="5" t="s">
        <v>93</v>
      </c>
      <c r="V309" s="5" t="s">
        <v>922</v>
      </c>
      <c r="W309" s="6" t="s">
        <v>923</v>
      </c>
      <c r="X309" s="5" t="n">
        <v>1</v>
      </c>
      <c r="Y309" s="5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  <c r="HN309" s="10"/>
      <c r="HO309" s="10"/>
      <c r="HP309" s="10"/>
      <c r="HQ309" s="10"/>
      <c r="HR309" s="10"/>
      <c r="HS309" s="10"/>
      <c r="HT309" s="10"/>
      <c r="HU309" s="10"/>
      <c r="HV309" s="10"/>
      <c r="HW309" s="10"/>
      <c r="HX309" s="10"/>
      <c r="HY309" s="10"/>
      <c r="HZ309" s="10"/>
      <c r="IA309" s="10"/>
      <c r="IB309" s="10"/>
      <c r="IC309" s="10"/>
      <c r="ID309" s="10"/>
      <c r="IE309" s="10"/>
      <c r="IF309" s="10"/>
      <c r="IG309" s="10"/>
      <c r="IH309" s="10"/>
      <c r="II309" s="10"/>
      <c r="IJ309" s="10"/>
      <c r="IK309" s="10"/>
      <c r="IL309" s="10"/>
      <c r="IM309" s="10"/>
      <c r="IN309" s="10"/>
    </row>
    <row r="310" customFormat="false" ht="14.25" hidden="false" customHeight="false" outlineLevel="0" collapsed="false">
      <c r="A310" s="5" t="n">
        <v>3353</v>
      </c>
      <c r="B310" s="6" t="s">
        <v>924</v>
      </c>
      <c r="C310" s="6" t="s">
        <v>44</v>
      </c>
      <c r="D310" s="5" t="n">
        <v>154</v>
      </c>
      <c r="E310" s="5" t="n">
        <v>6.936</v>
      </c>
      <c r="F310" s="7" t="n">
        <v>5</v>
      </c>
      <c r="G310" s="8" t="s">
        <v>27</v>
      </c>
      <c r="H310" s="7" t="n">
        <v>8.5</v>
      </c>
      <c r="I310" s="7" t="n">
        <v>8.5</v>
      </c>
      <c r="J310" s="5" t="n">
        <v>8.27</v>
      </c>
      <c r="K310" s="9" t="n">
        <f aca="false">(I310-E310)/I310</f>
        <v>0.184</v>
      </c>
      <c r="L310" s="5" t="s">
        <v>717</v>
      </c>
      <c r="M310" s="6" t="s">
        <v>925</v>
      </c>
      <c r="N310" s="5" t="n">
        <v>1</v>
      </c>
      <c r="O310" s="6" t="s">
        <v>30</v>
      </c>
      <c r="P310" s="5" t="n">
        <v>103</v>
      </c>
      <c r="Q310" s="6" t="s">
        <v>772</v>
      </c>
      <c r="R310" s="5" t="n">
        <v>10307</v>
      </c>
      <c r="S310" s="6" t="s">
        <v>773</v>
      </c>
      <c r="T310" s="6" t="s">
        <v>33</v>
      </c>
      <c r="U310" s="5"/>
      <c r="V310" s="5" t="s">
        <v>34</v>
      </c>
      <c r="W310" s="12" t="s">
        <v>926</v>
      </c>
      <c r="X310" s="5"/>
      <c r="Y310" s="5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  <c r="HN310" s="10"/>
      <c r="HO310" s="10"/>
      <c r="HP310" s="10"/>
      <c r="HQ310" s="10"/>
      <c r="HR310" s="10"/>
      <c r="HS310" s="10"/>
      <c r="HT310" s="10"/>
      <c r="HU310" s="10"/>
      <c r="HV310" s="10"/>
      <c r="HW310" s="10"/>
      <c r="HX310" s="10"/>
      <c r="HY310" s="10"/>
      <c r="HZ310" s="10"/>
      <c r="IA310" s="10"/>
      <c r="IB310" s="10"/>
      <c r="IC310" s="10"/>
      <c r="ID310" s="10"/>
      <c r="IE310" s="10"/>
      <c r="IF310" s="10"/>
      <c r="IG310" s="10"/>
      <c r="IH310" s="10"/>
      <c r="II310" s="10"/>
      <c r="IJ310" s="10"/>
      <c r="IK310" s="10"/>
      <c r="IL310" s="10"/>
      <c r="IM310" s="10"/>
      <c r="IN310" s="10"/>
    </row>
    <row r="311" customFormat="false" ht="14.25" hidden="false" customHeight="false" outlineLevel="0" collapsed="false">
      <c r="A311" s="5" t="n">
        <v>3240</v>
      </c>
      <c r="B311" s="5" t="s">
        <v>927</v>
      </c>
      <c r="C311" s="6" t="s">
        <v>49</v>
      </c>
      <c r="D311" s="5" t="n">
        <v>72</v>
      </c>
      <c r="E311" s="5" t="n">
        <v>6.443</v>
      </c>
      <c r="F311" s="7" t="n">
        <v>5</v>
      </c>
      <c r="G311" s="8" t="s">
        <v>27</v>
      </c>
      <c r="H311" s="7" t="n">
        <v>9</v>
      </c>
      <c r="I311" s="7" t="n">
        <v>8.5</v>
      </c>
      <c r="J311" s="5" t="n">
        <v>8.58</v>
      </c>
      <c r="K311" s="9" t="n">
        <f aca="false">(I311-E311)/I311</f>
        <v>0.242</v>
      </c>
      <c r="L311" s="5" t="s">
        <v>928</v>
      </c>
      <c r="M311" s="6" t="s">
        <v>929</v>
      </c>
      <c r="N311" s="5" t="n">
        <v>1</v>
      </c>
      <c r="O311" s="6" t="s">
        <v>30</v>
      </c>
      <c r="P311" s="5" t="n">
        <v>103</v>
      </c>
      <c r="Q311" s="6" t="s">
        <v>772</v>
      </c>
      <c r="R311" s="5" t="n">
        <v>10308</v>
      </c>
      <c r="S311" s="6" t="s">
        <v>836</v>
      </c>
      <c r="T311" s="6" t="s">
        <v>33</v>
      </c>
      <c r="U311" s="5"/>
      <c r="V311" s="5" t="s">
        <v>34</v>
      </c>
      <c r="W311" s="6" t="s">
        <v>930</v>
      </c>
      <c r="X311" s="5"/>
      <c r="Y311" s="5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  <c r="HN311" s="10"/>
      <c r="HO311" s="10"/>
      <c r="HP311" s="10"/>
      <c r="HQ311" s="10"/>
      <c r="HR311" s="10"/>
      <c r="HS311" s="10"/>
      <c r="HT311" s="10"/>
      <c r="HU311" s="10"/>
      <c r="HV311" s="10"/>
      <c r="HW311" s="10"/>
      <c r="HX311" s="10"/>
      <c r="HY311" s="10"/>
      <c r="HZ311" s="10"/>
      <c r="IA311" s="10"/>
      <c r="IB311" s="10"/>
      <c r="IC311" s="10"/>
      <c r="ID311" s="10"/>
      <c r="IE311" s="10"/>
      <c r="IF311" s="10"/>
      <c r="IG311" s="10"/>
      <c r="IH311" s="10"/>
      <c r="II311" s="10"/>
      <c r="IJ311" s="10"/>
      <c r="IK311" s="10"/>
      <c r="IL311" s="10"/>
      <c r="IM311" s="10"/>
      <c r="IN311" s="10"/>
    </row>
    <row r="312" customFormat="false" ht="14.25" hidden="false" customHeight="false" outlineLevel="0" collapsed="false">
      <c r="A312" s="5" t="n">
        <v>1628</v>
      </c>
      <c r="B312" s="6" t="s">
        <v>931</v>
      </c>
      <c r="C312" s="6" t="s">
        <v>44</v>
      </c>
      <c r="D312" s="5" t="n">
        <v>24</v>
      </c>
      <c r="E312" s="5" t="n">
        <v>8.2</v>
      </c>
      <c r="F312" s="7" t="n">
        <v>5</v>
      </c>
      <c r="G312" s="8" t="s">
        <v>27</v>
      </c>
      <c r="H312" s="7" t="n">
        <v>8.8</v>
      </c>
      <c r="I312" s="7" t="n">
        <v>8.8</v>
      </c>
      <c r="J312" s="5" t="n">
        <v>7.83</v>
      </c>
      <c r="K312" s="9" t="n">
        <f aca="false">(I312-E312)/I312</f>
        <v>0.0681818181818183</v>
      </c>
      <c r="L312" s="5" t="s">
        <v>932</v>
      </c>
      <c r="M312" s="6" t="s">
        <v>918</v>
      </c>
      <c r="N312" s="5" t="n">
        <v>1</v>
      </c>
      <c r="O312" s="6" t="s">
        <v>30</v>
      </c>
      <c r="P312" s="5" t="n">
        <v>103</v>
      </c>
      <c r="Q312" s="6" t="s">
        <v>772</v>
      </c>
      <c r="R312" s="5" t="n">
        <v>10307</v>
      </c>
      <c r="S312" s="6" t="s">
        <v>773</v>
      </c>
      <c r="T312" s="6" t="s">
        <v>33</v>
      </c>
      <c r="U312" s="5"/>
      <c r="V312" s="5" t="s">
        <v>34</v>
      </c>
      <c r="W312" s="6" t="s">
        <v>933</v>
      </c>
      <c r="X312" s="5"/>
      <c r="Y312" s="5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  <c r="HN312" s="10"/>
      <c r="HO312" s="10"/>
      <c r="HP312" s="10"/>
      <c r="HQ312" s="10"/>
      <c r="HR312" s="10"/>
      <c r="HS312" s="10"/>
      <c r="HT312" s="10"/>
      <c r="HU312" s="10"/>
      <c r="HV312" s="10"/>
      <c r="HW312" s="10"/>
      <c r="HX312" s="10"/>
      <c r="HY312" s="10"/>
      <c r="HZ312" s="10"/>
      <c r="IA312" s="10"/>
      <c r="IB312" s="10"/>
      <c r="IC312" s="10"/>
      <c r="ID312" s="10"/>
      <c r="IE312" s="10"/>
      <c r="IF312" s="10"/>
      <c r="IG312" s="10"/>
      <c r="IH312" s="10"/>
      <c r="II312" s="10"/>
      <c r="IJ312" s="10"/>
      <c r="IK312" s="10"/>
      <c r="IL312" s="10"/>
      <c r="IM312" s="10"/>
      <c r="IN312" s="10"/>
    </row>
    <row r="313" customFormat="false" ht="14.25" hidden="false" customHeight="false" outlineLevel="0" collapsed="false">
      <c r="A313" s="5" t="n">
        <v>43918</v>
      </c>
      <c r="B313" s="6" t="s">
        <v>804</v>
      </c>
      <c r="C313" s="6" t="s">
        <v>49</v>
      </c>
      <c r="D313" s="5" t="n">
        <v>544</v>
      </c>
      <c r="E313" s="5" t="n">
        <v>3.8</v>
      </c>
      <c r="F313" s="7" t="n">
        <v>1038</v>
      </c>
      <c r="G313" s="8" t="s">
        <v>91</v>
      </c>
      <c r="H313" s="7" t="n">
        <v>9</v>
      </c>
      <c r="I313" s="7" t="n">
        <v>9</v>
      </c>
      <c r="J313" s="5" t="n">
        <v>8.68</v>
      </c>
      <c r="K313" s="9" t="n">
        <f aca="false">(I313-E313)/I313</f>
        <v>0.577777777777778</v>
      </c>
      <c r="L313" s="5" t="s">
        <v>365</v>
      </c>
      <c r="M313" s="6" t="s">
        <v>51</v>
      </c>
      <c r="N313" s="5" t="n">
        <v>1</v>
      </c>
      <c r="O313" s="6" t="s">
        <v>30</v>
      </c>
      <c r="P313" s="5" t="n">
        <v>103</v>
      </c>
      <c r="Q313" s="6" t="s">
        <v>772</v>
      </c>
      <c r="R313" s="5" t="n">
        <v>10301</v>
      </c>
      <c r="S313" s="6" t="s">
        <v>781</v>
      </c>
      <c r="T313" s="6" t="s">
        <v>33</v>
      </c>
      <c r="U313" s="5"/>
      <c r="V313" s="5" t="s">
        <v>34</v>
      </c>
      <c r="W313" s="6" t="s">
        <v>805</v>
      </c>
      <c r="X313" s="5" t="n">
        <v>1</v>
      </c>
      <c r="Y313" s="5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  <c r="HN313" s="10"/>
      <c r="HO313" s="10"/>
      <c r="HP313" s="10"/>
      <c r="HQ313" s="10"/>
      <c r="HR313" s="10"/>
      <c r="HS313" s="10"/>
      <c r="HT313" s="10"/>
      <c r="HU313" s="10"/>
      <c r="HV313" s="10"/>
      <c r="HW313" s="10"/>
      <c r="HX313" s="10"/>
      <c r="HY313" s="10"/>
      <c r="HZ313" s="10"/>
      <c r="IA313" s="10"/>
      <c r="IB313" s="10"/>
      <c r="IC313" s="10"/>
      <c r="ID313" s="10"/>
      <c r="IE313" s="10"/>
      <c r="IF313" s="10"/>
      <c r="IG313" s="10"/>
      <c r="IH313" s="10"/>
      <c r="II313" s="10"/>
      <c r="IJ313" s="10"/>
      <c r="IK313" s="10"/>
      <c r="IL313" s="10"/>
      <c r="IM313" s="10"/>
      <c r="IN313" s="10"/>
    </row>
    <row r="314" customFormat="false" ht="14.25" hidden="false" customHeight="false" outlineLevel="0" collapsed="false">
      <c r="A314" s="5" t="n">
        <v>2026</v>
      </c>
      <c r="B314" s="6" t="s">
        <v>934</v>
      </c>
      <c r="C314" s="6" t="s">
        <v>935</v>
      </c>
      <c r="D314" s="5" t="n">
        <v>45</v>
      </c>
      <c r="E314" s="5" t="n">
        <v>7.65</v>
      </c>
      <c r="F314" s="7" t="n">
        <v>9978</v>
      </c>
      <c r="G314" s="8" t="s">
        <v>491</v>
      </c>
      <c r="H314" s="7" t="n">
        <v>9</v>
      </c>
      <c r="I314" s="7" t="n">
        <v>9</v>
      </c>
      <c r="J314" s="5" t="n">
        <v>8.41</v>
      </c>
      <c r="K314" s="9" t="n">
        <f aca="false">(I314-E314)/I314</f>
        <v>0.15</v>
      </c>
      <c r="L314" s="5" t="s">
        <v>936</v>
      </c>
      <c r="M314" s="6" t="s">
        <v>937</v>
      </c>
      <c r="N314" s="5" t="n">
        <v>1</v>
      </c>
      <c r="O314" s="6" t="s">
        <v>30</v>
      </c>
      <c r="P314" s="5" t="n">
        <v>103</v>
      </c>
      <c r="Q314" s="6" t="s">
        <v>772</v>
      </c>
      <c r="R314" s="5" t="n">
        <v>10302</v>
      </c>
      <c r="S314" s="6" t="s">
        <v>777</v>
      </c>
      <c r="T314" s="6" t="s">
        <v>33</v>
      </c>
      <c r="U314" s="5"/>
      <c r="V314" s="5" t="s">
        <v>34</v>
      </c>
      <c r="W314" s="6" t="s">
        <v>938</v>
      </c>
      <c r="X314" s="5"/>
      <c r="Y314" s="5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  <c r="HN314" s="10"/>
      <c r="HO314" s="10"/>
      <c r="HP314" s="10"/>
      <c r="HQ314" s="10"/>
      <c r="HR314" s="10"/>
      <c r="HS314" s="10"/>
      <c r="HT314" s="10"/>
      <c r="HU314" s="10"/>
      <c r="HV314" s="10"/>
      <c r="HW314" s="10"/>
      <c r="HX314" s="10"/>
      <c r="HY314" s="10"/>
      <c r="HZ314" s="10"/>
      <c r="IA314" s="10"/>
      <c r="IB314" s="10"/>
      <c r="IC314" s="10"/>
      <c r="ID314" s="10"/>
      <c r="IE314" s="10"/>
      <c r="IF314" s="10"/>
      <c r="IG314" s="10"/>
      <c r="IH314" s="10"/>
      <c r="II314" s="10"/>
      <c r="IJ314" s="10"/>
      <c r="IK314" s="10"/>
      <c r="IL314" s="10"/>
      <c r="IM314" s="10"/>
      <c r="IN314" s="10"/>
    </row>
    <row r="315" customFormat="false" ht="14.25" hidden="false" customHeight="false" outlineLevel="0" collapsed="false">
      <c r="A315" s="5" t="n">
        <v>1416</v>
      </c>
      <c r="B315" s="6" t="s">
        <v>939</v>
      </c>
      <c r="C315" s="6" t="s">
        <v>44</v>
      </c>
      <c r="D315" s="5" t="n">
        <v>102</v>
      </c>
      <c r="E315" s="5" t="n">
        <v>7.916</v>
      </c>
      <c r="F315" s="7" t="n">
        <v>5</v>
      </c>
      <c r="G315" s="8" t="s">
        <v>27</v>
      </c>
      <c r="H315" s="7" t="n">
        <v>9.6</v>
      </c>
      <c r="I315" s="7" t="n">
        <v>9</v>
      </c>
      <c r="J315" s="5" t="n">
        <v>8.97</v>
      </c>
      <c r="K315" s="9" t="n">
        <f aca="false">(I315-E315)/I315</f>
        <v>0.120444444444444</v>
      </c>
      <c r="L315" s="5" t="s">
        <v>143</v>
      </c>
      <c r="M315" s="6" t="s">
        <v>918</v>
      </c>
      <c r="N315" s="5" t="n">
        <v>1</v>
      </c>
      <c r="O315" s="6" t="s">
        <v>30</v>
      </c>
      <c r="P315" s="5" t="n">
        <v>103</v>
      </c>
      <c r="Q315" s="6" t="s">
        <v>772</v>
      </c>
      <c r="R315" s="5" t="n">
        <v>10307</v>
      </c>
      <c r="S315" s="6" t="s">
        <v>773</v>
      </c>
      <c r="T315" s="6" t="s">
        <v>33</v>
      </c>
      <c r="U315" s="5"/>
      <c r="V315" s="5" t="s">
        <v>34</v>
      </c>
      <c r="W315" s="6" t="s">
        <v>940</v>
      </c>
      <c r="X315" s="5"/>
      <c r="Y315" s="5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  <c r="HN315" s="10"/>
      <c r="HO315" s="10"/>
      <c r="HP315" s="10"/>
      <c r="HQ315" s="10"/>
      <c r="HR315" s="10"/>
      <c r="HS315" s="10"/>
      <c r="HT315" s="10"/>
      <c r="HU315" s="10"/>
      <c r="HV315" s="10"/>
      <c r="HW315" s="10"/>
      <c r="HX315" s="10"/>
      <c r="HY315" s="10"/>
      <c r="HZ315" s="10"/>
      <c r="IA315" s="10"/>
      <c r="IB315" s="10"/>
      <c r="IC315" s="10"/>
      <c r="ID315" s="10"/>
      <c r="IE315" s="10"/>
      <c r="IF315" s="10"/>
      <c r="IG315" s="10"/>
      <c r="IH315" s="10"/>
      <c r="II315" s="10"/>
      <c r="IJ315" s="10"/>
      <c r="IK315" s="10"/>
      <c r="IL315" s="10"/>
      <c r="IM315" s="10"/>
      <c r="IN315" s="10"/>
    </row>
    <row r="316" customFormat="false" ht="14.25" hidden="false" customHeight="false" outlineLevel="0" collapsed="false">
      <c r="A316" s="5" t="n">
        <v>31222</v>
      </c>
      <c r="B316" s="6" t="s">
        <v>941</v>
      </c>
      <c r="C316" s="6" t="s">
        <v>44</v>
      </c>
      <c r="D316" s="5" t="n">
        <v>63</v>
      </c>
      <c r="E316" s="5" t="n">
        <v>6</v>
      </c>
      <c r="F316" s="7" t="n">
        <v>1014</v>
      </c>
      <c r="G316" s="8" t="s">
        <v>565</v>
      </c>
      <c r="H316" s="7" t="n">
        <v>9</v>
      </c>
      <c r="I316" s="7" t="n">
        <v>9</v>
      </c>
      <c r="J316" s="5" t="n">
        <v>8.14</v>
      </c>
      <c r="K316" s="9" t="n">
        <f aca="false">(I316-E316)/I316</f>
        <v>0.333333333333333</v>
      </c>
      <c r="L316" s="5" t="s">
        <v>942</v>
      </c>
      <c r="M316" s="6" t="s">
        <v>566</v>
      </c>
      <c r="N316" s="5" t="n">
        <v>1</v>
      </c>
      <c r="O316" s="6" t="s">
        <v>30</v>
      </c>
      <c r="P316" s="5" t="n">
        <v>103</v>
      </c>
      <c r="Q316" s="6" t="s">
        <v>772</v>
      </c>
      <c r="R316" s="5" t="n">
        <v>10310</v>
      </c>
      <c r="S316" s="6" t="s">
        <v>802</v>
      </c>
      <c r="T316" s="6" t="s">
        <v>33</v>
      </c>
      <c r="U316" s="5"/>
      <c r="V316" s="5" t="s">
        <v>34</v>
      </c>
      <c r="W316" s="6" t="s">
        <v>943</v>
      </c>
      <c r="X316" s="5" t="n">
        <v>1</v>
      </c>
      <c r="Y316" s="5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  <c r="HN316" s="10"/>
      <c r="HO316" s="10"/>
      <c r="HP316" s="10"/>
      <c r="HQ316" s="10"/>
      <c r="HR316" s="10"/>
      <c r="HS316" s="10"/>
      <c r="HT316" s="10"/>
      <c r="HU316" s="10"/>
      <c r="HV316" s="10"/>
      <c r="HW316" s="10"/>
      <c r="HX316" s="10"/>
      <c r="HY316" s="10"/>
      <c r="HZ316" s="10"/>
      <c r="IA316" s="10"/>
      <c r="IB316" s="10"/>
      <c r="IC316" s="10"/>
      <c r="ID316" s="10"/>
      <c r="IE316" s="10"/>
      <c r="IF316" s="10"/>
      <c r="IG316" s="10"/>
      <c r="IH316" s="10"/>
      <c r="II316" s="10"/>
      <c r="IJ316" s="10"/>
      <c r="IK316" s="10"/>
      <c r="IL316" s="10"/>
      <c r="IM316" s="10"/>
      <c r="IN316" s="10"/>
    </row>
    <row r="317" customFormat="false" ht="14.25" hidden="false" customHeight="false" outlineLevel="0" collapsed="false">
      <c r="A317" s="5" t="n">
        <v>42101</v>
      </c>
      <c r="B317" s="6" t="s">
        <v>814</v>
      </c>
      <c r="C317" s="6" t="s">
        <v>44</v>
      </c>
      <c r="D317" s="5" t="n">
        <v>621</v>
      </c>
      <c r="E317" s="5" t="n">
        <v>9</v>
      </c>
      <c r="F317" s="7" t="n">
        <v>5</v>
      </c>
      <c r="G317" s="8" t="s">
        <v>27</v>
      </c>
      <c r="H317" s="7" t="n">
        <v>9.7</v>
      </c>
      <c r="I317" s="7" t="n">
        <v>9.7</v>
      </c>
      <c r="J317" s="5" t="n">
        <v>9.41</v>
      </c>
      <c r="K317" s="9" t="n">
        <f aca="false">(I317-E317)/I317</f>
        <v>0.0721649484536082</v>
      </c>
      <c r="L317" s="5" t="s">
        <v>944</v>
      </c>
      <c r="M317" s="6" t="s">
        <v>406</v>
      </c>
      <c r="N317" s="5" t="n">
        <v>1</v>
      </c>
      <c r="O317" s="6" t="s">
        <v>30</v>
      </c>
      <c r="P317" s="5" t="n">
        <v>103</v>
      </c>
      <c r="Q317" s="6" t="s">
        <v>772</v>
      </c>
      <c r="R317" s="5" t="n">
        <v>10305</v>
      </c>
      <c r="S317" s="6" t="s">
        <v>816</v>
      </c>
      <c r="T317" s="6" t="s">
        <v>33</v>
      </c>
      <c r="U317" s="5" t="s">
        <v>93</v>
      </c>
      <c r="V317" s="5" t="s">
        <v>136</v>
      </c>
      <c r="W317" s="6" t="s">
        <v>945</v>
      </c>
      <c r="X317" s="5" t="n">
        <v>1</v>
      </c>
      <c r="Y317" s="5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  <c r="HN317" s="10"/>
      <c r="HO317" s="10"/>
      <c r="HP317" s="10"/>
      <c r="HQ317" s="10"/>
      <c r="HR317" s="10"/>
      <c r="HS317" s="10"/>
      <c r="HT317" s="10"/>
      <c r="HU317" s="10"/>
      <c r="HV317" s="10"/>
      <c r="HW317" s="10"/>
      <c r="HX317" s="10"/>
      <c r="HY317" s="10"/>
      <c r="HZ317" s="10"/>
      <c r="IA317" s="10"/>
      <c r="IB317" s="10"/>
      <c r="IC317" s="10"/>
      <c r="ID317" s="10"/>
      <c r="IE317" s="10"/>
      <c r="IF317" s="10"/>
      <c r="IG317" s="10"/>
      <c r="IH317" s="10"/>
      <c r="II317" s="10"/>
      <c r="IJ317" s="10"/>
      <c r="IK317" s="10"/>
      <c r="IL317" s="10"/>
      <c r="IM317" s="10"/>
      <c r="IN317" s="10"/>
    </row>
    <row r="318" customFormat="false" ht="14.25" hidden="false" customHeight="false" outlineLevel="0" collapsed="false">
      <c r="A318" s="5" t="n">
        <v>83269</v>
      </c>
      <c r="B318" s="6" t="s">
        <v>941</v>
      </c>
      <c r="C318" s="6" t="s">
        <v>44</v>
      </c>
      <c r="D318" s="5" t="n">
        <v>134</v>
      </c>
      <c r="E318" s="5" t="n">
        <v>8.43</v>
      </c>
      <c r="F318" s="7" t="n">
        <v>5</v>
      </c>
      <c r="G318" s="8" t="s">
        <v>27</v>
      </c>
      <c r="H318" s="7" t="n">
        <v>9.7</v>
      </c>
      <c r="I318" s="7" t="n">
        <v>9.7</v>
      </c>
      <c r="J318" s="5" t="n">
        <v>9.51</v>
      </c>
      <c r="K318" s="9" t="n">
        <f aca="false">(I318-E318)/I318</f>
        <v>0.130927835051546</v>
      </c>
      <c r="L318" s="5" t="s">
        <v>946</v>
      </c>
      <c r="M318" s="6" t="s">
        <v>701</v>
      </c>
      <c r="N318" s="5" t="n">
        <v>1</v>
      </c>
      <c r="O318" s="6" t="s">
        <v>30</v>
      </c>
      <c r="P318" s="5" t="n">
        <v>103</v>
      </c>
      <c r="Q318" s="6" t="s">
        <v>772</v>
      </c>
      <c r="R318" s="5" t="n">
        <v>10310</v>
      </c>
      <c r="S318" s="6" t="s">
        <v>802</v>
      </c>
      <c r="T318" s="6" t="s">
        <v>33</v>
      </c>
      <c r="U318" s="5" t="s">
        <v>93</v>
      </c>
      <c r="V318" s="5" t="s">
        <v>136</v>
      </c>
      <c r="W318" s="6" t="s">
        <v>947</v>
      </c>
      <c r="X318" s="5" t="n">
        <v>1</v>
      </c>
      <c r="Y318" s="5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  <c r="HN318" s="10"/>
      <c r="HO318" s="10"/>
      <c r="HP318" s="10"/>
      <c r="HQ318" s="10"/>
      <c r="HR318" s="10"/>
      <c r="HS318" s="10"/>
      <c r="HT318" s="10"/>
      <c r="HU318" s="10"/>
      <c r="HV318" s="10"/>
      <c r="HW318" s="10"/>
      <c r="HX318" s="10"/>
      <c r="HY318" s="10"/>
      <c r="HZ318" s="10"/>
      <c r="IA318" s="10"/>
      <c r="IB318" s="10"/>
      <c r="IC318" s="10"/>
      <c r="ID318" s="10"/>
      <c r="IE318" s="10"/>
      <c r="IF318" s="10"/>
      <c r="IG318" s="10"/>
      <c r="IH318" s="10"/>
      <c r="II318" s="10"/>
      <c r="IJ318" s="10"/>
      <c r="IK318" s="10"/>
      <c r="IL318" s="10"/>
      <c r="IM318" s="10"/>
      <c r="IN318" s="10"/>
    </row>
    <row r="319" customFormat="false" ht="14.25" hidden="false" customHeight="false" outlineLevel="0" collapsed="false">
      <c r="A319" s="5" t="n">
        <v>8425</v>
      </c>
      <c r="B319" s="6" t="s">
        <v>883</v>
      </c>
      <c r="C319" s="6" t="s">
        <v>44</v>
      </c>
      <c r="D319" s="5" t="n">
        <v>59</v>
      </c>
      <c r="E319" s="5" t="n">
        <v>8.857</v>
      </c>
      <c r="F319" s="7" t="n">
        <v>5</v>
      </c>
      <c r="G319" s="8" t="s">
        <v>27</v>
      </c>
      <c r="H319" s="7" t="n">
        <v>11.5</v>
      </c>
      <c r="I319" s="7" t="n">
        <v>9.8</v>
      </c>
      <c r="J319" s="5" t="n">
        <v>10.31</v>
      </c>
      <c r="K319" s="9" t="n">
        <f aca="false">(I319-E319)/I319</f>
        <v>0.0962244897959185</v>
      </c>
      <c r="L319" s="5" t="s">
        <v>948</v>
      </c>
      <c r="M319" s="6" t="s">
        <v>533</v>
      </c>
      <c r="N319" s="5" t="n">
        <v>1</v>
      </c>
      <c r="O319" s="6" t="s">
        <v>30</v>
      </c>
      <c r="P319" s="5" t="n">
        <v>103</v>
      </c>
      <c r="Q319" s="6" t="s">
        <v>772</v>
      </c>
      <c r="R319" s="5" t="n">
        <v>10303</v>
      </c>
      <c r="S319" s="6" t="s">
        <v>788</v>
      </c>
      <c r="T319" s="6" t="s">
        <v>33</v>
      </c>
      <c r="U319" s="5"/>
      <c r="V319" s="5" t="s">
        <v>34</v>
      </c>
      <c r="W319" s="6" t="s">
        <v>885</v>
      </c>
      <c r="X319" s="5"/>
      <c r="Y319" s="5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  <c r="HN319" s="10"/>
      <c r="HO319" s="10"/>
      <c r="HP319" s="10"/>
      <c r="HQ319" s="10"/>
      <c r="HR319" s="10"/>
      <c r="HS319" s="10"/>
      <c r="HT319" s="10"/>
      <c r="HU319" s="10"/>
      <c r="HV319" s="10"/>
      <c r="HW319" s="10"/>
      <c r="HX319" s="10"/>
      <c r="HY319" s="10"/>
      <c r="HZ319" s="10"/>
      <c r="IA319" s="10"/>
      <c r="IB319" s="10"/>
      <c r="IC319" s="10"/>
      <c r="ID319" s="10"/>
      <c r="IE319" s="10"/>
      <c r="IF319" s="10"/>
      <c r="IG319" s="10"/>
      <c r="IH319" s="10"/>
      <c r="II319" s="10"/>
      <c r="IJ319" s="10"/>
      <c r="IK319" s="10"/>
      <c r="IL319" s="10"/>
      <c r="IM319" s="10"/>
      <c r="IN319" s="10"/>
    </row>
    <row r="320" customFormat="false" ht="14.25" hidden="false" customHeight="false" outlineLevel="0" collapsed="false">
      <c r="A320" s="5" t="n">
        <v>24831</v>
      </c>
      <c r="B320" s="6" t="s">
        <v>863</v>
      </c>
      <c r="C320" s="6" t="s">
        <v>44</v>
      </c>
      <c r="D320" s="5" t="n">
        <v>38</v>
      </c>
      <c r="E320" s="5" t="n">
        <v>4.95</v>
      </c>
      <c r="F320" s="7" t="n">
        <v>5</v>
      </c>
      <c r="G320" s="8" t="s">
        <v>27</v>
      </c>
      <c r="H320" s="7" t="n">
        <v>10</v>
      </c>
      <c r="I320" s="7" t="n">
        <v>10</v>
      </c>
      <c r="J320" s="5" t="n">
        <v>9.76</v>
      </c>
      <c r="K320" s="9" t="n">
        <f aca="false">(I320-E320)/I320</f>
        <v>0.505</v>
      </c>
      <c r="L320" s="5" t="s">
        <v>900</v>
      </c>
      <c r="M320" s="6" t="s">
        <v>547</v>
      </c>
      <c r="N320" s="5" t="n">
        <v>1</v>
      </c>
      <c r="O320" s="6" t="s">
        <v>30</v>
      </c>
      <c r="P320" s="5" t="n">
        <v>103</v>
      </c>
      <c r="Q320" s="6" t="s">
        <v>772</v>
      </c>
      <c r="R320" s="5" t="n">
        <v>10306</v>
      </c>
      <c r="S320" s="6" t="s">
        <v>822</v>
      </c>
      <c r="T320" s="6" t="s">
        <v>33</v>
      </c>
      <c r="U320" s="5" t="s">
        <v>93</v>
      </c>
      <c r="V320" s="5" t="s">
        <v>94</v>
      </c>
      <c r="W320" s="6" t="s">
        <v>949</v>
      </c>
      <c r="X320" s="5" t="n">
        <v>1</v>
      </c>
      <c r="Y320" s="5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  <c r="HN320" s="10"/>
      <c r="HO320" s="10"/>
      <c r="HP320" s="10"/>
      <c r="HQ320" s="10"/>
      <c r="HR320" s="10"/>
      <c r="HS320" s="10"/>
      <c r="HT320" s="10"/>
      <c r="HU320" s="10"/>
      <c r="HV320" s="10"/>
      <c r="HW320" s="10"/>
      <c r="HX320" s="10"/>
      <c r="HY320" s="10"/>
      <c r="HZ320" s="10"/>
      <c r="IA320" s="10"/>
      <c r="IB320" s="10"/>
      <c r="IC320" s="10"/>
      <c r="ID320" s="10"/>
      <c r="IE320" s="10"/>
      <c r="IF320" s="10"/>
      <c r="IG320" s="10"/>
      <c r="IH320" s="10"/>
      <c r="II320" s="10"/>
      <c r="IJ320" s="10"/>
      <c r="IK320" s="10"/>
      <c r="IL320" s="10"/>
      <c r="IM320" s="10"/>
      <c r="IN320" s="10"/>
    </row>
    <row r="321" customFormat="false" ht="14.25" hidden="false" customHeight="false" outlineLevel="0" collapsed="false">
      <c r="A321" s="5" t="n">
        <v>95464</v>
      </c>
      <c r="B321" s="6" t="s">
        <v>792</v>
      </c>
      <c r="C321" s="6" t="s">
        <v>44</v>
      </c>
      <c r="D321" s="5" t="n">
        <v>136</v>
      </c>
      <c r="E321" s="5" t="n">
        <v>5.5</v>
      </c>
      <c r="F321" s="7" t="n">
        <v>70543</v>
      </c>
      <c r="G321" s="8" t="s">
        <v>950</v>
      </c>
      <c r="H321" s="7" t="n">
        <v>10</v>
      </c>
      <c r="I321" s="7" t="n">
        <v>10</v>
      </c>
      <c r="J321" s="5" t="n">
        <v>9.74</v>
      </c>
      <c r="K321" s="9" t="n">
        <f aca="false">(I321-E321)/I321</f>
        <v>0.45</v>
      </c>
      <c r="L321" s="5" t="s">
        <v>570</v>
      </c>
      <c r="M321" s="6" t="s">
        <v>951</v>
      </c>
      <c r="N321" s="5" t="n">
        <v>1</v>
      </c>
      <c r="O321" s="6" t="s">
        <v>30</v>
      </c>
      <c r="P321" s="5" t="n">
        <v>103</v>
      </c>
      <c r="Q321" s="6" t="s">
        <v>772</v>
      </c>
      <c r="R321" s="5" t="n">
        <v>10307</v>
      </c>
      <c r="S321" s="6" t="s">
        <v>773</v>
      </c>
      <c r="T321" s="6" t="s">
        <v>33</v>
      </c>
      <c r="U321" s="6" t="s">
        <v>177</v>
      </c>
      <c r="V321" s="5" t="s">
        <v>178</v>
      </c>
      <c r="W321" s="6" t="s">
        <v>952</v>
      </c>
      <c r="X321" s="5"/>
      <c r="Y321" s="5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  <c r="HN321" s="10"/>
      <c r="HO321" s="10"/>
      <c r="HP321" s="10"/>
      <c r="HQ321" s="10"/>
      <c r="HR321" s="10"/>
      <c r="HS321" s="10"/>
      <c r="HT321" s="10"/>
      <c r="HU321" s="10"/>
      <c r="HV321" s="10"/>
      <c r="HW321" s="10"/>
      <c r="HX321" s="10"/>
      <c r="HY321" s="10"/>
      <c r="HZ321" s="10"/>
      <c r="IA321" s="10"/>
      <c r="IB321" s="10"/>
      <c r="IC321" s="10"/>
      <c r="ID321" s="10"/>
      <c r="IE321" s="10"/>
      <c r="IF321" s="10"/>
      <c r="IG321" s="10"/>
      <c r="IH321" s="10"/>
      <c r="II321" s="10"/>
      <c r="IJ321" s="10"/>
      <c r="IK321" s="10"/>
      <c r="IL321" s="10"/>
      <c r="IM321" s="10"/>
      <c r="IN321" s="10"/>
    </row>
    <row r="322" customFormat="false" ht="14.25" hidden="false" customHeight="false" outlineLevel="0" collapsed="false">
      <c r="A322" s="5" t="n">
        <v>45545</v>
      </c>
      <c r="B322" s="6" t="s">
        <v>953</v>
      </c>
      <c r="C322" s="6" t="s">
        <v>44</v>
      </c>
      <c r="D322" s="5" t="n">
        <v>431.3</v>
      </c>
      <c r="E322" s="5" t="n">
        <v>9</v>
      </c>
      <c r="F322" s="7" t="n">
        <v>5</v>
      </c>
      <c r="G322" s="8" t="s">
        <v>27</v>
      </c>
      <c r="H322" s="7" t="n">
        <v>10</v>
      </c>
      <c r="I322" s="7" t="n">
        <v>10</v>
      </c>
      <c r="J322" s="5" t="n">
        <v>9.6</v>
      </c>
      <c r="K322" s="9" t="n">
        <f aca="false">(I322-E322)/I322</f>
        <v>0.1</v>
      </c>
      <c r="L322" s="5" t="s">
        <v>954</v>
      </c>
      <c r="M322" s="6" t="s">
        <v>406</v>
      </c>
      <c r="N322" s="5" t="n">
        <v>1</v>
      </c>
      <c r="O322" s="6" t="s">
        <v>30</v>
      </c>
      <c r="P322" s="5" t="n">
        <v>103</v>
      </c>
      <c r="Q322" s="6" t="s">
        <v>772</v>
      </c>
      <c r="R322" s="5" t="n">
        <v>10310</v>
      </c>
      <c r="S322" s="6" t="s">
        <v>802</v>
      </c>
      <c r="T322" s="6" t="s">
        <v>33</v>
      </c>
      <c r="U322" s="5" t="s">
        <v>93</v>
      </c>
      <c r="V322" s="5" t="s">
        <v>94</v>
      </c>
      <c r="W322" s="6" t="s">
        <v>955</v>
      </c>
      <c r="X322" s="5" t="n">
        <v>1</v>
      </c>
      <c r="Y322" s="5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  <c r="HN322" s="10"/>
      <c r="HO322" s="10"/>
      <c r="HP322" s="10"/>
      <c r="HQ322" s="10"/>
      <c r="HR322" s="10"/>
      <c r="HS322" s="10"/>
      <c r="HT322" s="10"/>
      <c r="HU322" s="10"/>
      <c r="HV322" s="10"/>
      <c r="HW322" s="10"/>
      <c r="HX322" s="10"/>
      <c r="HY322" s="10"/>
      <c r="HZ322" s="10"/>
      <c r="IA322" s="10"/>
      <c r="IB322" s="10"/>
      <c r="IC322" s="10"/>
      <c r="ID322" s="10"/>
      <c r="IE322" s="10"/>
      <c r="IF322" s="10"/>
      <c r="IG322" s="10"/>
      <c r="IH322" s="10"/>
      <c r="II322" s="10"/>
      <c r="IJ322" s="10"/>
      <c r="IK322" s="10"/>
      <c r="IL322" s="10"/>
      <c r="IM322" s="10"/>
      <c r="IN322" s="10"/>
    </row>
    <row r="323" customFormat="false" ht="14.25" hidden="false" customHeight="false" outlineLevel="0" collapsed="false">
      <c r="A323" s="5" t="n">
        <v>34043</v>
      </c>
      <c r="B323" s="6" t="s">
        <v>769</v>
      </c>
      <c r="C323" s="6" t="s">
        <v>44</v>
      </c>
      <c r="D323" s="5" t="n">
        <v>28</v>
      </c>
      <c r="E323" s="5" t="n">
        <v>3.1</v>
      </c>
      <c r="F323" s="7" t="n">
        <v>11128</v>
      </c>
      <c r="G323" s="8" t="s">
        <v>956</v>
      </c>
      <c r="H323" s="7" t="n">
        <v>10.4</v>
      </c>
      <c r="I323" s="7" t="n">
        <v>10.4</v>
      </c>
      <c r="J323" s="5" t="n">
        <v>10.16</v>
      </c>
      <c r="K323" s="9" t="n">
        <f aca="false">(I323-E323)/I323</f>
        <v>0.701923076923077</v>
      </c>
      <c r="L323" s="5" t="s">
        <v>957</v>
      </c>
      <c r="M323" s="6" t="s">
        <v>958</v>
      </c>
      <c r="N323" s="5" t="n">
        <v>1</v>
      </c>
      <c r="O323" s="6" t="s">
        <v>30</v>
      </c>
      <c r="P323" s="5" t="n">
        <v>103</v>
      </c>
      <c r="Q323" s="6" t="s">
        <v>772</v>
      </c>
      <c r="R323" s="5" t="n">
        <v>10307</v>
      </c>
      <c r="S323" s="6" t="s">
        <v>773</v>
      </c>
      <c r="T323" s="6" t="s">
        <v>33</v>
      </c>
      <c r="U323" s="5"/>
      <c r="V323" s="5" t="s">
        <v>34</v>
      </c>
      <c r="W323" s="6" t="s">
        <v>959</v>
      </c>
      <c r="X323" s="5"/>
      <c r="Y323" s="5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  <c r="HN323" s="10"/>
      <c r="HO323" s="10"/>
      <c r="HP323" s="10"/>
      <c r="HQ323" s="10"/>
      <c r="HR323" s="10"/>
      <c r="HS323" s="10"/>
      <c r="HT323" s="10"/>
      <c r="HU323" s="10"/>
      <c r="HV323" s="10"/>
      <c r="HW323" s="10"/>
      <c r="HX323" s="10"/>
      <c r="HY323" s="10"/>
      <c r="HZ323" s="10"/>
      <c r="IA323" s="10"/>
      <c r="IB323" s="10"/>
      <c r="IC323" s="10"/>
      <c r="ID323" s="10"/>
      <c r="IE323" s="10"/>
      <c r="IF323" s="10"/>
      <c r="IG323" s="10"/>
      <c r="IH323" s="10"/>
      <c r="II323" s="10"/>
      <c r="IJ323" s="10"/>
      <c r="IK323" s="10"/>
      <c r="IL323" s="10"/>
      <c r="IM323" s="10"/>
      <c r="IN323" s="10"/>
    </row>
    <row r="324" customFormat="false" ht="14.25" hidden="false" customHeight="false" outlineLevel="0" collapsed="false">
      <c r="A324" s="5" t="n">
        <v>30404</v>
      </c>
      <c r="B324" s="6" t="s">
        <v>960</v>
      </c>
      <c r="C324" s="6" t="s">
        <v>44</v>
      </c>
      <c r="D324" s="5" t="n">
        <v>53</v>
      </c>
      <c r="E324" s="5" t="n">
        <v>4.7</v>
      </c>
      <c r="F324" s="7" t="n">
        <v>5</v>
      </c>
      <c r="G324" s="8" t="s">
        <v>27</v>
      </c>
      <c r="H324" s="7" t="n">
        <v>12</v>
      </c>
      <c r="I324" s="7" t="n">
        <v>10.5</v>
      </c>
      <c r="J324" s="5" t="n">
        <v>11.4</v>
      </c>
      <c r="K324" s="9" t="n">
        <f aca="false">(I324-E324)/I324</f>
        <v>0.552380952380952</v>
      </c>
      <c r="L324" s="5" t="s">
        <v>961</v>
      </c>
      <c r="M324" s="6" t="s">
        <v>962</v>
      </c>
      <c r="N324" s="5" t="n">
        <v>1</v>
      </c>
      <c r="O324" s="6" t="s">
        <v>30</v>
      </c>
      <c r="P324" s="5" t="n">
        <v>103</v>
      </c>
      <c r="Q324" s="6" t="s">
        <v>772</v>
      </c>
      <c r="R324" s="5" t="n">
        <v>10311</v>
      </c>
      <c r="S324" s="6" t="s">
        <v>963</v>
      </c>
      <c r="T324" s="6" t="s">
        <v>33</v>
      </c>
      <c r="U324" s="5"/>
      <c r="V324" s="5" t="s">
        <v>34</v>
      </c>
      <c r="W324" s="6" t="s">
        <v>964</v>
      </c>
      <c r="X324" s="5"/>
      <c r="Y324" s="5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</row>
    <row r="325" customFormat="false" ht="14.25" hidden="false" customHeight="false" outlineLevel="0" collapsed="false">
      <c r="A325" s="5" t="n">
        <v>14200</v>
      </c>
      <c r="B325" s="6" t="s">
        <v>965</v>
      </c>
      <c r="C325" s="6" t="s">
        <v>44</v>
      </c>
      <c r="D325" s="5" t="n">
        <v>45</v>
      </c>
      <c r="E325" s="5" t="n">
        <v>1.867</v>
      </c>
      <c r="F325" s="7" t="n">
        <v>5</v>
      </c>
      <c r="G325" s="8" t="s">
        <v>27</v>
      </c>
      <c r="H325" s="7" t="n">
        <v>12</v>
      </c>
      <c r="I325" s="7" t="n">
        <v>11</v>
      </c>
      <c r="J325" s="5" t="n">
        <v>11.78</v>
      </c>
      <c r="K325" s="9" t="n">
        <f aca="false">(I325-E325)/I325</f>
        <v>0.830272727272727</v>
      </c>
      <c r="L325" s="5" t="s">
        <v>966</v>
      </c>
      <c r="M325" s="6" t="s">
        <v>967</v>
      </c>
      <c r="N325" s="5" t="n">
        <v>1</v>
      </c>
      <c r="O325" s="6" t="s">
        <v>30</v>
      </c>
      <c r="P325" s="5" t="n">
        <v>103</v>
      </c>
      <c r="Q325" s="6" t="s">
        <v>772</v>
      </c>
      <c r="R325" s="5" t="n">
        <v>10303</v>
      </c>
      <c r="S325" s="6" t="s">
        <v>788</v>
      </c>
      <c r="T325" s="6" t="s">
        <v>33</v>
      </c>
      <c r="U325" s="5"/>
      <c r="V325" s="5" t="s">
        <v>34</v>
      </c>
      <c r="W325" s="6" t="s">
        <v>968</v>
      </c>
      <c r="X325" s="5"/>
      <c r="Y325" s="5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</row>
    <row r="326" customFormat="false" ht="14.25" hidden="false" customHeight="false" outlineLevel="0" collapsed="false">
      <c r="A326" s="5" t="n">
        <v>75156</v>
      </c>
      <c r="B326" s="6" t="s">
        <v>906</v>
      </c>
      <c r="C326" s="6" t="s">
        <v>49</v>
      </c>
      <c r="D326" s="5" t="n">
        <v>23</v>
      </c>
      <c r="E326" s="5" t="n">
        <v>8</v>
      </c>
      <c r="F326" s="7" t="n">
        <v>5</v>
      </c>
      <c r="G326" s="8" t="s">
        <v>27</v>
      </c>
      <c r="H326" s="7" t="n">
        <v>11</v>
      </c>
      <c r="I326" s="7" t="n">
        <v>11</v>
      </c>
      <c r="J326" s="5" t="n">
        <v>10.91</v>
      </c>
      <c r="K326" s="9" t="n">
        <f aca="false">(I326-E326)/I326</f>
        <v>0.272727272727273</v>
      </c>
      <c r="L326" s="5" t="s">
        <v>698</v>
      </c>
      <c r="M326" s="6" t="s">
        <v>969</v>
      </c>
      <c r="N326" s="5" t="n">
        <v>1</v>
      </c>
      <c r="O326" s="6" t="s">
        <v>30</v>
      </c>
      <c r="P326" s="5" t="n">
        <v>103</v>
      </c>
      <c r="Q326" s="6" t="s">
        <v>772</v>
      </c>
      <c r="R326" s="5" t="n">
        <v>10303</v>
      </c>
      <c r="S326" s="6" t="s">
        <v>788</v>
      </c>
      <c r="T326" s="6" t="s">
        <v>33</v>
      </c>
      <c r="U326" s="5"/>
      <c r="V326" s="5"/>
      <c r="W326" s="6" t="s">
        <v>907</v>
      </c>
      <c r="X326" s="5"/>
      <c r="Y326" s="11" t="n">
        <v>40778</v>
      </c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</row>
    <row r="327" customFormat="false" ht="14.25" hidden="false" customHeight="false" outlineLevel="0" collapsed="false">
      <c r="A327" s="5" t="n">
        <v>23350</v>
      </c>
      <c r="B327" s="6" t="s">
        <v>970</v>
      </c>
      <c r="C327" s="6" t="s">
        <v>44</v>
      </c>
      <c r="D327" s="5" t="n">
        <v>76</v>
      </c>
      <c r="E327" s="5" t="n">
        <v>7.895</v>
      </c>
      <c r="F327" s="7" t="n">
        <v>5</v>
      </c>
      <c r="G327" s="8" t="s">
        <v>27</v>
      </c>
      <c r="H327" s="7" t="n">
        <v>11.3</v>
      </c>
      <c r="I327" s="7" t="n">
        <v>11.3</v>
      </c>
      <c r="J327" s="5" t="n">
        <v>10.89</v>
      </c>
      <c r="K327" s="9" t="n">
        <f aca="false">(I327-E327)/I327</f>
        <v>0.301327433628319</v>
      </c>
      <c r="L327" s="5" t="s">
        <v>971</v>
      </c>
      <c r="M327" s="6" t="s">
        <v>972</v>
      </c>
      <c r="N327" s="5" t="n">
        <v>1</v>
      </c>
      <c r="O327" s="6" t="s">
        <v>30</v>
      </c>
      <c r="P327" s="5" t="n">
        <v>103</v>
      </c>
      <c r="Q327" s="6" t="s">
        <v>772</v>
      </c>
      <c r="R327" s="5" t="n">
        <v>10307</v>
      </c>
      <c r="S327" s="6" t="s">
        <v>773</v>
      </c>
      <c r="T327" s="6" t="s">
        <v>33</v>
      </c>
      <c r="U327" s="5"/>
      <c r="V327" s="5" t="s">
        <v>34</v>
      </c>
      <c r="W327" s="6" t="s">
        <v>973</v>
      </c>
      <c r="X327" s="5"/>
      <c r="Y327" s="5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  <c r="HN327" s="10"/>
      <c r="HO327" s="10"/>
      <c r="HP327" s="10"/>
      <c r="HQ327" s="10"/>
      <c r="HR327" s="10"/>
      <c r="HS327" s="10"/>
      <c r="HT327" s="10"/>
      <c r="HU327" s="10"/>
      <c r="HV327" s="10"/>
      <c r="HW327" s="10"/>
      <c r="HX327" s="10"/>
      <c r="HY327" s="10"/>
      <c r="HZ327" s="10"/>
      <c r="IA327" s="10"/>
      <c r="IB327" s="10"/>
      <c r="IC327" s="10"/>
      <c r="ID327" s="10"/>
      <c r="IE327" s="10"/>
      <c r="IF327" s="10"/>
      <c r="IG327" s="10"/>
      <c r="IH327" s="10"/>
      <c r="II327" s="10"/>
      <c r="IJ327" s="10"/>
      <c r="IK327" s="10"/>
      <c r="IL327" s="10"/>
      <c r="IM327" s="10"/>
      <c r="IN327" s="10"/>
    </row>
    <row r="328" customFormat="false" ht="14.25" hidden="false" customHeight="false" outlineLevel="0" collapsed="false">
      <c r="A328" s="5" t="n">
        <v>1875</v>
      </c>
      <c r="B328" s="6" t="s">
        <v>792</v>
      </c>
      <c r="C328" s="6" t="s">
        <v>44</v>
      </c>
      <c r="D328" s="5" t="n">
        <v>6</v>
      </c>
      <c r="E328" s="5" t="n">
        <v>8.492</v>
      </c>
      <c r="F328" s="7" t="n">
        <v>5</v>
      </c>
      <c r="G328" s="8" t="s">
        <v>27</v>
      </c>
      <c r="H328" s="7" t="n">
        <v>11.7</v>
      </c>
      <c r="I328" s="7" t="n">
        <v>11.7</v>
      </c>
      <c r="J328" s="5" t="n">
        <v>11.7</v>
      </c>
      <c r="K328" s="9" t="n">
        <f aca="false">(I328-E328)/I328</f>
        <v>0.274188034188034</v>
      </c>
      <c r="L328" s="5" t="s">
        <v>441</v>
      </c>
      <c r="M328" s="6" t="s">
        <v>974</v>
      </c>
      <c r="N328" s="5" t="n">
        <v>1</v>
      </c>
      <c r="O328" s="6" t="s">
        <v>30</v>
      </c>
      <c r="P328" s="5" t="n">
        <v>103</v>
      </c>
      <c r="Q328" s="6" t="s">
        <v>772</v>
      </c>
      <c r="R328" s="5" t="n">
        <v>10307</v>
      </c>
      <c r="S328" s="6" t="s">
        <v>773</v>
      </c>
      <c r="T328" s="6" t="s">
        <v>33</v>
      </c>
      <c r="U328" s="5"/>
      <c r="V328" s="5" t="s">
        <v>34</v>
      </c>
      <c r="W328" s="6" t="s">
        <v>975</v>
      </c>
      <c r="X328" s="5"/>
      <c r="Y328" s="5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  <c r="HN328" s="10"/>
      <c r="HO328" s="10"/>
      <c r="HP328" s="10"/>
      <c r="HQ328" s="10"/>
      <c r="HR328" s="10"/>
      <c r="HS328" s="10"/>
      <c r="HT328" s="10"/>
      <c r="HU328" s="10"/>
      <c r="HV328" s="10"/>
      <c r="HW328" s="10"/>
      <c r="HX328" s="10"/>
      <c r="HY328" s="10"/>
      <c r="HZ328" s="10"/>
      <c r="IA328" s="10"/>
      <c r="IB328" s="10"/>
      <c r="IC328" s="10"/>
      <c r="ID328" s="10"/>
      <c r="IE328" s="10"/>
      <c r="IF328" s="10"/>
      <c r="IG328" s="10"/>
      <c r="IH328" s="10"/>
      <c r="II328" s="10"/>
      <c r="IJ328" s="10"/>
      <c r="IK328" s="10"/>
      <c r="IL328" s="10"/>
      <c r="IM328" s="10"/>
      <c r="IN328" s="10"/>
    </row>
    <row r="329" customFormat="false" ht="14.25" hidden="false" customHeight="false" outlineLevel="0" collapsed="false">
      <c r="A329" s="5" t="n">
        <v>20293</v>
      </c>
      <c r="B329" s="6" t="s">
        <v>976</v>
      </c>
      <c r="C329" s="6" t="s">
        <v>44</v>
      </c>
      <c r="D329" s="5" t="n">
        <v>8</v>
      </c>
      <c r="E329" s="5" t="n">
        <v>7.7</v>
      </c>
      <c r="F329" s="7" t="n">
        <v>13597</v>
      </c>
      <c r="G329" s="8" t="s">
        <v>273</v>
      </c>
      <c r="H329" s="7" t="n">
        <v>14.1</v>
      </c>
      <c r="I329" s="7" t="n">
        <v>11.8</v>
      </c>
      <c r="J329" s="5" t="n">
        <v>14.1</v>
      </c>
      <c r="K329" s="9" t="n">
        <f aca="false">(I329-E329)/I329</f>
        <v>0.347457627118644</v>
      </c>
      <c r="L329" s="5" t="s">
        <v>966</v>
      </c>
      <c r="M329" s="6" t="s">
        <v>462</v>
      </c>
      <c r="N329" s="5" t="n">
        <v>1</v>
      </c>
      <c r="O329" s="6" t="s">
        <v>30</v>
      </c>
      <c r="P329" s="5" t="n">
        <v>103</v>
      </c>
      <c r="Q329" s="6" t="s">
        <v>772</v>
      </c>
      <c r="R329" s="5" t="n">
        <v>10301</v>
      </c>
      <c r="S329" s="6" t="s">
        <v>781</v>
      </c>
      <c r="T329" s="6" t="s">
        <v>33</v>
      </c>
      <c r="U329" s="5"/>
      <c r="V329" s="5" t="s">
        <v>34</v>
      </c>
      <c r="W329" s="6" t="s">
        <v>977</v>
      </c>
      <c r="X329" s="5"/>
      <c r="Y329" s="5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  <c r="HN329" s="10"/>
      <c r="HO329" s="10"/>
      <c r="HP329" s="10"/>
      <c r="HQ329" s="10"/>
      <c r="HR329" s="10"/>
      <c r="HS329" s="10"/>
      <c r="HT329" s="10"/>
      <c r="HU329" s="10"/>
      <c r="HV329" s="10"/>
      <c r="HW329" s="10"/>
      <c r="HX329" s="10"/>
      <c r="HY329" s="10"/>
      <c r="HZ329" s="10"/>
      <c r="IA329" s="10"/>
      <c r="IB329" s="10"/>
      <c r="IC329" s="10"/>
      <c r="ID329" s="10"/>
      <c r="IE329" s="10"/>
      <c r="IF329" s="10"/>
      <c r="IG329" s="10"/>
      <c r="IH329" s="10"/>
      <c r="II329" s="10"/>
      <c r="IJ329" s="10"/>
      <c r="IK329" s="10"/>
      <c r="IL329" s="10"/>
      <c r="IM329" s="10"/>
      <c r="IN329" s="10"/>
    </row>
    <row r="330" customFormat="false" ht="14.25" hidden="false" customHeight="false" outlineLevel="0" collapsed="false">
      <c r="A330" s="5" t="n">
        <v>23434</v>
      </c>
      <c r="B330" s="6" t="s">
        <v>978</v>
      </c>
      <c r="C330" s="6" t="s">
        <v>44</v>
      </c>
      <c r="D330" s="5" t="n">
        <v>153</v>
      </c>
      <c r="E330" s="5" t="n">
        <v>5.1</v>
      </c>
      <c r="F330" s="7" t="n">
        <v>5</v>
      </c>
      <c r="G330" s="8" t="s">
        <v>27</v>
      </c>
      <c r="H330" s="7" t="n">
        <v>16.5</v>
      </c>
      <c r="I330" s="7" t="n">
        <v>12</v>
      </c>
      <c r="J330" s="5" t="n">
        <v>15.4</v>
      </c>
      <c r="K330" s="9" t="n">
        <f aca="false">(I330-E330)/I330</f>
        <v>0.575</v>
      </c>
      <c r="L330" s="5" t="s">
        <v>979</v>
      </c>
      <c r="M330" s="6" t="s">
        <v>980</v>
      </c>
      <c r="N330" s="5" t="n">
        <v>1</v>
      </c>
      <c r="O330" s="6" t="s">
        <v>30</v>
      </c>
      <c r="P330" s="5" t="n">
        <v>103</v>
      </c>
      <c r="Q330" s="6" t="s">
        <v>772</v>
      </c>
      <c r="R330" s="5" t="n">
        <v>10307</v>
      </c>
      <c r="S330" s="6" t="s">
        <v>773</v>
      </c>
      <c r="T330" s="6" t="s">
        <v>33</v>
      </c>
      <c r="U330" s="5"/>
      <c r="V330" s="5" t="s">
        <v>34</v>
      </c>
      <c r="W330" s="6" t="s">
        <v>981</v>
      </c>
      <c r="X330" s="5"/>
      <c r="Y330" s="5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  <c r="HN330" s="10"/>
      <c r="HO330" s="10"/>
      <c r="HP330" s="10"/>
      <c r="HQ330" s="10"/>
      <c r="HR330" s="10"/>
      <c r="HS330" s="10"/>
      <c r="HT330" s="10"/>
      <c r="HU330" s="10"/>
      <c r="HV330" s="10"/>
      <c r="HW330" s="10"/>
      <c r="HX330" s="10"/>
      <c r="HY330" s="10"/>
      <c r="HZ330" s="10"/>
      <c r="IA330" s="10"/>
      <c r="IB330" s="10"/>
      <c r="IC330" s="10"/>
      <c r="ID330" s="10"/>
      <c r="IE330" s="10"/>
      <c r="IF330" s="10"/>
      <c r="IG330" s="10"/>
      <c r="IH330" s="10"/>
      <c r="II330" s="10"/>
      <c r="IJ330" s="10"/>
      <c r="IK330" s="10"/>
      <c r="IL330" s="10"/>
      <c r="IM330" s="10"/>
      <c r="IN330" s="10"/>
    </row>
    <row r="331" customFormat="false" ht="14.25" hidden="false" customHeight="false" outlineLevel="0" collapsed="false">
      <c r="A331" s="5" t="n">
        <v>39719</v>
      </c>
      <c r="B331" s="6" t="s">
        <v>982</v>
      </c>
      <c r="C331" s="6" t="s">
        <v>44</v>
      </c>
      <c r="D331" s="5" t="n">
        <v>61</v>
      </c>
      <c r="E331" s="5" t="n">
        <v>8.82</v>
      </c>
      <c r="F331" s="7" t="n">
        <v>5</v>
      </c>
      <c r="G331" s="8" t="s">
        <v>27</v>
      </c>
      <c r="H331" s="7" t="n">
        <v>12</v>
      </c>
      <c r="I331" s="7" t="n">
        <v>12</v>
      </c>
      <c r="J331" s="5" t="n">
        <v>11.99</v>
      </c>
      <c r="K331" s="9" t="n">
        <f aca="false">(I331-E331)/I331</f>
        <v>0.265</v>
      </c>
      <c r="L331" s="5" t="s">
        <v>983</v>
      </c>
      <c r="M331" s="6" t="s">
        <v>566</v>
      </c>
      <c r="N331" s="5" t="n">
        <v>1</v>
      </c>
      <c r="O331" s="6" t="s">
        <v>30</v>
      </c>
      <c r="P331" s="5" t="n">
        <v>103</v>
      </c>
      <c r="Q331" s="6" t="s">
        <v>772</v>
      </c>
      <c r="R331" s="5" t="n">
        <v>10307</v>
      </c>
      <c r="S331" s="6" t="s">
        <v>773</v>
      </c>
      <c r="T331" s="6" t="s">
        <v>33</v>
      </c>
      <c r="U331" s="5" t="s">
        <v>93</v>
      </c>
      <c r="V331" s="5" t="s">
        <v>94</v>
      </c>
      <c r="W331" s="6" t="s">
        <v>984</v>
      </c>
      <c r="X331" s="5" t="n">
        <v>1</v>
      </c>
      <c r="Y331" s="5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  <c r="HN331" s="10"/>
      <c r="HO331" s="10"/>
      <c r="HP331" s="10"/>
      <c r="HQ331" s="10"/>
      <c r="HR331" s="10"/>
      <c r="HS331" s="10"/>
      <c r="HT331" s="10"/>
      <c r="HU331" s="10"/>
      <c r="HV331" s="10"/>
      <c r="HW331" s="10"/>
      <c r="HX331" s="10"/>
      <c r="HY331" s="10"/>
      <c r="HZ331" s="10"/>
      <c r="IA331" s="10"/>
      <c r="IB331" s="10"/>
      <c r="IC331" s="10"/>
      <c r="ID331" s="10"/>
      <c r="IE331" s="10"/>
      <c r="IF331" s="10"/>
      <c r="IG331" s="10"/>
      <c r="IH331" s="10"/>
      <c r="II331" s="10"/>
      <c r="IJ331" s="10"/>
      <c r="IK331" s="10"/>
      <c r="IL331" s="10"/>
      <c r="IM331" s="10"/>
      <c r="IN331" s="10"/>
    </row>
    <row r="332" customFormat="false" ht="14.25" hidden="false" customHeight="false" outlineLevel="0" collapsed="false">
      <c r="A332" s="5" t="n">
        <v>38422</v>
      </c>
      <c r="B332" s="6" t="s">
        <v>985</v>
      </c>
      <c r="C332" s="6" t="s">
        <v>44</v>
      </c>
      <c r="D332" s="5" t="n">
        <v>44</v>
      </c>
      <c r="E332" s="5" t="n">
        <v>4.3</v>
      </c>
      <c r="F332" s="7" t="n">
        <v>3805</v>
      </c>
      <c r="G332" s="8" t="s">
        <v>276</v>
      </c>
      <c r="H332" s="7" t="n">
        <v>12</v>
      </c>
      <c r="I332" s="7" t="n">
        <v>12</v>
      </c>
      <c r="J332" s="5" t="n">
        <v>11.69</v>
      </c>
      <c r="K332" s="9" t="n">
        <f aca="false">(I332-E332)/I332</f>
        <v>0.641666666666667</v>
      </c>
      <c r="L332" s="5" t="s">
        <v>986</v>
      </c>
      <c r="M332" s="6" t="s">
        <v>987</v>
      </c>
      <c r="N332" s="5" t="n">
        <v>1</v>
      </c>
      <c r="O332" s="6" t="s">
        <v>30</v>
      </c>
      <c r="P332" s="5" t="n">
        <v>103</v>
      </c>
      <c r="Q332" s="6" t="s">
        <v>772</v>
      </c>
      <c r="R332" s="5" t="n">
        <v>10307</v>
      </c>
      <c r="S332" s="6" t="s">
        <v>773</v>
      </c>
      <c r="T332" s="6" t="s">
        <v>33</v>
      </c>
      <c r="U332" s="5"/>
      <c r="V332" s="5" t="s">
        <v>34</v>
      </c>
      <c r="W332" s="6" t="s">
        <v>988</v>
      </c>
      <c r="X332" s="5"/>
      <c r="Y332" s="5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  <c r="HN332" s="10"/>
      <c r="HO332" s="10"/>
      <c r="HP332" s="10"/>
      <c r="HQ332" s="10"/>
      <c r="HR332" s="10"/>
      <c r="HS332" s="10"/>
      <c r="HT332" s="10"/>
      <c r="HU332" s="10"/>
      <c r="HV332" s="10"/>
      <c r="HW332" s="10"/>
      <c r="HX332" s="10"/>
      <c r="HY332" s="10"/>
      <c r="HZ332" s="10"/>
      <c r="IA332" s="10"/>
      <c r="IB332" s="10"/>
      <c r="IC332" s="10"/>
      <c r="ID332" s="10"/>
      <c r="IE332" s="10"/>
      <c r="IF332" s="10"/>
      <c r="IG332" s="10"/>
      <c r="IH332" s="10"/>
      <c r="II332" s="10"/>
      <c r="IJ332" s="10"/>
      <c r="IK332" s="10"/>
      <c r="IL332" s="10"/>
      <c r="IM332" s="10"/>
      <c r="IN332" s="10"/>
    </row>
    <row r="333" customFormat="false" ht="14.25" hidden="false" customHeight="false" outlineLevel="0" collapsed="false">
      <c r="A333" s="5" t="n">
        <v>112547</v>
      </c>
      <c r="B333" s="6" t="s">
        <v>801</v>
      </c>
      <c r="C333" s="6" t="s">
        <v>49</v>
      </c>
      <c r="D333" s="5" t="n">
        <v>79</v>
      </c>
      <c r="E333" s="5" t="n">
        <v>7.344</v>
      </c>
      <c r="F333" s="7" t="n">
        <v>5</v>
      </c>
      <c r="G333" s="8" t="s">
        <v>27</v>
      </c>
      <c r="H333" s="7" t="n">
        <v>12</v>
      </c>
      <c r="I333" s="7" t="n">
        <v>12</v>
      </c>
      <c r="J333" s="5" t="n">
        <v>11.87</v>
      </c>
      <c r="K333" s="9" t="n">
        <f aca="false">(I333-E333)/I333</f>
        <v>0.388</v>
      </c>
      <c r="L333" s="5" t="s">
        <v>698</v>
      </c>
      <c r="M333" s="6" t="s">
        <v>595</v>
      </c>
      <c r="N333" s="5" t="n">
        <v>1</v>
      </c>
      <c r="O333" s="6" t="s">
        <v>30</v>
      </c>
      <c r="P333" s="5" t="n">
        <v>103</v>
      </c>
      <c r="Q333" s="6" t="s">
        <v>772</v>
      </c>
      <c r="R333" s="5" t="n">
        <v>10310</v>
      </c>
      <c r="S333" s="6" t="s">
        <v>802</v>
      </c>
      <c r="T333" s="6" t="s">
        <v>33</v>
      </c>
      <c r="U333" s="5" t="s">
        <v>93</v>
      </c>
      <c r="V333" s="5" t="s">
        <v>94</v>
      </c>
      <c r="W333" s="6" t="s">
        <v>989</v>
      </c>
      <c r="X333" s="5" t="n">
        <v>1</v>
      </c>
      <c r="Y333" s="5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  <c r="HN333" s="10"/>
      <c r="HO333" s="10"/>
      <c r="HP333" s="10"/>
      <c r="HQ333" s="10"/>
      <c r="HR333" s="10"/>
      <c r="HS333" s="10"/>
      <c r="HT333" s="10"/>
      <c r="HU333" s="10"/>
      <c r="HV333" s="10"/>
      <c r="HW333" s="10"/>
      <c r="HX333" s="10"/>
      <c r="HY333" s="10"/>
      <c r="HZ333" s="10"/>
      <c r="IA333" s="10"/>
      <c r="IB333" s="10"/>
      <c r="IC333" s="10"/>
      <c r="ID333" s="10"/>
      <c r="IE333" s="10"/>
      <c r="IF333" s="10"/>
      <c r="IG333" s="10"/>
      <c r="IH333" s="10"/>
      <c r="II333" s="10"/>
      <c r="IJ333" s="10"/>
      <c r="IK333" s="10"/>
      <c r="IL333" s="10"/>
      <c r="IM333" s="10"/>
      <c r="IN333" s="10"/>
    </row>
    <row r="334" customFormat="false" ht="14.25" hidden="false" customHeight="false" outlineLevel="0" collapsed="false">
      <c r="A334" s="5" t="n">
        <v>12420</v>
      </c>
      <c r="B334" s="6" t="s">
        <v>990</v>
      </c>
      <c r="C334" s="6" t="s">
        <v>49</v>
      </c>
      <c r="D334" s="5" t="n">
        <v>34</v>
      </c>
      <c r="E334" s="5" t="n">
        <v>9.457</v>
      </c>
      <c r="F334" s="7" t="n">
        <v>5</v>
      </c>
      <c r="G334" s="8" t="s">
        <v>27</v>
      </c>
      <c r="H334" s="7" t="n">
        <v>12</v>
      </c>
      <c r="I334" s="7" t="n">
        <v>12</v>
      </c>
      <c r="J334" s="5" t="n">
        <v>11.8</v>
      </c>
      <c r="K334" s="9" t="n">
        <f aca="false">(I334-E334)/I334</f>
        <v>0.211916666666667</v>
      </c>
      <c r="L334" s="5" t="s">
        <v>991</v>
      </c>
      <c r="M334" s="6" t="s">
        <v>974</v>
      </c>
      <c r="N334" s="5" t="n">
        <v>1</v>
      </c>
      <c r="O334" s="6" t="s">
        <v>30</v>
      </c>
      <c r="P334" s="5" t="n">
        <v>103</v>
      </c>
      <c r="Q334" s="6" t="s">
        <v>772</v>
      </c>
      <c r="R334" s="5" t="n">
        <v>10310</v>
      </c>
      <c r="S334" s="6" t="s">
        <v>802</v>
      </c>
      <c r="T334" s="6" t="s">
        <v>33</v>
      </c>
      <c r="U334" s="5"/>
      <c r="V334" s="5" t="s">
        <v>34</v>
      </c>
      <c r="W334" s="6" t="s">
        <v>992</v>
      </c>
      <c r="X334" s="5"/>
      <c r="Y334" s="5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  <c r="HN334" s="10"/>
      <c r="HO334" s="10"/>
      <c r="HP334" s="10"/>
      <c r="HQ334" s="10"/>
      <c r="HR334" s="10"/>
      <c r="HS334" s="10"/>
      <c r="HT334" s="10"/>
      <c r="HU334" s="10"/>
      <c r="HV334" s="10"/>
      <c r="HW334" s="10"/>
      <c r="HX334" s="10"/>
      <c r="HY334" s="10"/>
      <c r="HZ334" s="10"/>
      <c r="IA334" s="10"/>
      <c r="IB334" s="10"/>
      <c r="IC334" s="10"/>
      <c r="ID334" s="10"/>
      <c r="IE334" s="10"/>
      <c r="IF334" s="10"/>
      <c r="IG334" s="10"/>
      <c r="IH334" s="10"/>
      <c r="II334" s="10"/>
      <c r="IJ334" s="10"/>
      <c r="IK334" s="10"/>
      <c r="IL334" s="10"/>
      <c r="IM334" s="10"/>
      <c r="IN334" s="10"/>
    </row>
    <row r="335" customFormat="false" ht="14.25" hidden="false" customHeight="false" outlineLevel="0" collapsed="false">
      <c r="A335" s="5" t="n">
        <v>1272</v>
      </c>
      <c r="B335" s="6" t="s">
        <v>993</v>
      </c>
      <c r="C335" s="6" t="s">
        <v>44</v>
      </c>
      <c r="D335" s="5" t="n">
        <v>109</v>
      </c>
      <c r="E335" s="5" t="n">
        <v>9.8</v>
      </c>
      <c r="F335" s="7" t="n">
        <v>5</v>
      </c>
      <c r="G335" s="8" t="s">
        <v>27</v>
      </c>
      <c r="H335" s="7" t="n">
        <v>12.2</v>
      </c>
      <c r="I335" s="7" t="n">
        <v>12.2</v>
      </c>
      <c r="J335" s="5" t="n">
        <v>11.97</v>
      </c>
      <c r="K335" s="9" t="n">
        <f aca="false">(I335-E335)/I335</f>
        <v>0.19672131147541</v>
      </c>
      <c r="L335" s="5" t="s">
        <v>994</v>
      </c>
      <c r="M335" s="6" t="s">
        <v>995</v>
      </c>
      <c r="N335" s="5" t="n">
        <v>1</v>
      </c>
      <c r="O335" s="6" t="s">
        <v>30</v>
      </c>
      <c r="P335" s="5" t="n">
        <v>103</v>
      </c>
      <c r="Q335" s="6" t="s">
        <v>772</v>
      </c>
      <c r="R335" s="5" t="n">
        <v>10307</v>
      </c>
      <c r="S335" s="6" t="s">
        <v>773</v>
      </c>
      <c r="T335" s="6" t="s">
        <v>33</v>
      </c>
      <c r="U335" s="5"/>
      <c r="V335" s="5" t="s">
        <v>34</v>
      </c>
      <c r="W335" s="6" t="s">
        <v>996</v>
      </c>
      <c r="X335" s="5"/>
      <c r="Y335" s="5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  <c r="HN335" s="10"/>
      <c r="HO335" s="10"/>
      <c r="HP335" s="10"/>
      <c r="HQ335" s="10"/>
      <c r="HR335" s="10"/>
      <c r="HS335" s="10"/>
      <c r="HT335" s="10"/>
      <c r="HU335" s="10"/>
      <c r="HV335" s="10"/>
      <c r="HW335" s="10"/>
      <c r="HX335" s="10"/>
      <c r="HY335" s="10"/>
      <c r="HZ335" s="10"/>
      <c r="IA335" s="10"/>
      <c r="IB335" s="10"/>
      <c r="IC335" s="10"/>
      <c r="ID335" s="10"/>
      <c r="IE335" s="10"/>
      <c r="IF335" s="10"/>
      <c r="IG335" s="10"/>
      <c r="IH335" s="10"/>
      <c r="II335" s="10"/>
      <c r="IJ335" s="10"/>
      <c r="IK335" s="10"/>
      <c r="IL335" s="10"/>
      <c r="IM335" s="10"/>
      <c r="IN335" s="10"/>
    </row>
    <row r="336" customFormat="false" ht="14.25" hidden="false" customHeight="false" outlineLevel="0" collapsed="false">
      <c r="A336" s="5" t="n">
        <v>104659</v>
      </c>
      <c r="B336" s="6" t="s">
        <v>997</v>
      </c>
      <c r="C336" s="6" t="s">
        <v>44</v>
      </c>
      <c r="D336" s="5" t="n">
        <v>8</v>
      </c>
      <c r="E336" s="5" t="n">
        <v>5</v>
      </c>
      <c r="F336" s="7" t="n">
        <v>22199</v>
      </c>
      <c r="G336" s="8" t="s">
        <v>998</v>
      </c>
      <c r="H336" s="7" t="n">
        <v>12.5</v>
      </c>
      <c r="I336" s="7" t="n">
        <v>12.5</v>
      </c>
      <c r="J336" s="5" t="n">
        <v>12.5</v>
      </c>
      <c r="K336" s="9" t="n">
        <f aca="false">(I336-E336)/I336</f>
        <v>0.6</v>
      </c>
      <c r="L336" s="5" t="s">
        <v>999</v>
      </c>
      <c r="M336" s="6" t="s">
        <v>1000</v>
      </c>
      <c r="N336" s="5" t="n">
        <v>1</v>
      </c>
      <c r="O336" s="6" t="s">
        <v>30</v>
      </c>
      <c r="P336" s="5" t="n">
        <v>103</v>
      </c>
      <c r="Q336" s="6" t="s">
        <v>772</v>
      </c>
      <c r="R336" s="5" t="n">
        <v>10302</v>
      </c>
      <c r="S336" s="6" t="s">
        <v>777</v>
      </c>
      <c r="T336" s="6" t="s">
        <v>33</v>
      </c>
      <c r="U336" s="5"/>
      <c r="V336" s="5" t="s">
        <v>34</v>
      </c>
      <c r="W336" s="6" t="s">
        <v>1001</v>
      </c>
      <c r="X336" s="5"/>
      <c r="Y336" s="5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  <c r="HN336" s="10"/>
      <c r="HO336" s="10"/>
      <c r="HP336" s="10"/>
      <c r="HQ336" s="10"/>
      <c r="HR336" s="10"/>
      <c r="HS336" s="10"/>
      <c r="HT336" s="10"/>
      <c r="HU336" s="10"/>
      <c r="HV336" s="10"/>
      <c r="HW336" s="10"/>
      <c r="HX336" s="10"/>
      <c r="HY336" s="10"/>
      <c r="HZ336" s="10"/>
      <c r="IA336" s="10"/>
      <c r="IB336" s="10"/>
      <c r="IC336" s="10"/>
      <c r="ID336" s="10"/>
      <c r="IE336" s="10"/>
      <c r="IF336" s="10"/>
      <c r="IG336" s="10"/>
      <c r="IH336" s="10"/>
      <c r="II336" s="10"/>
      <c r="IJ336" s="10"/>
      <c r="IK336" s="10"/>
      <c r="IL336" s="10"/>
      <c r="IM336" s="10"/>
      <c r="IN336" s="10"/>
    </row>
    <row r="337" customFormat="false" ht="14.25" hidden="false" customHeight="false" outlineLevel="0" collapsed="false">
      <c r="A337" s="5" t="n">
        <v>18291</v>
      </c>
      <c r="B337" s="6" t="s">
        <v>1002</v>
      </c>
      <c r="C337" s="6" t="s">
        <v>44</v>
      </c>
      <c r="D337" s="5" t="n">
        <v>219.5</v>
      </c>
      <c r="E337" s="5" t="n">
        <v>3.68</v>
      </c>
      <c r="F337" s="7" t="n">
        <v>5</v>
      </c>
      <c r="G337" s="8" t="s">
        <v>27</v>
      </c>
      <c r="H337" s="7" t="n">
        <v>12.5</v>
      </c>
      <c r="I337" s="7" t="n">
        <v>12.5</v>
      </c>
      <c r="J337" s="5" t="n">
        <v>12.22</v>
      </c>
      <c r="K337" s="9" t="n">
        <f aca="false">(I337-E337)/I337</f>
        <v>0.7056</v>
      </c>
      <c r="L337" s="5" t="s">
        <v>1003</v>
      </c>
      <c r="M337" s="6" t="s">
        <v>1004</v>
      </c>
      <c r="N337" s="5" t="n">
        <v>1</v>
      </c>
      <c r="O337" s="6" t="s">
        <v>30</v>
      </c>
      <c r="P337" s="5" t="n">
        <v>103</v>
      </c>
      <c r="Q337" s="6" t="s">
        <v>772</v>
      </c>
      <c r="R337" s="5" t="n">
        <v>10303</v>
      </c>
      <c r="S337" s="6" t="s">
        <v>788</v>
      </c>
      <c r="T337" s="6" t="s">
        <v>33</v>
      </c>
      <c r="U337" s="6" t="s">
        <v>177</v>
      </c>
      <c r="V337" s="5" t="s">
        <v>224</v>
      </c>
      <c r="W337" s="6" t="s">
        <v>1005</v>
      </c>
      <c r="X337" s="5"/>
      <c r="Y337" s="5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  <c r="HN337" s="10"/>
      <c r="HO337" s="10"/>
      <c r="HP337" s="10"/>
      <c r="HQ337" s="10"/>
      <c r="HR337" s="10"/>
      <c r="HS337" s="10"/>
      <c r="HT337" s="10"/>
      <c r="HU337" s="10"/>
      <c r="HV337" s="10"/>
      <c r="HW337" s="10"/>
      <c r="HX337" s="10"/>
      <c r="HY337" s="10"/>
      <c r="HZ337" s="10"/>
      <c r="IA337" s="10"/>
      <c r="IB337" s="10"/>
      <c r="IC337" s="10"/>
      <c r="ID337" s="10"/>
      <c r="IE337" s="10"/>
      <c r="IF337" s="10"/>
      <c r="IG337" s="10"/>
      <c r="IH337" s="10"/>
      <c r="II337" s="10"/>
      <c r="IJ337" s="10"/>
      <c r="IK337" s="10"/>
      <c r="IL337" s="10"/>
      <c r="IM337" s="10"/>
      <c r="IN337" s="10"/>
    </row>
    <row r="338" customFormat="false" ht="14.25" hidden="false" customHeight="false" outlineLevel="0" collapsed="false">
      <c r="A338" s="5" t="n">
        <v>112575</v>
      </c>
      <c r="B338" s="6" t="s">
        <v>863</v>
      </c>
      <c r="C338" s="6" t="s">
        <v>49</v>
      </c>
      <c r="D338" s="5" t="n">
        <v>35</v>
      </c>
      <c r="E338" s="5" t="n">
        <v>7.344</v>
      </c>
      <c r="F338" s="7" t="n">
        <v>5</v>
      </c>
      <c r="G338" s="8" t="s">
        <v>27</v>
      </c>
      <c r="H338" s="7" t="n">
        <v>12.5</v>
      </c>
      <c r="I338" s="7" t="n">
        <v>12.5</v>
      </c>
      <c r="J338" s="5" t="n">
        <v>12.19</v>
      </c>
      <c r="K338" s="9" t="n">
        <f aca="false">(I338-E338)/I338</f>
        <v>0.41248</v>
      </c>
      <c r="L338" s="5" t="s">
        <v>698</v>
      </c>
      <c r="M338" s="6" t="s">
        <v>595</v>
      </c>
      <c r="N338" s="5" t="n">
        <v>1</v>
      </c>
      <c r="O338" s="6" t="s">
        <v>30</v>
      </c>
      <c r="P338" s="5" t="n">
        <v>103</v>
      </c>
      <c r="Q338" s="6" t="s">
        <v>772</v>
      </c>
      <c r="R338" s="5" t="n">
        <v>10306</v>
      </c>
      <c r="S338" s="6" t="s">
        <v>822</v>
      </c>
      <c r="T338" s="6" t="s">
        <v>33</v>
      </c>
      <c r="U338" s="5" t="s">
        <v>93</v>
      </c>
      <c r="V338" s="5" t="s">
        <v>94</v>
      </c>
      <c r="W338" s="6" t="s">
        <v>864</v>
      </c>
      <c r="X338" s="5" t="n">
        <v>1</v>
      </c>
      <c r="Y338" s="5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  <c r="HN338" s="10"/>
      <c r="HO338" s="10"/>
      <c r="HP338" s="10"/>
      <c r="HQ338" s="10"/>
      <c r="HR338" s="10"/>
      <c r="HS338" s="10"/>
      <c r="HT338" s="10"/>
      <c r="HU338" s="10"/>
      <c r="HV338" s="10"/>
      <c r="HW338" s="10"/>
      <c r="HX338" s="10"/>
      <c r="HY338" s="10"/>
      <c r="HZ338" s="10"/>
      <c r="IA338" s="10"/>
      <c r="IB338" s="10"/>
      <c r="IC338" s="10"/>
      <c r="ID338" s="10"/>
      <c r="IE338" s="10"/>
      <c r="IF338" s="10"/>
      <c r="IG338" s="10"/>
      <c r="IH338" s="10"/>
      <c r="II338" s="10"/>
      <c r="IJ338" s="10"/>
      <c r="IK338" s="10"/>
      <c r="IL338" s="10"/>
      <c r="IM338" s="10"/>
      <c r="IN338" s="10"/>
    </row>
    <row r="339" customFormat="false" ht="14.25" hidden="false" customHeight="false" outlineLevel="0" collapsed="false">
      <c r="A339" s="5" t="n">
        <v>112546</v>
      </c>
      <c r="B339" s="6" t="s">
        <v>866</v>
      </c>
      <c r="C339" s="6" t="s">
        <v>49</v>
      </c>
      <c r="D339" s="5" t="n">
        <v>84</v>
      </c>
      <c r="E339" s="5" t="n">
        <v>7.2</v>
      </c>
      <c r="F339" s="7" t="n">
        <v>5</v>
      </c>
      <c r="G339" s="8" t="s">
        <v>27</v>
      </c>
      <c r="H339" s="7" t="n">
        <v>12.5</v>
      </c>
      <c r="I339" s="7" t="n">
        <v>12.5</v>
      </c>
      <c r="J339" s="5" t="n">
        <v>12.33</v>
      </c>
      <c r="K339" s="9" t="n">
        <f aca="false">(I339-E339)/I339</f>
        <v>0.424</v>
      </c>
      <c r="L339" s="5" t="s">
        <v>698</v>
      </c>
      <c r="M339" s="6" t="s">
        <v>595</v>
      </c>
      <c r="N339" s="5" t="n">
        <v>1</v>
      </c>
      <c r="O339" s="6" t="s">
        <v>30</v>
      </c>
      <c r="P339" s="5" t="n">
        <v>103</v>
      </c>
      <c r="Q339" s="6" t="s">
        <v>772</v>
      </c>
      <c r="R339" s="5" t="n">
        <v>10307</v>
      </c>
      <c r="S339" s="6" t="s">
        <v>773</v>
      </c>
      <c r="T339" s="6" t="s">
        <v>33</v>
      </c>
      <c r="U339" s="5" t="s">
        <v>93</v>
      </c>
      <c r="V339" s="5" t="s">
        <v>94</v>
      </c>
      <c r="W339" s="6" t="s">
        <v>867</v>
      </c>
      <c r="X339" s="5" t="n">
        <v>1</v>
      </c>
      <c r="Y339" s="5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  <c r="HN339" s="10"/>
      <c r="HO339" s="10"/>
      <c r="HP339" s="10"/>
      <c r="HQ339" s="10"/>
      <c r="HR339" s="10"/>
      <c r="HS339" s="10"/>
      <c r="HT339" s="10"/>
      <c r="HU339" s="10"/>
      <c r="HV339" s="10"/>
      <c r="HW339" s="10"/>
      <c r="HX339" s="10"/>
      <c r="HY339" s="10"/>
      <c r="HZ339" s="10"/>
      <c r="IA339" s="10"/>
      <c r="IB339" s="10"/>
      <c r="IC339" s="10"/>
      <c r="ID339" s="10"/>
      <c r="IE339" s="10"/>
      <c r="IF339" s="10"/>
      <c r="IG339" s="10"/>
      <c r="IH339" s="10"/>
      <c r="II339" s="10"/>
      <c r="IJ339" s="10"/>
      <c r="IK339" s="10"/>
      <c r="IL339" s="10"/>
      <c r="IM339" s="10"/>
      <c r="IN339" s="10"/>
    </row>
    <row r="340" customFormat="false" ht="14.25" hidden="false" customHeight="false" outlineLevel="0" collapsed="false">
      <c r="A340" s="5" t="n">
        <v>1882</v>
      </c>
      <c r="B340" s="6" t="s">
        <v>990</v>
      </c>
      <c r="C340" s="6" t="s">
        <v>49</v>
      </c>
      <c r="D340" s="5" t="n">
        <v>23</v>
      </c>
      <c r="E340" s="5" t="n">
        <v>12.8</v>
      </c>
      <c r="F340" s="7" t="n">
        <v>13597</v>
      </c>
      <c r="G340" s="8" t="s">
        <v>273</v>
      </c>
      <c r="H340" s="7" t="n">
        <v>15.5</v>
      </c>
      <c r="I340" s="7" t="n">
        <v>12.5</v>
      </c>
      <c r="J340" s="5" t="n">
        <v>15.18</v>
      </c>
      <c r="K340" s="9" t="n">
        <f aca="false">(I340-E340)/I340</f>
        <v>-0.0240000000000001</v>
      </c>
      <c r="L340" s="5" t="s">
        <v>1006</v>
      </c>
      <c r="M340" s="6" t="s">
        <v>1007</v>
      </c>
      <c r="N340" s="5" t="n">
        <v>1</v>
      </c>
      <c r="O340" s="6" t="s">
        <v>30</v>
      </c>
      <c r="P340" s="5" t="n">
        <v>103</v>
      </c>
      <c r="Q340" s="6" t="s">
        <v>772</v>
      </c>
      <c r="R340" s="5" t="n">
        <v>10310</v>
      </c>
      <c r="S340" s="6" t="s">
        <v>802</v>
      </c>
      <c r="T340" s="6" t="s">
        <v>33</v>
      </c>
      <c r="U340" s="5"/>
      <c r="V340" s="5" t="s">
        <v>34</v>
      </c>
      <c r="W340" s="6" t="s">
        <v>1008</v>
      </c>
      <c r="X340" s="5"/>
      <c r="Y340" s="5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  <c r="HN340" s="10"/>
      <c r="HO340" s="10"/>
      <c r="HP340" s="10"/>
      <c r="HQ340" s="10"/>
      <c r="HR340" s="10"/>
      <c r="HS340" s="10"/>
      <c r="HT340" s="10"/>
      <c r="HU340" s="10"/>
      <c r="HV340" s="10"/>
      <c r="HW340" s="10"/>
      <c r="HX340" s="10"/>
      <c r="HY340" s="10"/>
      <c r="HZ340" s="10"/>
      <c r="IA340" s="10"/>
      <c r="IB340" s="10"/>
      <c r="IC340" s="10"/>
      <c r="ID340" s="10"/>
      <c r="IE340" s="10"/>
      <c r="IF340" s="10"/>
      <c r="IG340" s="10"/>
      <c r="IH340" s="10"/>
      <c r="II340" s="10"/>
      <c r="IJ340" s="10"/>
      <c r="IK340" s="10"/>
      <c r="IL340" s="10"/>
      <c r="IM340" s="10"/>
      <c r="IN340" s="10"/>
    </row>
    <row r="341" customFormat="false" ht="14.25" hidden="false" customHeight="false" outlineLevel="0" collapsed="false">
      <c r="A341" s="5" t="n">
        <v>30506</v>
      </c>
      <c r="B341" s="6" t="s">
        <v>1009</v>
      </c>
      <c r="C341" s="6" t="s">
        <v>44</v>
      </c>
      <c r="D341" s="5" t="n">
        <v>203</v>
      </c>
      <c r="E341" s="5" t="n">
        <v>9</v>
      </c>
      <c r="F341" s="7" t="n">
        <v>5</v>
      </c>
      <c r="G341" s="8" t="s">
        <v>27</v>
      </c>
      <c r="H341" s="7" t="n">
        <v>12.8</v>
      </c>
      <c r="I341" s="7" t="n">
        <v>12.8</v>
      </c>
      <c r="J341" s="5" t="n">
        <v>12.53</v>
      </c>
      <c r="K341" s="9" t="n">
        <f aca="false">(I341-E341)/I341</f>
        <v>0.296875</v>
      </c>
      <c r="L341" s="5" t="s">
        <v>1010</v>
      </c>
      <c r="M341" s="6" t="s">
        <v>493</v>
      </c>
      <c r="N341" s="5" t="n">
        <v>1</v>
      </c>
      <c r="O341" s="6" t="s">
        <v>30</v>
      </c>
      <c r="P341" s="5" t="n">
        <v>103</v>
      </c>
      <c r="Q341" s="6" t="s">
        <v>772</v>
      </c>
      <c r="R341" s="5" t="n">
        <v>10301</v>
      </c>
      <c r="S341" s="6" t="s">
        <v>781</v>
      </c>
      <c r="T341" s="6" t="s">
        <v>33</v>
      </c>
      <c r="U341" s="6" t="s">
        <v>177</v>
      </c>
      <c r="V341" s="5" t="s">
        <v>232</v>
      </c>
      <c r="W341" s="6" t="s">
        <v>1011</v>
      </c>
      <c r="X341" s="5"/>
      <c r="Y341" s="5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  <c r="HN341" s="10"/>
      <c r="HO341" s="10"/>
      <c r="HP341" s="10"/>
      <c r="HQ341" s="10"/>
      <c r="HR341" s="10"/>
      <c r="HS341" s="10"/>
      <c r="HT341" s="10"/>
      <c r="HU341" s="10"/>
      <c r="HV341" s="10"/>
      <c r="HW341" s="10"/>
      <c r="HX341" s="10"/>
      <c r="HY341" s="10"/>
      <c r="HZ341" s="10"/>
      <c r="IA341" s="10"/>
      <c r="IB341" s="10"/>
      <c r="IC341" s="10"/>
      <c r="ID341" s="10"/>
      <c r="IE341" s="10"/>
      <c r="IF341" s="10"/>
      <c r="IG341" s="10"/>
      <c r="IH341" s="10"/>
      <c r="II341" s="10"/>
      <c r="IJ341" s="10"/>
      <c r="IK341" s="10"/>
      <c r="IL341" s="10"/>
      <c r="IM341" s="10"/>
      <c r="IN341" s="10"/>
    </row>
    <row r="342" customFormat="false" ht="14.25" hidden="false" customHeight="false" outlineLevel="0" collapsed="false">
      <c r="A342" s="5" t="n">
        <v>40107</v>
      </c>
      <c r="B342" s="6" t="s">
        <v>1012</v>
      </c>
      <c r="C342" s="6" t="s">
        <v>49</v>
      </c>
      <c r="D342" s="5" t="n">
        <v>1</v>
      </c>
      <c r="E342" s="5" t="n">
        <v>11.2</v>
      </c>
      <c r="F342" s="7" t="n">
        <v>74699</v>
      </c>
      <c r="G342" s="8" t="s">
        <v>423</v>
      </c>
      <c r="H342" s="7" t="n">
        <v>14</v>
      </c>
      <c r="I342" s="7" t="n">
        <v>12.8</v>
      </c>
      <c r="J342" s="5" t="n">
        <v>14</v>
      </c>
      <c r="K342" s="9" t="n">
        <f aca="false">(I342-E342)/I342</f>
        <v>0.125</v>
      </c>
      <c r="L342" s="5" t="s">
        <v>1013</v>
      </c>
      <c r="M342" s="6" t="s">
        <v>1014</v>
      </c>
      <c r="N342" s="5" t="n">
        <v>1</v>
      </c>
      <c r="O342" s="6" t="s">
        <v>30</v>
      </c>
      <c r="P342" s="5" t="n">
        <v>103</v>
      </c>
      <c r="Q342" s="6" t="s">
        <v>772</v>
      </c>
      <c r="R342" s="5" t="n">
        <v>10303</v>
      </c>
      <c r="S342" s="6" t="s">
        <v>788</v>
      </c>
      <c r="T342" s="6" t="s">
        <v>33</v>
      </c>
      <c r="U342" s="5"/>
      <c r="V342" s="5" t="s">
        <v>34</v>
      </c>
      <c r="W342" s="6" t="s">
        <v>1015</v>
      </c>
      <c r="X342" s="5"/>
      <c r="Y342" s="5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  <c r="HN342" s="10"/>
      <c r="HO342" s="10"/>
      <c r="HP342" s="10"/>
      <c r="HQ342" s="10"/>
      <c r="HR342" s="10"/>
      <c r="HS342" s="10"/>
      <c r="HT342" s="10"/>
      <c r="HU342" s="10"/>
      <c r="HV342" s="10"/>
      <c r="HW342" s="10"/>
      <c r="HX342" s="10"/>
      <c r="HY342" s="10"/>
      <c r="HZ342" s="10"/>
      <c r="IA342" s="10"/>
      <c r="IB342" s="10"/>
      <c r="IC342" s="10"/>
      <c r="ID342" s="10"/>
      <c r="IE342" s="10"/>
      <c r="IF342" s="10"/>
      <c r="IG342" s="10"/>
      <c r="IH342" s="10"/>
      <c r="II342" s="10"/>
      <c r="IJ342" s="10"/>
      <c r="IK342" s="10"/>
      <c r="IL342" s="10"/>
      <c r="IM342" s="10"/>
      <c r="IN342" s="10"/>
    </row>
    <row r="343" customFormat="false" ht="14.25" hidden="false" customHeight="false" outlineLevel="0" collapsed="false">
      <c r="A343" s="5" t="n">
        <v>43943</v>
      </c>
      <c r="B343" s="6" t="s">
        <v>1016</v>
      </c>
      <c r="C343" s="6" t="s">
        <v>44</v>
      </c>
      <c r="D343" s="5" t="n">
        <v>18</v>
      </c>
      <c r="E343" s="5" t="n">
        <v>7.35</v>
      </c>
      <c r="F343" s="7" t="n">
        <v>5</v>
      </c>
      <c r="G343" s="8" t="s">
        <v>27</v>
      </c>
      <c r="H343" s="7" t="n">
        <v>12.8</v>
      </c>
      <c r="I343" s="7" t="n">
        <v>12.8</v>
      </c>
      <c r="J343" s="5" t="n">
        <v>12.38</v>
      </c>
      <c r="K343" s="9" t="n">
        <f aca="false">(I343-E343)/I343</f>
        <v>0.42578125</v>
      </c>
      <c r="L343" s="5" t="s">
        <v>1017</v>
      </c>
      <c r="M343" s="6" t="s">
        <v>844</v>
      </c>
      <c r="N343" s="5" t="n">
        <v>1</v>
      </c>
      <c r="O343" s="6" t="s">
        <v>30</v>
      </c>
      <c r="P343" s="5" t="n">
        <v>103</v>
      </c>
      <c r="Q343" s="6" t="s">
        <v>772</v>
      </c>
      <c r="R343" s="5" t="n">
        <v>10307</v>
      </c>
      <c r="S343" s="6" t="s">
        <v>773</v>
      </c>
      <c r="T343" s="6" t="s">
        <v>33</v>
      </c>
      <c r="U343" s="5"/>
      <c r="V343" s="5" t="s">
        <v>34</v>
      </c>
      <c r="W343" s="6" t="s">
        <v>1018</v>
      </c>
      <c r="X343" s="5"/>
      <c r="Y343" s="5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  <c r="HN343" s="10"/>
      <c r="HO343" s="10"/>
      <c r="HP343" s="10"/>
      <c r="HQ343" s="10"/>
      <c r="HR343" s="10"/>
      <c r="HS343" s="10"/>
      <c r="HT343" s="10"/>
      <c r="HU343" s="10"/>
      <c r="HV343" s="10"/>
      <c r="HW343" s="10"/>
      <c r="HX343" s="10"/>
      <c r="HY343" s="10"/>
      <c r="HZ343" s="10"/>
      <c r="IA343" s="10"/>
      <c r="IB343" s="10"/>
      <c r="IC343" s="10"/>
      <c r="ID343" s="10"/>
      <c r="IE343" s="10"/>
      <c r="IF343" s="10"/>
      <c r="IG343" s="10"/>
      <c r="IH343" s="10"/>
      <c r="II343" s="10"/>
      <c r="IJ343" s="10"/>
      <c r="IK343" s="10"/>
      <c r="IL343" s="10"/>
      <c r="IM343" s="10"/>
      <c r="IN343" s="10"/>
    </row>
    <row r="344" customFormat="false" ht="14.25" hidden="false" customHeight="false" outlineLevel="0" collapsed="false">
      <c r="A344" s="5" t="n">
        <v>39865</v>
      </c>
      <c r="B344" s="6" t="s">
        <v>1019</v>
      </c>
      <c r="C344" s="6" t="s">
        <v>44</v>
      </c>
      <c r="D344" s="5" t="n">
        <v>58</v>
      </c>
      <c r="E344" s="5" t="n">
        <v>8.874</v>
      </c>
      <c r="F344" s="7" t="n">
        <v>5</v>
      </c>
      <c r="G344" s="8" t="s">
        <v>27</v>
      </c>
      <c r="H344" s="7" t="n">
        <v>18</v>
      </c>
      <c r="I344" s="7" t="n">
        <v>13</v>
      </c>
      <c r="J344" s="5" t="n">
        <v>14.35</v>
      </c>
      <c r="K344" s="9" t="n">
        <f aca="false">(I344-E344)/I344</f>
        <v>0.317384615384615</v>
      </c>
      <c r="L344" s="5" t="s">
        <v>1020</v>
      </c>
      <c r="M344" s="6" t="s">
        <v>1021</v>
      </c>
      <c r="N344" s="5" t="n">
        <v>1</v>
      </c>
      <c r="O344" s="6" t="s">
        <v>30</v>
      </c>
      <c r="P344" s="5" t="n">
        <v>103</v>
      </c>
      <c r="Q344" s="6" t="s">
        <v>772</v>
      </c>
      <c r="R344" s="5" t="n">
        <v>10303</v>
      </c>
      <c r="S344" s="6" t="s">
        <v>788</v>
      </c>
      <c r="T344" s="6" t="s">
        <v>33</v>
      </c>
      <c r="U344" s="5"/>
      <c r="V344" s="5" t="s">
        <v>34</v>
      </c>
      <c r="W344" s="6" t="s">
        <v>1022</v>
      </c>
      <c r="X344" s="5"/>
      <c r="Y344" s="5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  <c r="HN344" s="10"/>
      <c r="HO344" s="10"/>
      <c r="HP344" s="10"/>
      <c r="HQ344" s="10"/>
      <c r="HR344" s="10"/>
      <c r="HS344" s="10"/>
      <c r="HT344" s="10"/>
      <c r="HU344" s="10"/>
      <c r="HV344" s="10"/>
      <c r="HW344" s="10"/>
      <c r="HX344" s="10"/>
      <c r="HY344" s="10"/>
      <c r="HZ344" s="10"/>
      <c r="IA344" s="10"/>
      <c r="IB344" s="10"/>
      <c r="IC344" s="10"/>
      <c r="ID344" s="10"/>
      <c r="IE344" s="10"/>
      <c r="IF344" s="10"/>
      <c r="IG344" s="10"/>
      <c r="IH344" s="10"/>
      <c r="II344" s="10"/>
      <c r="IJ344" s="10"/>
      <c r="IK344" s="10"/>
      <c r="IL344" s="10"/>
      <c r="IM344" s="10"/>
      <c r="IN344" s="10"/>
    </row>
    <row r="345" customFormat="false" ht="14.25" hidden="false" customHeight="false" outlineLevel="0" collapsed="false">
      <c r="A345" s="5" t="n">
        <v>14635</v>
      </c>
      <c r="B345" s="6" t="s">
        <v>818</v>
      </c>
      <c r="C345" s="6" t="s">
        <v>49</v>
      </c>
      <c r="D345" s="5" t="n">
        <v>186</v>
      </c>
      <c r="E345" s="5" t="n">
        <v>12.1</v>
      </c>
      <c r="F345" s="7" t="n">
        <v>5</v>
      </c>
      <c r="G345" s="8" t="s">
        <v>27</v>
      </c>
      <c r="H345" s="7" t="n">
        <v>13.1</v>
      </c>
      <c r="I345" s="7" t="n">
        <v>13.1</v>
      </c>
      <c r="J345" s="5" t="n">
        <v>12.81</v>
      </c>
      <c r="K345" s="9" t="n">
        <f aca="false">(I345-E345)/I345</f>
        <v>0.0763358778625954</v>
      </c>
      <c r="L345" s="5" t="s">
        <v>365</v>
      </c>
      <c r="M345" s="6" t="s">
        <v>597</v>
      </c>
      <c r="N345" s="5" t="n">
        <v>1</v>
      </c>
      <c r="O345" s="6" t="s">
        <v>30</v>
      </c>
      <c r="P345" s="5" t="n">
        <v>103</v>
      </c>
      <c r="Q345" s="6" t="s">
        <v>772</v>
      </c>
      <c r="R345" s="5" t="n">
        <v>10307</v>
      </c>
      <c r="S345" s="6" t="s">
        <v>773</v>
      </c>
      <c r="T345" s="6" t="s">
        <v>33</v>
      </c>
      <c r="U345" s="5" t="s">
        <v>93</v>
      </c>
      <c r="V345" s="5" t="s">
        <v>136</v>
      </c>
      <c r="W345" s="6" t="s">
        <v>865</v>
      </c>
      <c r="X345" s="5" t="n">
        <v>1</v>
      </c>
      <c r="Y345" s="5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  <c r="HN345" s="10"/>
      <c r="HO345" s="10"/>
      <c r="HP345" s="10"/>
      <c r="HQ345" s="10"/>
      <c r="HR345" s="10"/>
      <c r="HS345" s="10"/>
      <c r="HT345" s="10"/>
      <c r="HU345" s="10"/>
      <c r="HV345" s="10"/>
      <c r="HW345" s="10"/>
      <c r="HX345" s="10"/>
      <c r="HY345" s="10"/>
      <c r="HZ345" s="10"/>
      <c r="IA345" s="10"/>
      <c r="IB345" s="10"/>
      <c r="IC345" s="10"/>
      <c r="ID345" s="10"/>
      <c r="IE345" s="10"/>
      <c r="IF345" s="10"/>
      <c r="IG345" s="10"/>
      <c r="IH345" s="10"/>
      <c r="II345" s="10"/>
      <c r="IJ345" s="10"/>
      <c r="IK345" s="10"/>
      <c r="IL345" s="10"/>
      <c r="IM345" s="10"/>
      <c r="IN345" s="10"/>
    </row>
    <row r="346" customFormat="false" ht="14.25" hidden="false" customHeight="false" outlineLevel="0" collapsed="false">
      <c r="A346" s="5" t="n">
        <v>1225</v>
      </c>
      <c r="B346" s="6" t="s">
        <v>1023</v>
      </c>
      <c r="C346" s="6" t="s">
        <v>935</v>
      </c>
      <c r="D346" s="5" t="n">
        <v>7</v>
      </c>
      <c r="E346" s="5" t="n">
        <v>9.79</v>
      </c>
      <c r="F346" s="7" t="n">
        <v>5</v>
      </c>
      <c r="G346" s="8" t="s">
        <v>27</v>
      </c>
      <c r="H346" s="7" t="n">
        <v>13.5</v>
      </c>
      <c r="I346" s="7" t="n">
        <v>13.5</v>
      </c>
      <c r="J346" s="5" t="n">
        <v>13.31</v>
      </c>
      <c r="K346" s="9" t="n">
        <f aca="false">(I346-E346)/I346</f>
        <v>0.274814814814815</v>
      </c>
      <c r="L346" s="5" t="s">
        <v>1024</v>
      </c>
      <c r="M346" s="6" t="s">
        <v>972</v>
      </c>
      <c r="N346" s="5" t="n">
        <v>1</v>
      </c>
      <c r="O346" s="6" t="s">
        <v>30</v>
      </c>
      <c r="P346" s="5" t="n">
        <v>103</v>
      </c>
      <c r="Q346" s="6" t="s">
        <v>772</v>
      </c>
      <c r="R346" s="5" t="n">
        <v>10305</v>
      </c>
      <c r="S346" s="6" t="s">
        <v>816</v>
      </c>
      <c r="T346" s="6" t="s">
        <v>33</v>
      </c>
      <c r="U346" s="5"/>
      <c r="V346" s="5" t="s">
        <v>34</v>
      </c>
      <c r="W346" s="6" t="s">
        <v>1025</v>
      </c>
      <c r="X346" s="5"/>
      <c r="Y346" s="5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  <c r="HN346" s="10"/>
      <c r="HO346" s="10"/>
      <c r="HP346" s="10"/>
      <c r="HQ346" s="10"/>
      <c r="HR346" s="10"/>
      <c r="HS346" s="10"/>
      <c r="HT346" s="10"/>
      <c r="HU346" s="10"/>
      <c r="HV346" s="10"/>
      <c r="HW346" s="10"/>
      <c r="HX346" s="10"/>
      <c r="HY346" s="10"/>
      <c r="HZ346" s="10"/>
      <c r="IA346" s="10"/>
      <c r="IB346" s="10"/>
      <c r="IC346" s="10"/>
      <c r="ID346" s="10"/>
      <c r="IE346" s="10"/>
      <c r="IF346" s="10"/>
      <c r="IG346" s="10"/>
      <c r="IH346" s="10"/>
      <c r="II346" s="10"/>
      <c r="IJ346" s="10"/>
      <c r="IK346" s="10"/>
      <c r="IL346" s="10"/>
      <c r="IM346" s="10"/>
      <c r="IN346" s="10"/>
    </row>
    <row r="347" customFormat="false" ht="14.25" hidden="false" customHeight="false" outlineLevel="0" collapsed="false">
      <c r="A347" s="5" t="n">
        <v>47918</v>
      </c>
      <c r="B347" s="6" t="s">
        <v>857</v>
      </c>
      <c r="C347" s="6" t="s">
        <v>49</v>
      </c>
      <c r="D347" s="5" t="n">
        <v>105</v>
      </c>
      <c r="E347" s="5" t="n">
        <v>11.3</v>
      </c>
      <c r="F347" s="7" t="n">
        <v>5</v>
      </c>
      <c r="G347" s="8" t="s">
        <v>27</v>
      </c>
      <c r="H347" s="7" t="n">
        <v>13.5</v>
      </c>
      <c r="I347" s="7" t="n">
        <v>13.5</v>
      </c>
      <c r="J347" s="5" t="n">
        <v>13.32</v>
      </c>
      <c r="K347" s="9" t="n">
        <f aca="false">(I347-E347)/I347</f>
        <v>0.162962962962963</v>
      </c>
      <c r="L347" s="5" t="s">
        <v>900</v>
      </c>
      <c r="M347" s="6" t="s">
        <v>597</v>
      </c>
      <c r="N347" s="5" t="n">
        <v>1</v>
      </c>
      <c r="O347" s="6" t="s">
        <v>30</v>
      </c>
      <c r="P347" s="5" t="n">
        <v>103</v>
      </c>
      <c r="Q347" s="6" t="s">
        <v>772</v>
      </c>
      <c r="R347" s="5" t="n">
        <v>10307</v>
      </c>
      <c r="S347" s="6" t="s">
        <v>773</v>
      </c>
      <c r="T347" s="6" t="s">
        <v>33</v>
      </c>
      <c r="U347" s="5" t="s">
        <v>93</v>
      </c>
      <c r="V347" s="5" t="s">
        <v>94</v>
      </c>
      <c r="W347" s="6" t="s">
        <v>858</v>
      </c>
      <c r="X347" s="5" t="n">
        <v>1</v>
      </c>
      <c r="Y347" s="5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  <c r="HN347" s="10"/>
      <c r="HO347" s="10"/>
      <c r="HP347" s="10"/>
      <c r="HQ347" s="10"/>
      <c r="HR347" s="10"/>
      <c r="HS347" s="10"/>
      <c r="HT347" s="10"/>
      <c r="HU347" s="10"/>
      <c r="HV347" s="10"/>
      <c r="HW347" s="10"/>
      <c r="HX347" s="10"/>
      <c r="HY347" s="10"/>
      <c r="HZ347" s="10"/>
      <c r="IA347" s="10"/>
      <c r="IB347" s="10"/>
      <c r="IC347" s="10"/>
      <c r="ID347" s="10"/>
      <c r="IE347" s="10"/>
      <c r="IF347" s="10"/>
      <c r="IG347" s="10"/>
      <c r="IH347" s="10"/>
      <c r="II347" s="10"/>
      <c r="IJ347" s="10"/>
      <c r="IK347" s="10"/>
      <c r="IL347" s="10"/>
      <c r="IM347" s="10"/>
      <c r="IN347" s="10"/>
    </row>
    <row r="348" customFormat="false" ht="14.25" hidden="false" customHeight="false" outlineLevel="0" collapsed="false">
      <c r="A348" s="5" t="n">
        <v>37422</v>
      </c>
      <c r="B348" s="6" t="s">
        <v>1026</v>
      </c>
      <c r="C348" s="6" t="s">
        <v>49</v>
      </c>
      <c r="D348" s="5" t="n">
        <v>10</v>
      </c>
      <c r="E348" s="5" t="n">
        <v>4.6</v>
      </c>
      <c r="F348" s="7" t="n">
        <v>5</v>
      </c>
      <c r="G348" s="8" t="s">
        <v>27</v>
      </c>
      <c r="H348" s="7" t="n">
        <v>13.5</v>
      </c>
      <c r="I348" s="7" t="n">
        <v>13.5</v>
      </c>
      <c r="J348" s="5" t="n">
        <v>13.36</v>
      </c>
      <c r="K348" s="9" t="n">
        <f aca="false">(I348-E348)/I348</f>
        <v>0.659259259259259</v>
      </c>
      <c r="L348" s="5" t="s">
        <v>1027</v>
      </c>
      <c r="M348" s="6" t="s">
        <v>597</v>
      </c>
      <c r="N348" s="5" t="n">
        <v>1</v>
      </c>
      <c r="O348" s="6" t="s">
        <v>30</v>
      </c>
      <c r="P348" s="5" t="n">
        <v>103</v>
      </c>
      <c r="Q348" s="6" t="s">
        <v>772</v>
      </c>
      <c r="R348" s="5" t="n">
        <v>10307</v>
      </c>
      <c r="S348" s="6" t="s">
        <v>773</v>
      </c>
      <c r="T348" s="6" t="s">
        <v>33</v>
      </c>
      <c r="U348" s="5"/>
      <c r="V348" s="5" t="s">
        <v>94</v>
      </c>
      <c r="W348" s="6" t="s">
        <v>1028</v>
      </c>
      <c r="X348" s="5" t="n">
        <v>1</v>
      </c>
      <c r="Y348" s="11" t="n">
        <v>40778</v>
      </c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  <c r="HN348" s="10"/>
      <c r="HO348" s="10"/>
      <c r="HP348" s="10"/>
      <c r="HQ348" s="10"/>
      <c r="HR348" s="10"/>
      <c r="HS348" s="10"/>
      <c r="HT348" s="10"/>
      <c r="HU348" s="10"/>
      <c r="HV348" s="10"/>
      <c r="HW348" s="10"/>
      <c r="HX348" s="10"/>
      <c r="HY348" s="10"/>
      <c r="HZ348" s="10"/>
      <c r="IA348" s="10"/>
      <c r="IB348" s="10"/>
      <c r="IC348" s="10"/>
      <c r="ID348" s="10"/>
      <c r="IE348" s="10"/>
      <c r="IF348" s="10"/>
      <c r="IG348" s="10"/>
      <c r="IH348" s="10"/>
      <c r="II348" s="10"/>
      <c r="IJ348" s="10"/>
      <c r="IK348" s="10"/>
      <c r="IL348" s="10"/>
      <c r="IM348" s="10"/>
      <c r="IN348" s="10"/>
    </row>
    <row r="349" customFormat="false" ht="14.25" hidden="false" customHeight="false" outlineLevel="0" collapsed="false">
      <c r="A349" s="5" t="n">
        <v>1898</v>
      </c>
      <c r="B349" s="6" t="s">
        <v>1029</v>
      </c>
      <c r="C349" s="6" t="s">
        <v>49</v>
      </c>
      <c r="D349" s="5" t="n">
        <v>46</v>
      </c>
      <c r="E349" s="5" t="n">
        <v>10.434</v>
      </c>
      <c r="F349" s="7" t="n">
        <v>5</v>
      </c>
      <c r="G349" s="8" t="s">
        <v>27</v>
      </c>
      <c r="H349" s="7" t="n">
        <v>13.6</v>
      </c>
      <c r="I349" s="7" t="n">
        <v>13.6</v>
      </c>
      <c r="J349" s="5" t="n">
        <v>13.44</v>
      </c>
      <c r="K349" s="9" t="n">
        <f aca="false">(I349-E349)/I349</f>
        <v>0.232794117647059</v>
      </c>
      <c r="L349" s="5" t="s">
        <v>1030</v>
      </c>
      <c r="M349" s="6" t="s">
        <v>974</v>
      </c>
      <c r="N349" s="5" t="n">
        <v>1</v>
      </c>
      <c r="O349" s="6" t="s">
        <v>30</v>
      </c>
      <c r="P349" s="5" t="n">
        <v>103</v>
      </c>
      <c r="Q349" s="6" t="s">
        <v>772</v>
      </c>
      <c r="R349" s="5" t="n">
        <v>10307</v>
      </c>
      <c r="S349" s="6" t="s">
        <v>773</v>
      </c>
      <c r="T349" s="6" t="s">
        <v>33</v>
      </c>
      <c r="U349" s="5"/>
      <c r="V349" s="5" t="s">
        <v>34</v>
      </c>
      <c r="W349" s="6" t="s">
        <v>1031</v>
      </c>
      <c r="X349" s="5"/>
      <c r="Y349" s="5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</row>
    <row r="350" customFormat="false" ht="14.25" hidden="false" customHeight="false" outlineLevel="0" collapsed="false">
      <c r="A350" s="5" t="n">
        <v>1856</v>
      </c>
      <c r="B350" s="6" t="s">
        <v>920</v>
      </c>
      <c r="C350" s="6" t="s">
        <v>49</v>
      </c>
      <c r="D350" s="5" t="n">
        <v>527</v>
      </c>
      <c r="E350" s="5" t="n">
        <v>11.285</v>
      </c>
      <c r="F350" s="7" t="n">
        <v>5</v>
      </c>
      <c r="G350" s="8" t="s">
        <v>27</v>
      </c>
      <c r="H350" s="7" t="n">
        <v>13.8</v>
      </c>
      <c r="I350" s="7" t="n">
        <v>13.8</v>
      </c>
      <c r="J350" s="5" t="n">
        <v>13.51</v>
      </c>
      <c r="K350" s="9" t="n">
        <f aca="false">(I350-E350)/I350</f>
        <v>0.182246376811594</v>
      </c>
      <c r="L350" s="5" t="s">
        <v>1032</v>
      </c>
      <c r="M350" s="6" t="s">
        <v>921</v>
      </c>
      <c r="N350" s="5" t="n">
        <v>1</v>
      </c>
      <c r="O350" s="6" t="s">
        <v>30</v>
      </c>
      <c r="P350" s="5" t="n">
        <v>103</v>
      </c>
      <c r="Q350" s="6" t="s">
        <v>772</v>
      </c>
      <c r="R350" s="5" t="n">
        <v>10307</v>
      </c>
      <c r="S350" s="6" t="s">
        <v>773</v>
      </c>
      <c r="T350" s="6" t="s">
        <v>33</v>
      </c>
      <c r="U350" s="5" t="s">
        <v>93</v>
      </c>
      <c r="V350" s="5" t="s">
        <v>94</v>
      </c>
      <c r="W350" s="6" t="s">
        <v>923</v>
      </c>
      <c r="X350" s="5" t="n">
        <v>1</v>
      </c>
      <c r="Y350" s="5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  <c r="HN350" s="10"/>
      <c r="HO350" s="10"/>
      <c r="HP350" s="10"/>
      <c r="HQ350" s="10"/>
      <c r="HR350" s="10"/>
      <c r="HS350" s="10"/>
      <c r="HT350" s="10"/>
      <c r="HU350" s="10"/>
      <c r="HV350" s="10"/>
      <c r="HW350" s="10"/>
      <c r="HX350" s="10"/>
      <c r="HY350" s="10"/>
      <c r="HZ350" s="10"/>
      <c r="IA350" s="10"/>
      <c r="IB350" s="10"/>
      <c r="IC350" s="10"/>
      <c r="ID350" s="10"/>
      <c r="IE350" s="10"/>
      <c r="IF350" s="10"/>
      <c r="IG350" s="10"/>
      <c r="IH350" s="10"/>
      <c r="II350" s="10"/>
      <c r="IJ350" s="10"/>
      <c r="IK350" s="10"/>
      <c r="IL350" s="10"/>
      <c r="IM350" s="10"/>
      <c r="IN350" s="10"/>
    </row>
    <row r="351" customFormat="false" ht="14.25" hidden="false" customHeight="false" outlineLevel="0" collapsed="false">
      <c r="A351" s="5" t="n">
        <v>1850</v>
      </c>
      <c r="B351" s="6" t="s">
        <v>1033</v>
      </c>
      <c r="C351" s="6" t="s">
        <v>49</v>
      </c>
      <c r="D351" s="5" t="n">
        <v>21</v>
      </c>
      <c r="E351" s="5" t="n">
        <v>12.6</v>
      </c>
      <c r="F351" s="7" t="n">
        <v>5</v>
      </c>
      <c r="G351" s="8" t="s">
        <v>27</v>
      </c>
      <c r="H351" s="7" t="n">
        <v>13.8</v>
      </c>
      <c r="I351" s="7" t="n">
        <v>13.8</v>
      </c>
      <c r="J351" s="5" t="n">
        <v>13.32</v>
      </c>
      <c r="K351" s="9" t="n">
        <f aca="false">(I351-E351)/I351</f>
        <v>0.0869565217391305</v>
      </c>
      <c r="L351" s="5" t="s">
        <v>1034</v>
      </c>
      <c r="M351" s="6" t="s">
        <v>576</v>
      </c>
      <c r="N351" s="5" t="n">
        <v>1</v>
      </c>
      <c r="O351" s="6" t="s">
        <v>30</v>
      </c>
      <c r="P351" s="5" t="n">
        <v>103</v>
      </c>
      <c r="Q351" s="6" t="s">
        <v>772</v>
      </c>
      <c r="R351" s="5" t="n">
        <v>10308</v>
      </c>
      <c r="S351" s="6" t="s">
        <v>836</v>
      </c>
      <c r="T351" s="6" t="s">
        <v>33</v>
      </c>
      <c r="U351" s="5"/>
      <c r="V351" s="5" t="s">
        <v>34</v>
      </c>
      <c r="W351" s="6" t="s">
        <v>1035</v>
      </c>
      <c r="X351" s="5"/>
      <c r="Y351" s="5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  <c r="HN351" s="10"/>
      <c r="HO351" s="10"/>
      <c r="HP351" s="10"/>
      <c r="HQ351" s="10"/>
      <c r="HR351" s="10"/>
      <c r="HS351" s="10"/>
      <c r="HT351" s="10"/>
      <c r="HU351" s="10"/>
      <c r="HV351" s="10"/>
      <c r="HW351" s="10"/>
      <c r="HX351" s="10"/>
      <c r="HY351" s="10"/>
      <c r="HZ351" s="10"/>
      <c r="IA351" s="10"/>
      <c r="IB351" s="10"/>
      <c r="IC351" s="10"/>
      <c r="ID351" s="10"/>
      <c r="IE351" s="10"/>
      <c r="IF351" s="10"/>
      <c r="IG351" s="10"/>
      <c r="IH351" s="10"/>
      <c r="II351" s="10"/>
      <c r="IJ351" s="10"/>
      <c r="IK351" s="10"/>
      <c r="IL351" s="10"/>
      <c r="IM351" s="10"/>
      <c r="IN351" s="10"/>
    </row>
    <row r="352" customFormat="false" ht="14.25" hidden="false" customHeight="false" outlineLevel="0" collapsed="false">
      <c r="A352" s="5" t="n">
        <v>72511</v>
      </c>
      <c r="B352" s="6" t="s">
        <v>1036</v>
      </c>
      <c r="C352" s="6" t="s">
        <v>44</v>
      </c>
      <c r="D352" s="5" t="n">
        <v>323</v>
      </c>
      <c r="E352" s="5" t="n">
        <v>11.956</v>
      </c>
      <c r="F352" s="7" t="n">
        <v>5</v>
      </c>
      <c r="G352" s="8" t="s">
        <v>27</v>
      </c>
      <c r="H352" s="7" t="n">
        <v>14</v>
      </c>
      <c r="I352" s="7" t="n">
        <v>14</v>
      </c>
      <c r="J352" s="5" t="n">
        <v>13.42</v>
      </c>
      <c r="K352" s="9" t="n">
        <f aca="false">(I352-E352)/I352</f>
        <v>0.146</v>
      </c>
      <c r="L352" s="5" t="s">
        <v>604</v>
      </c>
      <c r="M352" s="6" t="s">
        <v>701</v>
      </c>
      <c r="N352" s="5" t="n">
        <v>1</v>
      </c>
      <c r="O352" s="6" t="s">
        <v>30</v>
      </c>
      <c r="P352" s="5" t="n">
        <v>103</v>
      </c>
      <c r="Q352" s="6" t="s">
        <v>772</v>
      </c>
      <c r="R352" s="5" t="n">
        <v>10305</v>
      </c>
      <c r="S352" s="6" t="s">
        <v>816</v>
      </c>
      <c r="T352" s="6" t="s">
        <v>33</v>
      </c>
      <c r="U352" s="5" t="s">
        <v>93</v>
      </c>
      <c r="V352" s="5" t="s">
        <v>94</v>
      </c>
      <c r="W352" s="6" t="s">
        <v>1037</v>
      </c>
      <c r="X352" s="5" t="n">
        <v>1</v>
      </c>
      <c r="Y352" s="5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  <c r="HN352" s="10"/>
      <c r="HO352" s="10"/>
      <c r="HP352" s="10"/>
      <c r="HQ352" s="10"/>
      <c r="HR352" s="10"/>
      <c r="HS352" s="10"/>
      <c r="HT352" s="10"/>
      <c r="HU352" s="10"/>
      <c r="HV352" s="10"/>
      <c r="HW352" s="10"/>
      <c r="HX352" s="10"/>
      <c r="HY352" s="10"/>
      <c r="HZ352" s="10"/>
      <c r="IA352" s="10"/>
      <c r="IB352" s="10"/>
      <c r="IC352" s="10"/>
      <c r="ID352" s="10"/>
      <c r="IE352" s="10"/>
      <c r="IF352" s="10"/>
      <c r="IG352" s="10"/>
      <c r="IH352" s="10"/>
      <c r="II352" s="10"/>
      <c r="IJ352" s="10"/>
      <c r="IK352" s="10"/>
      <c r="IL352" s="10"/>
      <c r="IM352" s="10"/>
      <c r="IN352" s="10"/>
    </row>
    <row r="353" customFormat="false" ht="14.25" hidden="false" customHeight="false" outlineLevel="0" collapsed="false">
      <c r="A353" s="5" t="n">
        <v>45173</v>
      </c>
      <c r="B353" s="6" t="s">
        <v>978</v>
      </c>
      <c r="C353" s="6" t="s">
        <v>44</v>
      </c>
      <c r="D353" s="5" t="n">
        <v>32</v>
      </c>
      <c r="E353" s="5" t="n">
        <v>9.18</v>
      </c>
      <c r="F353" s="7" t="n">
        <v>5</v>
      </c>
      <c r="G353" s="8" t="s">
        <v>27</v>
      </c>
      <c r="H353" s="7" t="n">
        <v>24</v>
      </c>
      <c r="I353" s="7" t="n">
        <v>14.5</v>
      </c>
      <c r="J353" s="5" t="n">
        <v>19.5</v>
      </c>
      <c r="K353" s="9" t="n">
        <f aca="false">(I353-E353)/I353</f>
        <v>0.366896551724138</v>
      </c>
      <c r="L353" s="5" t="s">
        <v>636</v>
      </c>
      <c r="M353" s="6" t="s">
        <v>980</v>
      </c>
      <c r="N353" s="5" t="n">
        <v>1</v>
      </c>
      <c r="O353" s="6" t="s">
        <v>30</v>
      </c>
      <c r="P353" s="5" t="n">
        <v>103</v>
      </c>
      <c r="Q353" s="6" t="s">
        <v>772</v>
      </c>
      <c r="R353" s="5" t="n">
        <v>10307</v>
      </c>
      <c r="S353" s="6" t="s">
        <v>773</v>
      </c>
      <c r="T353" s="6" t="s">
        <v>33</v>
      </c>
      <c r="U353" s="5"/>
      <c r="V353" s="5" t="s">
        <v>34</v>
      </c>
      <c r="W353" s="6" t="s">
        <v>981</v>
      </c>
      <c r="X353" s="5"/>
      <c r="Y353" s="5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  <c r="HN353" s="10"/>
      <c r="HO353" s="10"/>
      <c r="HP353" s="10"/>
      <c r="HQ353" s="10"/>
      <c r="HR353" s="10"/>
      <c r="HS353" s="10"/>
      <c r="HT353" s="10"/>
      <c r="HU353" s="10"/>
      <c r="HV353" s="10"/>
      <c r="HW353" s="10"/>
      <c r="HX353" s="10"/>
      <c r="HY353" s="10"/>
      <c r="HZ353" s="10"/>
      <c r="IA353" s="10"/>
      <c r="IB353" s="10"/>
      <c r="IC353" s="10"/>
      <c r="ID353" s="10"/>
      <c r="IE353" s="10"/>
      <c r="IF353" s="10"/>
      <c r="IG353" s="10"/>
      <c r="IH353" s="10"/>
      <c r="II353" s="10"/>
      <c r="IJ353" s="10"/>
      <c r="IK353" s="10"/>
      <c r="IL353" s="10"/>
      <c r="IM353" s="10"/>
      <c r="IN353" s="10"/>
    </row>
    <row r="354" customFormat="false" ht="14.25" hidden="false" customHeight="false" outlineLevel="0" collapsed="false">
      <c r="A354" s="5" t="n">
        <v>69091</v>
      </c>
      <c r="B354" s="6" t="s">
        <v>1038</v>
      </c>
      <c r="C354" s="6" t="s">
        <v>44</v>
      </c>
      <c r="D354" s="5" t="n">
        <v>90</v>
      </c>
      <c r="E354" s="5" t="n">
        <v>4.4</v>
      </c>
      <c r="F354" s="7" t="n">
        <v>74841</v>
      </c>
      <c r="G354" s="8" t="s">
        <v>1039</v>
      </c>
      <c r="H354" s="7" t="n">
        <v>14.8</v>
      </c>
      <c r="I354" s="7" t="n">
        <v>14.8</v>
      </c>
      <c r="J354" s="5" t="n">
        <v>14.69</v>
      </c>
      <c r="K354" s="9" t="n">
        <f aca="false">(I354-E354)/I354</f>
        <v>0.702702702702703</v>
      </c>
      <c r="L354" s="5" t="s">
        <v>1040</v>
      </c>
      <c r="M354" s="6" t="s">
        <v>1041</v>
      </c>
      <c r="N354" s="5" t="n">
        <v>1</v>
      </c>
      <c r="O354" s="6" t="s">
        <v>30</v>
      </c>
      <c r="P354" s="5" t="n">
        <v>103</v>
      </c>
      <c r="Q354" s="6" t="s">
        <v>772</v>
      </c>
      <c r="R354" s="5" t="n">
        <v>10307</v>
      </c>
      <c r="S354" s="6" t="s">
        <v>773</v>
      </c>
      <c r="T354" s="6" t="s">
        <v>33</v>
      </c>
      <c r="U354" s="5"/>
      <c r="V354" s="5" t="s">
        <v>34</v>
      </c>
      <c r="W354" s="6" t="s">
        <v>1042</v>
      </c>
      <c r="X354" s="5"/>
      <c r="Y354" s="5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  <c r="HN354" s="10"/>
      <c r="HO354" s="10"/>
      <c r="HP354" s="10"/>
      <c r="HQ354" s="10"/>
      <c r="HR354" s="10"/>
      <c r="HS354" s="10"/>
      <c r="HT354" s="10"/>
      <c r="HU354" s="10"/>
      <c r="HV354" s="10"/>
      <c r="HW354" s="10"/>
      <c r="HX354" s="10"/>
      <c r="HY354" s="10"/>
      <c r="HZ354" s="10"/>
      <c r="IA354" s="10"/>
      <c r="IB354" s="10"/>
      <c r="IC354" s="10"/>
      <c r="ID354" s="10"/>
      <c r="IE354" s="10"/>
      <c r="IF354" s="10"/>
      <c r="IG354" s="10"/>
      <c r="IH354" s="10"/>
      <c r="II354" s="10"/>
      <c r="IJ354" s="10"/>
      <c r="IK354" s="10"/>
      <c r="IL354" s="10"/>
      <c r="IM354" s="10"/>
      <c r="IN354" s="10"/>
    </row>
    <row r="355" customFormat="false" ht="14.25" hidden="false" customHeight="false" outlineLevel="0" collapsed="false">
      <c r="A355" s="5" t="n">
        <v>2471</v>
      </c>
      <c r="B355" s="6" t="s">
        <v>1043</v>
      </c>
      <c r="C355" s="6" t="s">
        <v>49</v>
      </c>
      <c r="D355" s="5" t="n">
        <v>71</v>
      </c>
      <c r="E355" s="5" t="n">
        <v>11.8</v>
      </c>
      <c r="F355" s="7" t="n">
        <v>5</v>
      </c>
      <c r="G355" s="8" t="s">
        <v>27</v>
      </c>
      <c r="H355" s="7" t="n">
        <v>14.8</v>
      </c>
      <c r="I355" s="7" t="n">
        <v>14.8</v>
      </c>
      <c r="J355" s="5" t="n">
        <v>14.59</v>
      </c>
      <c r="K355" s="9" t="n">
        <f aca="false">(I355-E355)/I355</f>
        <v>0.202702702702703</v>
      </c>
      <c r="L355" s="5" t="s">
        <v>1044</v>
      </c>
      <c r="M355" s="6" t="s">
        <v>597</v>
      </c>
      <c r="N355" s="5" t="n">
        <v>1</v>
      </c>
      <c r="O355" s="6" t="s">
        <v>30</v>
      </c>
      <c r="P355" s="5" t="n">
        <v>103</v>
      </c>
      <c r="Q355" s="6" t="s">
        <v>772</v>
      </c>
      <c r="R355" s="5" t="n">
        <v>10310</v>
      </c>
      <c r="S355" s="6" t="s">
        <v>802</v>
      </c>
      <c r="T355" s="6" t="s">
        <v>33</v>
      </c>
      <c r="U355" s="5" t="s">
        <v>93</v>
      </c>
      <c r="V355" s="5" t="s">
        <v>94</v>
      </c>
      <c r="W355" s="6" t="s">
        <v>1045</v>
      </c>
      <c r="X355" s="5" t="n">
        <v>1</v>
      </c>
      <c r="Y355" s="5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  <c r="HN355" s="10"/>
      <c r="HO355" s="10"/>
      <c r="HP355" s="10"/>
      <c r="HQ355" s="10"/>
      <c r="HR355" s="10"/>
      <c r="HS355" s="10"/>
      <c r="HT355" s="10"/>
      <c r="HU355" s="10"/>
      <c r="HV355" s="10"/>
      <c r="HW355" s="10"/>
      <c r="HX355" s="10"/>
      <c r="HY355" s="10"/>
      <c r="HZ355" s="10"/>
      <c r="IA355" s="10"/>
      <c r="IB355" s="10"/>
      <c r="IC355" s="10"/>
      <c r="ID355" s="10"/>
      <c r="IE355" s="10"/>
      <c r="IF355" s="10"/>
      <c r="IG355" s="10"/>
      <c r="IH355" s="10"/>
      <c r="II355" s="10"/>
      <c r="IJ355" s="10"/>
      <c r="IK355" s="10"/>
      <c r="IL355" s="10"/>
      <c r="IM355" s="10"/>
      <c r="IN355" s="10"/>
    </row>
    <row r="356" customFormat="false" ht="14.25" hidden="false" customHeight="false" outlineLevel="0" collapsed="false">
      <c r="A356" s="5" t="n">
        <v>74305</v>
      </c>
      <c r="B356" s="6" t="s">
        <v>1046</v>
      </c>
      <c r="C356" s="6" t="s">
        <v>44</v>
      </c>
      <c r="D356" s="5"/>
      <c r="E356" s="5" t="n">
        <v>11.8</v>
      </c>
      <c r="F356" s="7" t="n">
        <v>5</v>
      </c>
      <c r="G356" s="8" t="s">
        <v>27</v>
      </c>
      <c r="H356" s="7" t="n">
        <v>15</v>
      </c>
      <c r="I356" s="7" t="n">
        <v>15</v>
      </c>
      <c r="J356" s="5" t="s">
        <v>560</v>
      </c>
      <c r="K356" s="9" t="n">
        <f aca="false">(I356-E356)/I356</f>
        <v>0.213333333333333</v>
      </c>
      <c r="L356" s="5" t="s">
        <v>1047</v>
      </c>
      <c r="M356" s="6" t="s">
        <v>1048</v>
      </c>
      <c r="N356" s="5" t="n">
        <v>1</v>
      </c>
      <c r="O356" s="6" t="s">
        <v>30</v>
      </c>
      <c r="P356" s="5" t="n">
        <v>103</v>
      </c>
      <c r="Q356" s="6" t="s">
        <v>772</v>
      </c>
      <c r="R356" s="5" t="n">
        <v>10301</v>
      </c>
      <c r="S356" s="6" t="s">
        <v>781</v>
      </c>
      <c r="T356" s="6" t="s">
        <v>33</v>
      </c>
      <c r="U356" s="5"/>
      <c r="V356" s="5" t="s">
        <v>34</v>
      </c>
      <c r="W356" s="6" t="s">
        <v>1049</v>
      </c>
      <c r="X356" s="5"/>
      <c r="Y356" s="5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  <c r="HN356" s="10"/>
      <c r="HO356" s="10"/>
      <c r="HP356" s="10"/>
      <c r="HQ356" s="10"/>
      <c r="HR356" s="10"/>
      <c r="HS356" s="10"/>
      <c r="HT356" s="10"/>
      <c r="HU356" s="10"/>
      <c r="HV356" s="10"/>
      <c r="HW356" s="10"/>
      <c r="HX356" s="10"/>
      <c r="HY356" s="10"/>
      <c r="HZ356" s="10"/>
      <c r="IA356" s="10"/>
      <c r="IB356" s="10"/>
      <c r="IC356" s="10"/>
      <c r="ID356" s="10"/>
      <c r="IE356" s="10"/>
      <c r="IF356" s="10"/>
      <c r="IG356" s="10"/>
      <c r="IH356" s="10"/>
      <c r="II356" s="10"/>
      <c r="IJ356" s="10"/>
      <c r="IK356" s="10"/>
      <c r="IL356" s="10"/>
      <c r="IM356" s="10"/>
      <c r="IN356" s="10"/>
    </row>
    <row r="357" customFormat="false" ht="14.25" hidden="false" customHeight="false" outlineLevel="0" collapsed="false">
      <c r="A357" s="5" t="n">
        <v>333</v>
      </c>
      <c r="B357" s="6" t="s">
        <v>806</v>
      </c>
      <c r="C357" s="6" t="s">
        <v>49</v>
      </c>
      <c r="D357" s="5" t="n">
        <v>3</v>
      </c>
      <c r="E357" s="5" t="n">
        <v>15</v>
      </c>
      <c r="F357" s="7" t="n">
        <v>5</v>
      </c>
      <c r="G357" s="8" t="s">
        <v>27</v>
      </c>
      <c r="H357" s="7" t="n">
        <v>15</v>
      </c>
      <c r="I357" s="7" t="n">
        <v>15</v>
      </c>
      <c r="J357" s="5" t="n">
        <v>15</v>
      </c>
      <c r="K357" s="9" t="n">
        <f aca="false">(I357-E357)/I357</f>
        <v>0</v>
      </c>
      <c r="L357" s="5" t="s">
        <v>1050</v>
      </c>
      <c r="M357" s="6" t="s">
        <v>51</v>
      </c>
      <c r="N357" s="5" t="n">
        <v>1</v>
      </c>
      <c r="O357" s="6" t="s">
        <v>30</v>
      </c>
      <c r="P357" s="5" t="n">
        <v>103</v>
      </c>
      <c r="Q357" s="6" t="s">
        <v>772</v>
      </c>
      <c r="R357" s="5" t="n">
        <v>10301</v>
      </c>
      <c r="S357" s="6" t="s">
        <v>781</v>
      </c>
      <c r="T357" s="6" t="s">
        <v>33</v>
      </c>
      <c r="U357" s="5"/>
      <c r="V357" s="5" t="s">
        <v>34</v>
      </c>
      <c r="W357" s="6" t="s">
        <v>1051</v>
      </c>
      <c r="X357" s="5" t="n">
        <v>1</v>
      </c>
      <c r="Y357" s="5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  <c r="HN357" s="10"/>
      <c r="HO357" s="10"/>
      <c r="HP357" s="10"/>
      <c r="HQ357" s="10"/>
      <c r="HR357" s="10"/>
      <c r="HS357" s="10"/>
      <c r="HT357" s="10"/>
      <c r="HU357" s="10"/>
      <c r="HV357" s="10"/>
      <c r="HW357" s="10"/>
      <c r="HX357" s="10"/>
      <c r="HY357" s="10"/>
      <c r="HZ357" s="10"/>
      <c r="IA357" s="10"/>
      <c r="IB357" s="10"/>
      <c r="IC357" s="10"/>
      <c r="ID357" s="10"/>
      <c r="IE357" s="10"/>
      <c r="IF357" s="10"/>
      <c r="IG357" s="10"/>
      <c r="IH357" s="10"/>
      <c r="II357" s="10"/>
      <c r="IJ357" s="10"/>
      <c r="IK357" s="10"/>
      <c r="IL357" s="10"/>
      <c r="IM357" s="10"/>
      <c r="IN357" s="10"/>
    </row>
    <row r="358" customFormat="false" ht="14.25" hidden="false" customHeight="false" outlineLevel="0" collapsed="false">
      <c r="A358" s="5" t="n">
        <v>11464</v>
      </c>
      <c r="B358" s="6" t="s">
        <v>1052</v>
      </c>
      <c r="C358" s="6" t="s">
        <v>49</v>
      </c>
      <c r="D358" s="5" t="n">
        <v>19</v>
      </c>
      <c r="E358" s="5" t="n">
        <v>13.362</v>
      </c>
      <c r="F358" s="7" t="n">
        <v>5</v>
      </c>
      <c r="G358" s="8" t="s">
        <v>27</v>
      </c>
      <c r="H358" s="7" t="n">
        <v>15.5</v>
      </c>
      <c r="I358" s="7" t="n">
        <v>15</v>
      </c>
      <c r="J358" s="5" t="n">
        <v>15.15</v>
      </c>
      <c r="K358" s="9" t="n">
        <f aca="false">(I358-E358)/I358</f>
        <v>0.1092</v>
      </c>
      <c r="L358" s="5" t="s">
        <v>1053</v>
      </c>
      <c r="M358" s="6" t="s">
        <v>1054</v>
      </c>
      <c r="N358" s="5" t="n">
        <v>1</v>
      </c>
      <c r="O358" s="6" t="s">
        <v>30</v>
      </c>
      <c r="P358" s="5" t="n">
        <v>103</v>
      </c>
      <c r="Q358" s="6" t="s">
        <v>772</v>
      </c>
      <c r="R358" s="5" t="n">
        <v>10303</v>
      </c>
      <c r="S358" s="6" t="s">
        <v>788</v>
      </c>
      <c r="T358" s="6" t="s">
        <v>33</v>
      </c>
      <c r="U358" s="5"/>
      <c r="V358" s="5" t="s">
        <v>34</v>
      </c>
      <c r="W358" s="6" t="s">
        <v>1055</v>
      </c>
      <c r="X358" s="5"/>
      <c r="Y358" s="5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  <c r="HN358" s="10"/>
      <c r="HO358" s="10"/>
      <c r="HP358" s="10"/>
      <c r="HQ358" s="10"/>
      <c r="HR358" s="10"/>
      <c r="HS358" s="10"/>
      <c r="HT358" s="10"/>
      <c r="HU358" s="10"/>
      <c r="HV358" s="10"/>
      <c r="HW358" s="10"/>
      <c r="HX358" s="10"/>
      <c r="HY358" s="10"/>
      <c r="HZ358" s="10"/>
      <c r="IA358" s="10"/>
      <c r="IB358" s="10"/>
      <c r="IC358" s="10"/>
      <c r="ID358" s="10"/>
      <c r="IE358" s="10"/>
      <c r="IF358" s="10"/>
      <c r="IG358" s="10"/>
      <c r="IH358" s="10"/>
      <c r="II358" s="10"/>
      <c r="IJ358" s="10"/>
      <c r="IK358" s="10"/>
      <c r="IL358" s="10"/>
      <c r="IM358" s="10"/>
      <c r="IN358" s="10"/>
    </row>
    <row r="359" customFormat="false" ht="14.25" hidden="false" customHeight="false" outlineLevel="0" collapsed="false">
      <c r="A359" s="5" t="n">
        <v>114943</v>
      </c>
      <c r="B359" s="6" t="s">
        <v>1056</v>
      </c>
      <c r="C359" s="6" t="s">
        <v>49</v>
      </c>
      <c r="D359" s="5" t="n">
        <v>3</v>
      </c>
      <c r="E359" s="5" t="n">
        <v>5.5</v>
      </c>
      <c r="F359" s="7" t="n">
        <v>5</v>
      </c>
      <c r="G359" s="8" t="s">
        <v>27</v>
      </c>
      <c r="H359" s="7" t="n">
        <v>15</v>
      </c>
      <c r="I359" s="7" t="n">
        <v>15</v>
      </c>
      <c r="J359" s="5" t="n">
        <v>14.75</v>
      </c>
      <c r="K359" s="9" t="n">
        <f aca="false">(I359-E359)/I359</f>
        <v>0.633333333333333</v>
      </c>
      <c r="L359" s="5" t="s">
        <v>594</v>
      </c>
      <c r="M359" s="6" t="s">
        <v>1057</v>
      </c>
      <c r="N359" s="5" t="n">
        <v>1</v>
      </c>
      <c r="O359" s="6" t="s">
        <v>30</v>
      </c>
      <c r="P359" s="5" t="n">
        <v>103</v>
      </c>
      <c r="Q359" s="6" t="s">
        <v>772</v>
      </c>
      <c r="R359" s="5" t="n">
        <v>10303</v>
      </c>
      <c r="S359" s="6" t="s">
        <v>788</v>
      </c>
      <c r="T359" s="6" t="s">
        <v>33</v>
      </c>
      <c r="U359" s="5" t="s">
        <v>93</v>
      </c>
      <c r="V359" s="5" t="s">
        <v>94</v>
      </c>
      <c r="W359" s="6" t="s">
        <v>1058</v>
      </c>
      <c r="X359" s="5" t="n">
        <v>1</v>
      </c>
      <c r="Y359" s="5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</row>
    <row r="360" customFormat="false" ht="14.25" hidden="false" customHeight="false" outlineLevel="0" collapsed="false">
      <c r="A360" s="5" t="n">
        <v>112586</v>
      </c>
      <c r="B360" s="6" t="s">
        <v>818</v>
      </c>
      <c r="C360" s="6" t="s">
        <v>49</v>
      </c>
      <c r="D360" s="5" t="n">
        <v>151</v>
      </c>
      <c r="E360" s="5" t="n">
        <v>8.16</v>
      </c>
      <c r="F360" s="7" t="n">
        <v>5</v>
      </c>
      <c r="G360" s="8" t="s">
        <v>27</v>
      </c>
      <c r="H360" s="7" t="n">
        <v>15</v>
      </c>
      <c r="I360" s="7" t="n">
        <v>15</v>
      </c>
      <c r="J360" s="5" t="n">
        <v>14.83</v>
      </c>
      <c r="K360" s="9" t="n">
        <f aca="false">(I360-E360)/I360</f>
        <v>0.456</v>
      </c>
      <c r="L360" s="5" t="s">
        <v>698</v>
      </c>
      <c r="M360" s="6" t="s">
        <v>595</v>
      </c>
      <c r="N360" s="5" t="n">
        <v>1</v>
      </c>
      <c r="O360" s="6" t="s">
        <v>30</v>
      </c>
      <c r="P360" s="5" t="n">
        <v>103</v>
      </c>
      <c r="Q360" s="6" t="s">
        <v>772</v>
      </c>
      <c r="R360" s="5" t="n">
        <v>10307</v>
      </c>
      <c r="S360" s="6" t="s">
        <v>773</v>
      </c>
      <c r="T360" s="6" t="s">
        <v>33</v>
      </c>
      <c r="U360" s="5" t="s">
        <v>93</v>
      </c>
      <c r="V360" s="5" t="s">
        <v>94</v>
      </c>
      <c r="W360" s="6" t="s">
        <v>1059</v>
      </c>
      <c r="X360" s="5" t="n">
        <v>1</v>
      </c>
      <c r="Y360" s="11" t="n">
        <v>40999</v>
      </c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</row>
    <row r="361" customFormat="false" ht="14.25" hidden="false" customHeight="false" outlineLevel="0" collapsed="false">
      <c r="A361" s="5" t="n">
        <v>63523</v>
      </c>
      <c r="B361" s="6" t="s">
        <v>801</v>
      </c>
      <c r="C361" s="6" t="s">
        <v>49</v>
      </c>
      <c r="D361" s="5" t="n">
        <v>37</v>
      </c>
      <c r="E361" s="5" t="n">
        <v>5.5</v>
      </c>
      <c r="F361" s="7" t="n">
        <v>5</v>
      </c>
      <c r="G361" s="8" t="s">
        <v>27</v>
      </c>
      <c r="H361" s="7" t="n">
        <v>15</v>
      </c>
      <c r="I361" s="7" t="n">
        <v>15</v>
      </c>
      <c r="J361" s="5" t="n">
        <v>14.8</v>
      </c>
      <c r="K361" s="9" t="n">
        <f aca="false">(I361-E361)/I361</f>
        <v>0.633333333333333</v>
      </c>
      <c r="L361" s="5" t="s">
        <v>594</v>
      </c>
      <c r="M361" s="6" t="s">
        <v>1060</v>
      </c>
      <c r="N361" s="5" t="n">
        <v>1</v>
      </c>
      <c r="O361" s="6" t="s">
        <v>30</v>
      </c>
      <c r="P361" s="5" t="n">
        <v>103</v>
      </c>
      <c r="Q361" s="6" t="s">
        <v>772</v>
      </c>
      <c r="R361" s="5" t="n">
        <v>10310</v>
      </c>
      <c r="S361" s="6" t="s">
        <v>802</v>
      </c>
      <c r="T361" s="6" t="s">
        <v>33</v>
      </c>
      <c r="U361" s="5" t="s">
        <v>93</v>
      </c>
      <c r="V361" s="5" t="s">
        <v>94</v>
      </c>
      <c r="W361" s="6" t="s">
        <v>1061</v>
      </c>
      <c r="X361" s="5" t="n">
        <v>1</v>
      </c>
      <c r="Y361" s="11" t="n">
        <v>40778</v>
      </c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</row>
    <row r="362" customFormat="false" ht="14.25" hidden="false" customHeight="false" outlineLevel="0" collapsed="false">
      <c r="A362" s="5" t="n">
        <v>45717</v>
      </c>
      <c r="B362" s="6" t="s">
        <v>1062</v>
      </c>
      <c r="C362" s="6" t="s">
        <v>44</v>
      </c>
      <c r="D362" s="5" t="n">
        <v>16</v>
      </c>
      <c r="E362" s="5" t="n">
        <v>9</v>
      </c>
      <c r="F362" s="7" t="n">
        <v>20821</v>
      </c>
      <c r="G362" s="8" t="s">
        <v>1063</v>
      </c>
      <c r="H362" s="7" t="n">
        <v>15.5</v>
      </c>
      <c r="I362" s="7" t="n">
        <v>15.5</v>
      </c>
      <c r="J362" s="5" t="n">
        <v>15.31</v>
      </c>
      <c r="K362" s="9" t="n">
        <f aca="false">(I362-E362)/I362</f>
        <v>0.419354838709677</v>
      </c>
      <c r="L362" s="5" t="s">
        <v>1064</v>
      </c>
      <c r="M362" s="6" t="s">
        <v>1065</v>
      </c>
      <c r="N362" s="5" t="n">
        <v>1</v>
      </c>
      <c r="O362" s="6" t="s">
        <v>30</v>
      </c>
      <c r="P362" s="5" t="n">
        <v>103</v>
      </c>
      <c r="Q362" s="6" t="s">
        <v>772</v>
      </c>
      <c r="R362" s="5" t="n">
        <v>10308</v>
      </c>
      <c r="S362" s="6" t="s">
        <v>836</v>
      </c>
      <c r="T362" s="6" t="s">
        <v>33</v>
      </c>
      <c r="U362" s="5"/>
      <c r="V362" s="5"/>
      <c r="W362" s="6" t="s">
        <v>1066</v>
      </c>
      <c r="X362" s="5"/>
      <c r="Y362" s="5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  <c r="HN362" s="10"/>
      <c r="HO362" s="10"/>
      <c r="HP362" s="10"/>
      <c r="HQ362" s="10"/>
      <c r="HR362" s="10"/>
      <c r="HS362" s="10"/>
      <c r="HT362" s="10"/>
      <c r="HU362" s="10"/>
      <c r="HV362" s="10"/>
      <c r="HW362" s="10"/>
      <c r="HX362" s="10"/>
      <c r="HY362" s="10"/>
      <c r="HZ362" s="10"/>
      <c r="IA362" s="10"/>
      <c r="IB362" s="10"/>
      <c r="IC362" s="10"/>
      <c r="ID362" s="10"/>
      <c r="IE362" s="10"/>
      <c r="IF362" s="10"/>
      <c r="IG362" s="10"/>
      <c r="IH362" s="10"/>
      <c r="II362" s="10"/>
      <c r="IJ362" s="10"/>
      <c r="IK362" s="10"/>
      <c r="IL362" s="10"/>
      <c r="IM362" s="10"/>
      <c r="IN362" s="10"/>
    </row>
    <row r="363" customFormat="false" ht="14.25" hidden="false" customHeight="false" outlineLevel="0" collapsed="false">
      <c r="A363" s="5" t="n">
        <v>41531</v>
      </c>
      <c r="B363" s="6" t="s">
        <v>1026</v>
      </c>
      <c r="C363" s="6" t="s">
        <v>49</v>
      </c>
      <c r="D363" s="5" t="n">
        <v>290</v>
      </c>
      <c r="E363" s="5" t="n">
        <v>13.556</v>
      </c>
      <c r="F363" s="7" t="n">
        <v>5</v>
      </c>
      <c r="G363" s="8" t="s">
        <v>27</v>
      </c>
      <c r="H363" s="7" t="n">
        <v>15.6</v>
      </c>
      <c r="I363" s="7" t="n">
        <v>15.6</v>
      </c>
      <c r="J363" s="5" t="n">
        <v>15.26</v>
      </c>
      <c r="K363" s="9" t="n">
        <f aca="false">(I363-E363)/I363</f>
        <v>0.131025641025641</v>
      </c>
      <c r="L363" s="5" t="s">
        <v>900</v>
      </c>
      <c r="M363" s="6" t="s">
        <v>597</v>
      </c>
      <c r="N363" s="5" t="n">
        <v>1</v>
      </c>
      <c r="O363" s="6" t="s">
        <v>30</v>
      </c>
      <c r="P363" s="5" t="n">
        <v>103</v>
      </c>
      <c r="Q363" s="6" t="s">
        <v>772</v>
      </c>
      <c r="R363" s="5" t="n">
        <v>10307</v>
      </c>
      <c r="S363" s="6" t="s">
        <v>773</v>
      </c>
      <c r="T363" s="6" t="s">
        <v>33</v>
      </c>
      <c r="U363" s="5" t="s">
        <v>93</v>
      </c>
      <c r="V363" s="5" t="s">
        <v>94</v>
      </c>
      <c r="W363" s="6" t="s">
        <v>1028</v>
      </c>
      <c r="X363" s="5" t="n">
        <v>1</v>
      </c>
      <c r="Y363" s="5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  <c r="HN363" s="10"/>
      <c r="HO363" s="10"/>
      <c r="HP363" s="10"/>
      <c r="HQ363" s="10"/>
      <c r="HR363" s="10"/>
      <c r="HS363" s="10"/>
      <c r="HT363" s="10"/>
      <c r="HU363" s="10"/>
      <c r="HV363" s="10"/>
      <c r="HW363" s="10"/>
      <c r="HX363" s="10"/>
      <c r="HY363" s="10"/>
      <c r="HZ363" s="10"/>
      <c r="IA363" s="10"/>
      <c r="IB363" s="10"/>
      <c r="IC363" s="10"/>
      <c r="ID363" s="10"/>
      <c r="IE363" s="10"/>
      <c r="IF363" s="10"/>
      <c r="IG363" s="10"/>
      <c r="IH363" s="10"/>
      <c r="II363" s="10"/>
      <c r="IJ363" s="10"/>
      <c r="IK363" s="10"/>
      <c r="IL363" s="10"/>
      <c r="IM363" s="10"/>
      <c r="IN363" s="10"/>
    </row>
    <row r="364" customFormat="false" ht="14.25" hidden="false" customHeight="false" outlineLevel="0" collapsed="false">
      <c r="A364" s="5" t="n">
        <v>831</v>
      </c>
      <c r="B364" s="6" t="s">
        <v>1067</v>
      </c>
      <c r="C364" s="6" t="s">
        <v>49</v>
      </c>
      <c r="D364" s="5" t="n">
        <v>312</v>
      </c>
      <c r="E364" s="5" t="n">
        <v>14.95</v>
      </c>
      <c r="F364" s="7" t="n">
        <v>5</v>
      </c>
      <c r="G364" s="8" t="s">
        <v>27</v>
      </c>
      <c r="H364" s="7" t="n">
        <v>15.8</v>
      </c>
      <c r="I364" s="7" t="n">
        <v>15.8</v>
      </c>
      <c r="J364" s="5" t="n">
        <v>15.34</v>
      </c>
      <c r="K364" s="9" t="n">
        <f aca="false">(I364-E364)/I364</f>
        <v>0.0537974683544305</v>
      </c>
      <c r="L364" s="5" t="s">
        <v>1068</v>
      </c>
      <c r="M364" s="6" t="s">
        <v>1069</v>
      </c>
      <c r="N364" s="5" t="n">
        <v>1</v>
      </c>
      <c r="O364" s="6" t="s">
        <v>30</v>
      </c>
      <c r="P364" s="5" t="n">
        <v>103</v>
      </c>
      <c r="Q364" s="6" t="s">
        <v>772</v>
      </c>
      <c r="R364" s="5" t="n">
        <v>10302</v>
      </c>
      <c r="S364" s="6" t="s">
        <v>777</v>
      </c>
      <c r="T364" s="6" t="s">
        <v>169</v>
      </c>
      <c r="U364" s="5"/>
      <c r="V364" s="5" t="s">
        <v>34</v>
      </c>
      <c r="W364" s="6" t="s">
        <v>1070</v>
      </c>
      <c r="X364" s="5"/>
      <c r="Y364" s="5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  <c r="HN364" s="10"/>
      <c r="HO364" s="10"/>
      <c r="HP364" s="10"/>
      <c r="HQ364" s="10"/>
      <c r="HR364" s="10"/>
      <c r="HS364" s="10"/>
      <c r="HT364" s="10"/>
      <c r="HU364" s="10"/>
      <c r="HV364" s="10"/>
      <c r="HW364" s="10"/>
      <c r="HX364" s="10"/>
      <c r="HY364" s="10"/>
      <c r="HZ364" s="10"/>
      <c r="IA364" s="10"/>
      <c r="IB364" s="10"/>
      <c r="IC364" s="10"/>
      <c r="ID364" s="10"/>
      <c r="IE364" s="10"/>
      <c r="IF364" s="10"/>
      <c r="IG364" s="10"/>
      <c r="IH364" s="10"/>
      <c r="II364" s="10"/>
      <c r="IJ364" s="10"/>
      <c r="IK364" s="10"/>
      <c r="IL364" s="10"/>
      <c r="IM364" s="10"/>
      <c r="IN364" s="10"/>
    </row>
    <row r="365" customFormat="false" ht="14.25" hidden="false" customHeight="false" outlineLevel="0" collapsed="false">
      <c r="A365" s="5" t="n">
        <v>13303</v>
      </c>
      <c r="B365" s="6" t="s">
        <v>1071</v>
      </c>
      <c r="C365" s="6" t="s">
        <v>44</v>
      </c>
      <c r="D365" s="5" t="n">
        <v>25</v>
      </c>
      <c r="E365" s="5" t="n">
        <v>5</v>
      </c>
      <c r="F365" s="7" t="n">
        <v>3805</v>
      </c>
      <c r="G365" s="8" t="s">
        <v>276</v>
      </c>
      <c r="H365" s="7" t="n">
        <v>16</v>
      </c>
      <c r="I365" s="7" t="n">
        <v>16</v>
      </c>
      <c r="J365" s="5" t="n">
        <v>15.43</v>
      </c>
      <c r="K365" s="9" t="n">
        <f aca="false">(I365-E365)/I365</f>
        <v>0.6875</v>
      </c>
      <c r="L365" s="5" t="s">
        <v>1072</v>
      </c>
      <c r="M365" s="6" t="s">
        <v>278</v>
      </c>
      <c r="N365" s="5" t="n">
        <v>1</v>
      </c>
      <c r="O365" s="6" t="s">
        <v>30</v>
      </c>
      <c r="P365" s="5" t="n">
        <v>103</v>
      </c>
      <c r="Q365" s="6" t="s">
        <v>772</v>
      </c>
      <c r="R365" s="5" t="n">
        <v>10303</v>
      </c>
      <c r="S365" s="6" t="s">
        <v>788</v>
      </c>
      <c r="T365" s="6" t="s">
        <v>33</v>
      </c>
      <c r="U365" s="5"/>
      <c r="V365" s="5" t="s">
        <v>34</v>
      </c>
      <c r="W365" s="6" t="s">
        <v>1073</v>
      </c>
      <c r="X365" s="5"/>
      <c r="Y365" s="5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  <c r="HN365" s="10"/>
      <c r="HO365" s="10"/>
      <c r="HP365" s="10"/>
      <c r="HQ365" s="10"/>
      <c r="HR365" s="10"/>
      <c r="HS365" s="10"/>
      <c r="HT365" s="10"/>
      <c r="HU365" s="10"/>
      <c r="HV365" s="10"/>
      <c r="HW365" s="10"/>
      <c r="HX365" s="10"/>
      <c r="HY365" s="10"/>
      <c r="HZ365" s="10"/>
      <c r="IA365" s="10"/>
      <c r="IB365" s="10"/>
      <c r="IC365" s="10"/>
      <c r="ID365" s="10"/>
      <c r="IE365" s="10"/>
      <c r="IF365" s="10"/>
      <c r="IG365" s="10"/>
      <c r="IH365" s="10"/>
      <c r="II365" s="10"/>
      <c r="IJ365" s="10"/>
      <c r="IK365" s="10"/>
      <c r="IL365" s="10"/>
      <c r="IM365" s="10"/>
      <c r="IN365" s="10"/>
    </row>
    <row r="366" customFormat="false" ht="14.25" hidden="false" customHeight="false" outlineLevel="0" collapsed="false">
      <c r="A366" s="5" t="n">
        <v>89960</v>
      </c>
      <c r="B366" s="6" t="s">
        <v>1074</v>
      </c>
      <c r="C366" s="6" t="s">
        <v>44</v>
      </c>
      <c r="D366" s="5" t="n">
        <v>24.5</v>
      </c>
      <c r="E366" s="5" t="n">
        <v>5.6</v>
      </c>
      <c r="F366" s="7" t="n">
        <v>5075</v>
      </c>
      <c r="G366" s="8" t="s">
        <v>1075</v>
      </c>
      <c r="H366" s="7" t="n">
        <v>16</v>
      </c>
      <c r="I366" s="7" t="n">
        <v>16</v>
      </c>
      <c r="J366" s="5" t="n">
        <v>15.43</v>
      </c>
      <c r="K366" s="9" t="n">
        <f aca="false">(I366-E366)/I366</f>
        <v>0.65</v>
      </c>
      <c r="L366" s="5" t="s">
        <v>1076</v>
      </c>
      <c r="M366" s="6" t="s">
        <v>1077</v>
      </c>
      <c r="N366" s="5" t="n">
        <v>1</v>
      </c>
      <c r="O366" s="6" t="s">
        <v>30</v>
      </c>
      <c r="P366" s="5" t="n">
        <v>103</v>
      </c>
      <c r="Q366" s="6" t="s">
        <v>772</v>
      </c>
      <c r="R366" s="5" t="n">
        <v>10303</v>
      </c>
      <c r="S366" s="6" t="s">
        <v>788</v>
      </c>
      <c r="T366" s="6" t="s">
        <v>33</v>
      </c>
      <c r="U366" s="5"/>
      <c r="V366" s="5" t="s">
        <v>34</v>
      </c>
      <c r="W366" s="6" t="s">
        <v>1078</v>
      </c>
      <c r="X366" s="5"/>
      <c r="Y366" s="5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  <c r="HN366" s="10"/>
      <c r="HO366" s="10"/>
      <c r="HP366" s="10"/>
      <c r="HQ366" s="10"/>
      <c r="HR366" s="10"/>
      <c r="HS366" s="10"/>
      <c r="HT366" s="10"/>
      <c r="HU366" s="10"/>
      <c r="HV366" s="10"/>
      <c r="HW366" s="10"/>
      <c r="HX366" s="10"/>
      <c r="HY366" s="10"/>
      <c r="HZ366" s="10"/>
      <c r="IA366" s="10"/>
      <c r="IB366" s="10"/>
      <c r="IC366" s="10"/>
      <c r="ID366" s="10"/>
      <c r="IE366" s="10"/>
      <c r="IF366" s="10"/>
      <c r="IG366" s="10"/>
      <c r="IH366" s="10"/>
      <c r="II366" s="10"/>
      <c r="IJ366" s="10"/>
      <c r="IK366" s="10"/>
      <c r="IL366" s="10"/>
      <c r="IM366" s="10"/>
      <c r="IN366" s="10"/>
    </row>
    <row r="367" customFormat="false" ht="14.25" hidden="false" customHeight="false" outlineLevel="0" collapsed="false">
      <c r="A367" s="5" t="n">
        <v>35930</v>
      </c>
      <c r="B367" s="6" t="s">
        <v>1079</v>
      </c>
      <c r="C367" s="6" t="s">
        <v>49</v>
      </c>
      <c r="D367" s="5" t="n">
        <v>75</v>
      </c>
      <c r="E367" s="5" t="n">
        <v>8.8</v>
      </c>
      <c r="F367" s="7" t="n">
        <v>1556</v>
      </c>
      <c r="G367" s="8" t="s">
        <v>1080</v>
      </c>
      <c r="H367" s="7" t="n">
        <v>16</v>
      </c>
      <c r="I367" s="7" t="n">
        <v>16</v>
      </c>
      <c r="J367" s="5" t="n">
        <v>15.41</v>
      </c>
      <c r="K367" s="9" t="n">
        <f aca="false">(I367-E367)/I367</f>
        <v>0.45</v>
      </c>
      <c r="L367" s="5" t="s">
        <v>698</v>
      </c>
      <c r="M367" s="6" t="s">
        <v>1081</v>
      </c>
      <c r="N367" s="5" t="n">
        <v>1</v>
      </c>
      <c r="O367" s="6" t="s">
        <v>30</v>
      </c>
      <c r="P367" s="5" t="n">
        <v>103</v>
      </c>
      <c r="Q367" s="6" t="s">
        <v>772</v>
      </c>
      <c r="R367" s="5" t="n">
        <v>10307</v>
      </c>
      <c r="S367" s="6" t="s">
        <v>773</v>
      </c>
      <c r="T367" s="6" t="s">
        <v>33</v>
      </c>
      <c r="U367" s="5" t="s">
        <v>93</v>
      </c>
      <c r="V367" s="5" t="s">
        <v>94</v>
      </c>
      <c r="W367" s="6" t="s">
        <v>1082</v>
      </c>
      <c r="X367" s="5" t="n">
        <v>1</v>
      </c>
      <c r="Y367" s="5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  <c r="HN367" s="10"/>
      <c r="HO367" s="10"/>
      <c r="HP367" s="10"/>
      <c r="HQ367" s="10"/>
      <c r="HR367" s="10"/>
      <c r="HS367" s="10"/>
      <c r="HT367" s="10"/>
      <c r="HU367" s="10"/>
      <c r="HV367" s="10"/>
      <c r="HW367" s="10"/>
      <c r="HX367" s="10"/>
      <c r="HY367" s="10"/>
      <c r="HZ367" s="10"/>
      <c r="IA367" s="10"/>
      <c r="IB367" s="10"/>
      <c r="IC367" s="10"/>
      <c r="ID367" s="10"/>
      <c r="IE367" s="10"/>
      <c r="IF367" s="10"/>
      <c r="IG367" s="10"/>
      <c r="IH367" s="10"/>
      <c r="II367" s="10"/>
      <c r="IJ367" s="10"/>
      <c r="IK367" s="10"/>
      <c r="IL367" s="10"/>
      <c r="IM367" s="10"/>
      <c r="IN367" s="10"/>
    </row>
    <row r="368" customFormat="false" ht="14.25" hidden="false" customHeight="false" outlineLevel="0" collapsed="false">
      <c r="A368" s="5" t="n">
        <v>29239</v>
      </c>
      <c r="B368" s="6" t="s">
        <v>1083</v>
      </c>
      <c r="C368" s="6" t="s">
        <v>44</v>
      </c>
      <c r="D368" s="5" t="n">
        <v>26</v>
      </c>
      <c r="E368" s="5" t="n">
        <v>10</v>
      </c>
      <c r="F368" s="7" t="n">
        <v>70958</v>
      </c>
      <c r="G368" s="8" t="s">
        <v>453</v>
      </c>
      <c r="H368" s="7" t="n">
        <v>16.2</v>
      </c>
      <c r="I368" s="7" t="n">
        <v>16.2</v>
      </c>
      <c r="J368" s="5" t="n">
        <v>15.76</v>
      </c>
      <c r="K368" s="9" t="n">
        <f aca="false">(I368-E368)/I368</f>
        <v>0.382716049382716</v>
      </c>
      <c r="L368" s="5" t="s">
        <v>1084</v>
      </c>
      <c r="M368" s="6" t="s">
        <v>196</v>
      </c>
      <c r="N368" s="5" t="n">
        <v>1</v>
      </c>
      <c r="O368" s="6" t="s">
        <v>30</v>
      </c>
      <c r="P368" s="5" t="n">
        <v>103</v>
      </c>
      <c r="Q368" s="6" t="s">
        <v>772</v>
      </c>
      <c r="R368" s="5" t="n">
        <v>10307</v>
      </c>
      <c r="S368" s="6" t="s">
        <v>773</v>
      </c>
      <c r="T368" s="6" t="s">
        <v>33</v>
      </c>
      <c r="U368" s="5"/>
      <c r="V368" s="5" t="s">
        <v>34</v>
      </c>
      <c r="W368" s="6" t="s">
        <v>1085</v>
      </c>
      <c r="X368" s="5"/>
      <c r="Y368" s="5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  <c r="HN368" s="10"/>
      <c r="HO368" s="10"/>
      <c r="HP368" s="10"/>
      <c r="HQ368" s="10"/>
      <c r="HR368" s="10"/>
      <c r="HS368" s="10"/>
      <c r="HT368" s="10"/>
      <c r="HU368" s="10"/>
      <c r="HV368" s="10"/>
      <c r="HW368" s="10"/>
      <c r="HX368" s="10"/>
      <c r="HY368" s="10"/>
      <c r="HZ368" s="10"/>
      <c r="IA368" s="10"/>
      <c r="IB368" s="10"/>
      <c r="IC368" s="10"/>
      <c r="ID368" s="10"/>
      <c r="IE368" s="10"/>
      <c r="IF368" s="10"/>
      <c r="IG368" s="10"/>
      <c r="IH368" s="10"/>
      <c r="II368" s="10"/>
      <c r="IJ368" s="10"/>
      <c r="IK368" s="10"/>
      <c r="IL368" s="10"/>
      <c r="IM368" s="10"/>
      <c r="IN368" s="10"/>
    </row>
    <row r="369" customFormat="false" ht="14.25" hidden="false" customHeight="false" outlineLevel="0" collapsed="false">
      <c r="A369" s="5" t="n">
        <v>1835</v>
      </c>
      <c r="B369" s="6" t="s">
        <v>1086</v>
      </c>
      <c r="C369" s="6" t="s">
        <v>49</v>
      </c>
      <c r="D369" s="5" t="n">
        <v>774</v>
      </c>
      <c r="E369" s="5" t="n">
        <v>17.3</v>
      </c>
      <c r="F369" s="7" t="n">
        <v>13597</v>
      </c>
      <c r="G369" s="8" t="s">
        <v>273</v>
      </c>
      <c r="H369" s="7" t="n">
        <v>20.5</v>
      </c>
      <c r="I369" s="7" t="n">
        <v>16.5</v>
      </c>
      <c r="J369" s="5" t="n">
        <v>19.54</v>
      </c>
      <c r="K369" s="9" t="n">
        <f aca="false">(I369-E369)/I369</f>
        <v>-0.0484848484848485</v>
      </c>
      <c r="L369" s="5" t="s">
        <v>698</v>
      </c>
      <c r="M369" s="6" t="s">
        <v>1007</v>
      </c>
      <c r="N369" s="5" t="n">
        <v>1</v>
      </c>
      <c r="O369" s="6" t="s">
        <v>30</v>
      </c>
      <c r="P369" s="5" t="n">
        <v>103</v>
      </c>
      <c r="Q369" s="6" t="s">
        <v>772</v>
      </c>
      <c r="R369" s="5" t="n">
        <v>10307</v>
      </c>
      <c r="S369" s="6" t="s">
        <v>773</v>
      </c>
      <c r="T369" s="6" t="s">
        <v>33</v>
      </c>
      <c r="U369" s="5"/>
      <c r="V369" s="5" t="s">
        <v>34</v>
      </c>
      <c r="W369" s="6" t="s">
        <v>1087</v>
      </c>
      <c r="X369" s="5"/>
      <c r="Y369" s="5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  <c r="HN369" s="10"/>
      <c r="HO369" s="10"/>
      <c r="HP369" s="10"/>
      <c r="HQ369" s="10"/>
      <c r="HR369" s="10"/>
      <c r="HS369" s="10"/>
      <c r="HT369" s="10"/>
      <c r="HU369" s="10"/>
      <c r="HV369" s="10"/>
      <c r="HW369" s="10"/>
      <c r="HX369" s="10"/>
      <c r="HY369" s="10"/>
      <c r="HZ369" s="10"/>
      <c r="IA369" s="10"/>
      <c r="IB369" s="10"/>
      <c r="IC369" s="10"/>
      <c r="ID369" s="10"/>
      <c r="IE369" s="10"/>
      <c r="IF369" s="10"/>
      <c r="IG369" s="10"/>
      <c r="IH369" s="10"/>
      <c r="II369" s="10"/>
      <c r="IJ369" s="10"/>
      <c r="IK369" s="10"/>
      <c r="IL369" s="10"/>
      <c r="IM369" s="10"/>
      <c r="IN369" s="10"/>
    </row>
    <row r="370" customFormat="false" ht="14.25" hidden="false" customHeight="false" outlineLevel="0" collapsed="false">
      <c r="A370" s="5" t="n">
        <v>45012</v>
      </c>
      <c r="B370" s="6" t="s">
        <v>1088</v>
      </c>
      <c r="C370" s="6" t="s">
        <v>44</v>
      </c>
      <c r="D370" s="5" t="n">
        <v>467</v>
      </c>
      <c r="E370" s="5" t="n">
        <v>14.597</v>
      </c>
      <c r="F370" s="7" t="n">
        <v>5</v>
      </c>
      <c r="G370" s="8" t="s">
        <v>27</v>
      </c>
      <c r="H370" s="7" t="n">
        <v>16.5</v>
      </c>
      <c r="I370" s="7" t="n">
        <v>16.5</v>
      </c>
      <c r="J370" s="5" t="n">
        <v>16</v>
      </c>
      <c r="K370" s="9" t="n">
        <f aca="false">(I370-E370)/I370</f>
        <v>0.115333333333333</v>
      </c>
      <c r="L370" s="5" t="s">
        <v>1089</v>
      </c>
      <c r="M370" s="6" t="s">
        <v>406</v>
      </c>
      <c r="N370" s="5" t="n">
        <v>1</v>
      </c>
      <c r="O370" s="6" t="s">
        <v>30</v>
      </c>
      <c r="P370" s="5" t="n">
        <v>103</v>
      </c>
      <c r="Q370" s="6" t="s">
        <v>772</v>
      </c>
      <c r="R370" s="5" t="n">
        <v>10310</v>
      </c>
      <c r="S370" s="6" t="s">
        <v>802</v>
      </c>
      <c r="T370" s="6" t="s">
        <v>33</v>
      </c>
      <c r="U370" s="5" t="s">
        <v>93</v>
      </c>
      <c r="V370" s="5" t="s">
        <v>94</v>
      </c>
      <c r="W370" s="6" t="s">
        <v>1090</v>
      </c>
      <c r="X370" s="5" t="n">
        <v>1</v>
      </c>
      <c r="Y370" s="5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  <c r="HN370" s="10"/>
      <c r="HO370" s="10"/>
      <c r="HP370" s="10"/>
      <c r="HQ370" s="10"/>
      <c r="HR370" s="10"/>
      <c r="HS370" s="10"/>
      <c r="HT370" s="10"/>
      <c r="HU370" s="10"/>
      <c r="HV370" s="10"/>
      <c r="HW370" s="10"/>
      <c r="HX370" s="10"/>
      <c r="HY370" s="10"/>
      <c r="HZ370" s="10"/>
      <c r="IA370" s="10"/>
      <c r="IB370" s="10"/>
      <c r="IC370" s="10"/>
      <c r="ID370" s="10"/>
      <c r="IE370" s="10"/>
      <c r="IF370" s="10"/>
      <c r="IG370" s="10"/>
      <c r="IH370" s="10"/>
      <c r="II370" s="10"/>
      <c r="IJ370" s="10"/>
      <c r="IK370" s="10"/>
      <c r="IL370" s="10"/>
      <c r="IM370" s="10"/>
      <c r="IN370" s="10"/>
    </row>
    <row r="371" customFormat="false" ht="14.25" hidden="false" customHeight="false" outlineLevel="0" collapsed="false">
      <c r="A371" s="5" t="n">
        <v>44676</v>
      </c>
      <c r="B371" s="6" t="s">
        <v>1091</v>
      </c>
      <c r="C371" s="6" t="s">
        <v>44</v>
      </c>
      <c r="D371" s="5" t="n">
        <v>2</v>
      </c>
      <c r="E371" s="5" t="n">
        <v>4.03</v>
      </c>
      <c r="F371" s="7" t="n">
        <v>1534</v>
      </c>
      <c r="G371" s="8" t="s">
        <v>99</v>
      </c>
      <c r="H371" s="7" t="n">
        <v>16.5</v>
      </c>
      <c r="I371" s="7" t="n">
        <v>16.5</v>
      </c>
      <c r="J371" s="5" t="n">
        <v>16.5</v>
      </c>
      <c r="K371" s="9" t="n">
        <f aca="false">(I371-E371)/I371</f>
        <v>0.755757575757576</v>
      </c>
      <c r="L371" s="5" t="s">
        <v>1092</v>
      </c>
      <c r="M371" s="6" t="s">
        <v>1093</v>
      </c>
      <c r="N371" s="5" t="n">
        <v>1</v>
      </c>
      <c r="O371" s="6" t="s">
        <v>30</v>
      </c>
      <c r="P371" s="5" t="n">
        <v>103</v>
      </c>
      <c r="Q371" s="6" t="s">
        <v>772</v>
      </c>
      <c r="R371" s="5" t="n">
        <v>10310</v>
      </c>
      <c r="S371" s="6" t="s">
        <v>802</v>
      </c>
      <c r="T371" s="6" t="s">
        <v>33</v>
      </c>
      <c r="U371" s="5"/>
      <c r="V371" s="5" t="s">
        <v>34</v>
      </c>
      <c r="W371" s="6" t="s">
        <v>1094</v>
      </c>
      <c r="X371" s="5"/>
      <c r="Y371" s="5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  <c r="HN371" s="10"/>
      <c r="HO371" s="10"/>
      <c r="HP371" s="10"/>
      <c r="HQ371" s="10"/>
      <c r="HR371" s="10"/>
      <c r="HS371" s="10"/>
      <c r="HT371" s="10"/>
      <c r="HU371" s="10"/>
      <c r="HV371" s="10"/>
      <c r="HW371" s="10"/>
      <c r="HX371" s="10"/>
      <c r="HY371" s="10"/>
      <c r="HZ371" s="10"/>
      <c r="IA371" s="10"/>
      <c r="IB371" s="10"/>
      <c r="IC371" s="10"/>
      <c r="ID371" s="10"/>
      <c r="IE371" s="10"/>
      <c r="IF371" s="10"/>
      <c r="IG371" s="10"/>
      <c r="IH371" s="10"/>
      <c r="II371" s="10"/>
      <c r="IJ371" s="10"/>
      <c r="IK371" s="10"/>
      <c r="IL371" s="10"/>
      <c r="IM371" s="10"/>
      <c r="IN371" s="10"/>
    </row>
    <row r="372" customFormat="false" ht="14.25" hidden="false" customHeight="false" outlineLevel="0" collapsed="false">
      <c r="A372" s="5" t="n">
        <v>113826</v>
      </c>
      <c r="B372" s="6" t="s">
        <v>1095</v>
      </c>
      <c r="C372" s="6" t="s">
        <v>44</v>
      </c>
      <c r="D372" s="5" t="n">
        <v>93</v>
      </c>
      <c r="E372" s="5" t="n">
        <v>10</v>
      </c>
      <c r="F372" s="7" t="n">
        <v>1441</v>
      </c>
      <c r="G372" s="8" t="s">
        <v>670</v>
      </c>
      <c r="H372" s="7" t="n">
        <v>16.8</v>
      </c>
      <c r="I372" s="7" t="n">
        <v>16.8</v>
      </c>
      <c r="J372" s="5" t="n">
        <v>16.47</v>
      </c>
      <c r="K372" s="9" t="n">
        <f aca="false">(I372-E372)/I372</f>
        <v>0.404761904761905</v>
      </c>
      <c r="L372" s="5" t="s">
        <v>1096</v>
      </c>
      <c r="M372" s="6" t="s">
        <v>547</v>
      </c>
      <c r="N372" s="5" t="n">
        <v>1</v>
      </c>
      <c r="O372" s="6" t="s">
        <v>30</v>
      </c>
      <c r="P372" s="5" t="n">
        <v>103</v>
      </c>
      <c r="Q372" s="6" t="s">
        <v>772</v>
      </c>
      <c r="R372" s="5" t="n">
        <v>10305</v>
      </c>
      <c r="S372" s="6" t="s">
        <v>816</v>
      </c>
      <c r="T372" s="6" t="s">
        <v>33</v>
      </c>
      <c r="U372" s="5" t="s">
        <v>93</v>
      </c>
      <c r="V372" s="5" t="s">
        <v>94</v>
      </c>
      <c r="W372" s="6" t="s">
        <v>1097</v>
      </c>
      <c r="X372" s="5" t="n">
        <v>1</v>
      </c>
      <c r="Y372" s="5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  <c r="HN372" s="10"/>
      <c r="HO372" s="10"/>
      <c r="HP372" s="10"/>
      <c r="HQ372" s="10"/>
      <c r="HR372" s="10"/>
      <c r="HS372" s="10"/>
      <c r="HT372" s="10"/>
      <c r="HU372" s="10"/>
      <c r="HV372" s="10"/>
      <c r="HW372" s="10"/>
      <c r="HX372" s="10"/>
      <c r="HY372" s="10"/>
      <c r="HZ372" s="10"/>
      <c r="IA372" s="10"/>
      <c r="IB372" s="10"/>
      <c r="IC372" s="10"/>
      <c r="ID372" s="10"/>
      <c r="IE372" s="10"/>
      <c r="IF372" s="10"/>
      <c r="IG372" s="10"/>
      <c r="IH372" s="10"/>
      <c r="II372" s="10"/>
      <c r="IJ372" s="10"/>
      <c r="IK372" s="10"/>
      <c r="IL372" s="10"/>
      <c r="IM372" s="10"/>
      <c r="IN372" s="10"/>
    </row>
    <row r="373" customFormat="false" ht="14.25" hidden="false" customHeight="false" outlineLevel="0" collapsed="false">
      <c r="A373" s="5" t="n">
        <v>28273</v>
      </c>
      <c r="B373" s="6" t="s">
        <v>1098</v>
      </c>
      <c r="C373" s="6" t="s">
        <v>44</v>
      </c>
      <c r="D373" s="5" t="n">
        <v>85</v>
      </c>
      <c r="E373" s="5" t="n">
        <v>13</v>
      </c>
      <c r="F373" s="7" t="n">
        <v>1014</v>
      </c>
      <c r="G373" s="8" t="s">
        <v>565</v>
      </c>
      <c r="H373" s="7" t="n">
        <v>17</v>
      </c>
      <c r="I373" s="7" t="n">
        <v>17</v>
      </c>
      <c r="J373" s="5" t="n">
        <v>16.45</v>
      </c>
      <c r="K373" s="9" t="n">
        <f aca="false">(I373-E373)/I373</f>
        <v>0.235294117647059</v>
      </c>
      <c r="L373" s="5" t="s">
        <v>1099</v>
      </c>
      <c r="M373" s="6" t="s">
        <v>566</v>
      </c>
      <c r="N373" s="5" t="n">
        <v>1</v>
      </c>
      <c r="O373" s="6" t="s">
        <v>30</v>
      </c>
      <c r="P373" s="5" t="n">
        <v>103</v>
      </c>
      <c r="Q373" s="6" t="s">
        <v>772</v>
      </c>
      <c r="R373" s="5" t="n">
        <v>10303</v>
      </c>
      <c r="S373" s="6" t="s">
        <v>788</v>
      </c>
      <c r="T373" s="6" t="s">
        <v>33</v>
      </c>
      <c r="U373" s="5" t="s">
        <v>93</v>
      </c>
      <c r="V373" s="5" t="s">
        <v>94</v>
      </c>
      <c r="W373" s="6" t="s">
        <v>1100</v>
      </c>
      <c r="X373" s="5" t="n">
        <v>1</v>
      </c>
      <c r="Y373" s="5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  <c r="HN373" s="10"/>
      <c r="HO373" s="10"/>
      <c r="HP373" s="10"/>
      <c r="HQ373" s="10"/>
      <c r="HR373" s="10"/>
      <c r="HS373" s="10"/>
      <c r="HT373" s="10"/>
      <c r="HU373" s="10"/>
      <c r="HV373" s="10"/>
      <c r="HW373" s="10"/>
      <c r="HX373" s="10"/>
      <c r="HY373" s="10"/>
      <c r="HZ373" s="10"/>
      <c r="IA373" s="10"/>
      <c r="IB373" s="10"/>
      <c r="IC373" s="10"/>
      <c r="ID373" s="10"/>
      <c r="IE373" s="10"/>
      <c r="IF373" s="10"/>
      <c r="IG373" s="10"/>
      <c r="IH373" s="10"/>
      <c r="II373" s="10"/>
      <c r="IJ373" s="10"/>
      <c r="IK373" s="10"/>
      <c r="IL373" s="10"/>
      <c r="IM373" s="10"/>
      <c r="IN373" s="10"/>
    </row>
    <row r="374" customFormat="false" ht="14.25" hidden="false" customHeight="false" outlineLevel="0" collapsed="false">
      <c r="A374" s="5" t="n">
        <v>75245</v>
      </c>
      <c r="B374" s="6" t="s">
        <v>1101</v>
      </c>
      <c r="C374" s="6" t="s">
        <v>44</v>
      </c>
      <c r="D374" s="5" t="n">
        <v>6</v>
      </c>
      <c r="E374" s="5" t="n">
        <v>5.7</v>
      </c>
      <c r="F374" s="7" t="n">
        <v>5</v>
      </c>
      <c r="G374" s="8" t="s">
        <v>27</v>
      </c>
      <c r="H374" s="7" t="n">
        <v>17</v>
      </c>
      <c r="I374" s="7" t="n">
        <v>17</v>
      </c>
      <c r="J374" s="5" t="n">
        <v>13.35</v>
      </c>
      <c r="K374" s="9" t="n">
        <f aca="false">(I374-E374)/I374</f>
        <v>0.664705882352941</v>
      </c>
      <c r="L374" s="5" t="s">
        <v>1102</v>
      </c>
      <c r="M374" s="6" t="s">
        <v>1103</v>
      </c>
      <c r="N374" s="5" t="n">
        <v>1</v>
      </c>
      <c r="O374" s="6" t="s">
        <v>30</v>
      </c>
      <c r="P374" s="5" t="n">
        <v>103</v>
      </c>
      <c r="Q374" s="6" t="s">
        <v>772</v>
      </c>
      <c r="R374" s="5" t="n">
        <v>10306</v>
      </c>
      <c r="S374" s="6" t="s">
        <v>822</v>
      </c>
      <c r="T374" s="6" t="s">
        <v>33</v>
      </c>
      <c r="U374" s="6" t="s">
        <v>177</v>
      </c>
      <c r="V374" s="5" t="s">
        <v>178</v>
      </c>
      <c r="W374" s="6" t="s">
        <v>1104</v>
      </c>
      <c r="X374" s="5"/>
      <c r="Y374" s="5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  <c r="HN374" s="10"/>
      <c r="HO374" s="10"/>
      <c r="HP374" s="10"/>
      <c r="HQ374" s="10"/>
      <c r="HR374" s="10"/>
      <c r="HS374" s="10"/>
      <c r="HT374" s="10"/>
      <c r="HU374" s="10"/>
      <c r="HV374" s="10"/>
      <c r="HW374" s="10"/>
      <c r="HX374" s="10"/>
      <c r="HY374" s="10"/>
      <c r="HZ374" s="10"/>
      <c r="IA374" s="10"/>
      <c r="IB374" s="10"/>
      <c r="IC374" s="10"/>
      <c r="ID374" s="10"/>
      <c r="IE374" s="10"/>
      <c r="IF374" s="10"/>
      <c r="IG374" s="10"/>
      <c r="IH374" s="10"/>
      <c r="II374" s="10"/>
      <c r="IJ374" s="10"/>
      <c r="IK374" s="10"/>
      <c r="IL374" s="10"/>
      <c r="IM374" s="10"/>
      <c r="IN374" s="10"/>
    </row>
    <row r="375" customFormat="false" ht="14.25" hidden="false" customHeight="false" outlineLevel="0" collapsed="false">
      <c r="A375" s="5" t="n">
        <v>75479</v>
      </c>
      <c r="B375" s="6" t="s">
        <v>866</v>
      </c>
      <c r="C375" s="6" t="s">
        <v>49</v>
      </c>
      <c r="D375" s="5" t="n">
        <v>98</v>
      </c>
      <c r="E375" s="5" t="n">
        <v>15.893</v>
      </c>
      <c r="F375" s="7" t="n">
        <v>5</v>
      </c>
      <c r="G375" s="8" t="s">
        <v>27</v>
      </c>
      <c r="H375" s="7" t="n">
        <v>17</v>
      </c>
      <c r="I375" s="7" t="n">
        <v>17</v>
      </c>
      <c r="J375" s="5" t="n">
        <v>16.71</v>
      </c>
      <c r="K375" s="9" t="n">
        <f aca="false">(I375-E375)/I375</f>
        <v>0.0651176470588235</v>
      </c>
      <c r="L375" s="5" t="s">
        <v>365</v>
      </c>
      <c r="M375" s="6" t="s">
        <v>1105</v>
      </c>
      <c r="N375" s="5" t="n">
        <v>1</v>
      </c>
      <c r="O375" s="6" t="s">
        <v>30</v>
      </c>
      <c r="P375" s="5" t="n">
        <v>103</v>
      </c>
      <c r="Q375" s="6" t="s">
        <v>772</v>
      </c>
      <c r="R375" s="5" t="n">
        <v>10307</v>
      </c>
      <c r="S375" s="6" t="s">
        <v>773</v>
      </c>
      <c r="T375" s="6" t="s">
        <v>33</v>
      </c>
      <c r="U375" s="5" t="s">
        <v>93</v>
      </c>
      <c r="V375" s="5" t="s">
        <v>94</v>
      </c>
      <c r="W375" s="6" t="s">
        <v>873</v>
      </c>
      <c r="X375" s="5" t="n">
        <v>1</v>
      </c>
      <c r="Y375" s="5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  <c r="HN375" s="10"/>
      <c r="HO375" s="10"/>
      <c r="HP375" s="10"/>
      <c r="HQ375" s="10"/>
      <c r="HR375" s="10"/>
      <c r="HS375" s="10"/>
      <c r="HT375" s="10"/>
      <c r="HU375" s="10"/>
      <c r="HV375" s="10"/>
      <c r="HW375" s="10"/>
      <c r="HX375" s="10"/>
      <c r="HY375" s="10"/>
      <c r="HZ375" s="10"/>
      <c r="IA375" s="10"/>
      <c r="IB375" s="10"/>
      <c r="IC375" s="10"/>
      <c r="ID375" s="10"/>
      <c r="IE375" s="10"/>
      <c r="IF375" s="10"/>
      <c r="IG375" s="10"/>
      <c r="IH375" s="10"/>
      <c r="II375" s="10"/>
      <c r="IJ375" s="10"/>
      <c r="IK375" s="10"/>
      <c r="IL375" s="10"/>
      <c r="IM375" s="10"/>
      <c r="IN375" s="10"/>
    </row>
    <row r="376" customFormat="false" ht="14.25" hidden="false" customHeight="false" outlineLevel="0" collapsed="false">
      <c r="A376" s="5" t="n">
        <v>75480</v>
      </c>
      <c r="B376" s="6" t="s">
        <v>801</v>
      </c>
      <c r="C376" s="6" t="s">
        <v>44</v>
      </c>
      <c r="D376" s="5" t="n">
        <v>74</v>
      </c>
      <c r="E376" s="5" t="n">
        <v>15.893</v>
      </c>
      <c r="F376" s="7" t="n">
        <v>5</v>
      </c>
      <c r="G376" s="8" t="s">
        <v>27</v>
      </c>
      <c r="H376" s="7" t="n">
        <v>17</v>
      </c>
      <c r="I376" s="7" t="n">
        <v>17</v>
      </c>
      <c r="J376" s="5" t="n">
        <v>16.85</v>
      </c>
      <c r="K376" s="9" t="n">
        <f aca="false">(I376-E376)/I376</f>
        <v>0.0651176470588235</v>
      </c>
      <c r="L376" s="5" t="s">
        <v>365</v>
      </c>
      <c r="M376" s="6" t="s">
        <v>1105</v>
      </c>
      <c r="N376" s="5" t="n">
        <v>1</v>
      </c>
      <c r="O376" s="6" t="s">
        <v>30</v>
      </c>
      <c r="P376" s="5" t="n">
        <v>103</v>
      </c>
      <c r="Q376" s="6" t="s">
        <v>772</v>
      </c>
      <c r="R376" s="5" t="n">
        <v>10310</v>
      </c>
      <c r="S376" s="6" t="s">
        <v>802</v>
      </c>
      <c r="T376" s="6" t="s">
        <v>33</v>
      </c>
      <c r="U376" s="5" t="s">
        <v>93</v>
      </c>
      <c r="V376" s="5" t="s">
        <v>94</v>
      </c>
      <c r="W376" s="6" t="s">
        <v>882</v>
      </c>
      <c r="X376" s="5" t="n">
        <v>1</v>
      </c>
      <c r="Y376" s="5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  <c r="HN376" s="10"/>
      <c r="HO376" s="10"/>
      <c r="HP376" s="10"/>
      <c r="HQ376" s="10"/>
      <c r="HR376" s="10"/>
      <c r="HS376" s="10"/>
      <c r="HT376" s="10"/>
      <c r="HU376" s="10"/>
      <c r="HV376" s="10"/>
      <c r="HW376" s="10"/>
      <c r="HX376" s="10"/>
      <c r="HY376" s="10"/>
      <c r="HZ376" s="10"/>
      <c r="IA376" s="10"/>
      <c r="IB376" s="10"/>
      <c r="IC376" s="10"/>
      <c r="ID376" s="10"/>
      <c r="IE376" s="10"/>
      <c r="IF376" s="10"/>
      <c r="IG376" s="10"/>
      <c r="IH376" s="10"/>
      <c r="II376" s="10"/>
      <c r="IJ376" s="10"/>
      <c r="IK376" s="10"/>
      <c r="IL376" s="10"/>
      <c r="IM376" s="10"/>
      <c r="IN376" s="10"/>
    </row>
    <row r="377" customFormat="false" ht="14.25" hidden="false" customHeight="false" outlineLevel="0" collapsed="false">
      <c r="A377" s="5"/>
      <c r="B377" s="6" t="s">
        <v>960</v>
      </c>
      <c r="C377" s="6" t="s">
        <v>44</v>
      </c>
      <c r="D377" s="5" t="n">
        <v>1</v>
      </c>
      <c r="E377" s="5" t="n">
        <v>5.665</v>
      </c>
      <c r="F377" s="7" t="n">
        <v>5</v>
      </c>
      <c r="G377" s="8" t="s">
        <v>27</v>
      </c>
      <c r="H377" s="7" t="n">
        <v>18</v>
      </c>
      <c r="I377" s="7" t="n">
        <v>17.2</v>
      </c>
      <c r="J377" s="5" t="n">
        <v>13.76</v>
      </c>
      <c r="K377" s="9" t="n">
        <f aca="false">(I377-E377)/I377</f>
        <v>0.670639534883721</v>
      </c>
      <c r="L377" s="5" t="s">
        <v>961</v>
      </c>
      <c r="M377" s="6" t="s">
        <v>1106</v>
      </c>
      <c r="N377" s="5" t="n">
        <v>1</v>
      </c>
      <c r="O377" s="6" t="s">
        <v>30</v>
      </c>
      <c r="P377" s="5" t="n">
        <v>103</v>
      </c>
      <c r="Q377" s="6" t="s">
        <v>772</v>
      </c>
      <c r="R377" s="5" t="n">
        <v>10311</v>
      </c>
      <c r="S377" s="6" t="s">
        <v>963</v>
      </c>
      <c r="T377" s="6" t="s">
        <v>33</v>
      </c>
      <c r="U377" s="5"/>
      <c r="V377" s="5" t="s">
        <v>34</v>
      </c>
      <c r="W377" s="6" t="s">
        <v>1107</v>
      </c>
      <c r="X377" s="5"/>
      <c r="Y377" s="5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  <c r="HN377" s="10"/>
      <c r="HO377" s="10"/>
      <c r="HP377" s="10"/>
      <c r="HQ377" s="10"/>
      <c r="HR377" s="10"/>
      <c r="HS377" s="10"/>
      <c r="HT377" s="10"/>
      <c r="HU377" s="10"/>
      <c r="HV377" s="10"/>
      <c r="HW377" s="10"/>
      <c r="HX377" s="10"/>
      <c r="HY377" s="10"/>
      <c r="HZ377" s="10"/>
      <c r="IA377" s="10"/>
      <c r="IB377" s="10"/>
      <c r="IC377" s="10"/>
      <c r="ID377" s="10"/>
      <c r="IE377" s="10"/>
      <c r="IF377" s="10"/>
      <c r="IG377" s="10"/>
      <c r="IH377" s="10"/>
      <c r="II377" s="10"/>
      <c r="IJ377" s="10"/>
      <c r="IK377" s="10"/>
      <c r="IL377" s="10"/>
      <c r="IM377" s="10"/>
      <c r="IN377" s="10"/>
    </row>
    <row r="378" customFormat="false" ht="14.25" hidden="false" customHeight="false" outlineLevel="0" collapsed="false">
      <c r="A378" s="5" t="n">
        <v>404</v>
      </c>
      <c r="B378" s="6" t="s">
        <v>1108</v>
      </c>
      <c r="C378" s="6" t="s">
        <v>49</v>
      </c>
      <c r="D378" s="5" t="n">
        <v>1</v>
      </c>
      <c r="E378" s="5" t="n">
        <v>15.113</v>
      </c>
      <c r="F378" s="7" t="n">
        <v>5</v>
      </c>
      <c r="G378" s="8" t="s">
        <v>27</v>
      </c>
      <c r="H378" s="7" t="n">
        <v>17.5</v>
      </c>
      <c r="I378" s="7" t="n">
        <v>17.5</v>
      </c>
      <c r="J378" s="5" t="n">
        <v>15.9</v>
      </c>
      <c r="K378" s="9" t="n">
        <f aca="false">(I378-E378)/I378</f>
        <v>0.1364</v>
      </c>
      <c r="L378" s="5" t="s">
        <v>1109</v>
      </c>
      <c r="M378" s="6" t="s">
        <v>332</v>
      </c>
      <c r="N378" s="5" t="n">
        <v>1</v>
      </c>
      <c r="O378" s="6" t="s">
        <v>30</v>
      </c>
      <c r="P378" s="5" t="n">
        <v>103</v>
      </c>
      <c r="Q378" s="6" t="s">
        <v>772</v>
      </c>
      <c r="R378" s="5" t="n">
        <v>10303</v>
      </c>
      <c r="S378" s="6" t="s">
        <v>788</v>
      </c>
      <c r="T378" s="6" t="s">
        <v>33</v>
      </c>
      <c r="U378" s="5"/>
      <c r="V378" s="5" t="s">
        <v>34</v>
      </c>
      <c r="W378" s="6" t="s">
        <v>1110</v>
      </c>
      <c r="X378" s="5"/>
      <c r="Y378" s="5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  <c r="HN378" s="10"/>
      <c r="HO378" s="10"/>
      <c r="HP378" s="10"/>
      <c r="HQ378" s="10"/>
      <c r="HR378" s="10"/>
      <c r="HS378" s="10"/>
      <c r="HT378" s="10"/>
      <c r="HU378" s="10"/>
      <c r="HV378" s="10"/>
      <c r="HW378" s="10"/>
      <c r="HX378" s="10"/>
      <c r="HY378" s="10"/>
      <c r="HZ378" s="10"/>
      <c r="IA378" s="10"/>
      <c r="IB378" s="10"/>
      <c r="IC378" s="10"/>
      <c r="ID378" s="10"/>
      <c r="IE378" s="10"/>
      <c r="IF378" s="10"/>
      <c r="IG378" s="10"/>
      <c r="IH378" s="10"/>
      <c r="II378" s="10"/>
      <c r="IJ378" s="10"/>
      <c r="IK378" s="10"/>
      <c r="IL378" s="10"/>
      <c r="IM378" s="10"/>
      <c r="IN378" s="10"/>
    </row>
    <row r="379" customFormat="false" ht="14.25" hidden="false" customHeight="false" outlineLevel="0" collapsed="false">
      <c r="A379" s="5" t="n">
        <v>54126</v>
      </c>
      <c r="B379" s="6" t="s">
        <v>1043</v>
      </c>
      <c r="C379" s="6" t="s">
        <v>49</v>
      </c>
      <c r="D379" s="5" t="n">
        <v>278</v>
      </c>
      <c r="E379" s="5" t="n">
        <v>15.99</v>
      </c>
      <c r="F379" s="7" t="n">
        <v>5</v>
      </c>
      <c r="G379" s="8" t="s">
        <v>27</v>
      </c>
      <c r="H379" s="7" t="n">
        <v>17.5</v>
      </c>
      <c r="I379" s="7" t="n">
        <v>17.5</v>
      </c>
      <c r="J379" s="5" t="n">
        <v>17.23</v>
      </c>
      <c r="K379" s="9" t="n">
        <f aca="false">(I379-E379)/I379</f>
        <v>0.0862857142857143</v>
      </c>
      <c r="L379" s="5" t="s">
        <v>1111</v>
      </c>
      <c r="M379" s="6" t="s">
        <v>597</v>
      </c>
      <c r="N379" s="5" t="n">
        <v>1</v>
      </c>
      <c r="O379" s="6" t="s">
        <v>30</v>
      </c>
      <c r="P379" s="5" t="n">
        <v>103</v>
      </c>
      <c r="Q379" s="6" t="s">
        <v>772</v>
      </c>
      <c r="R379" s="5" t="n">
        <v>10310</v>
      </c>
      <c r="S379" s="6" t="s">
        <v>802</v>
      </c>
      <c r="T379" s="6" t="s">
        <v>33</v>
      </c>
      <c r="U379" s="5" t="s">
        <v>93</v>
      </c>
      <c r="V379" s="5" t="s">
        <v>94</v>
      </c>
      <c r="W379" s="6" t="s">
        <v>1045</v>
      </c>
      <c r="X379" s="5" t="n">
        <v>1</v>
      </c>
      <c r="Y379" s="11" t="n">
        <v>40778</v>
      </c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  <c r="HN379" s="10"/>
      <c r="HO379" s="10"/>
      <c r="HP379" s="10"/>
      <c r="HQ379" s="10"/>
      <c r="HR379" s="10"/>
      <c r="HS379" s="10"/>
      <c r="HT379" s="10"/>
      <c r="HU379" s="10"/>
      <c r="HV379" s="10"/>
      <c r="HW379" s="10"/>
      <c r="HX379" s="10"/>
      <c r="HY379" s="10"/>
      <c r="HZ379" s="10"/>
      <c r="IA379" s="10"/>
      <c r="IB379" s="10"/>
      <c r="IC379" s="10"/>
      <c r="ID379" s="10"/>
      <c r="IE379" s="10"/>
      <c r="IF379" s="10"/>
      <c r="IG379" s="10"/>
      <c r="IH379" s="10"/>
      <c r="II379" s="10"/>
      <c r="IJ379" s="10"/>
      <c r="IK379" s="10"/>
      <c r="IL379" s="10"/>
      <c r="IM379" s="10"/>
      <c r="IN379" s="10"/>
    </row>
    <row r="380" customFormat="false" ht="14.25" hidden="false" customHeight="false" outlineLevel="0" collapsed="false">
      <c r="A380" s="5" t="n">
        <v>340</v>
      </c>
      <c r="B380" s="6" t="s">
        <v>1112</v>
      </c>
      <c r="C380" s="6" t="s">
        <v>49</v>
      </c>
      <c r="D380" s="5" t="n">
        <v>51</v>
      </c>
      <c r="E380" s="5" t="n">
        <v>13.77</v>
      </c>
      <c r="F380" s="7" t="n">
        <v>5</v>
      </c>
      <c r="G380" s="8" t="s">
        <v>27</v>
      </c>
      <c r="H380" s="7" t="n">
        <v>18</v>
      </c>
      <c r="I380" s="7" t="n">
        <v>18</v>
      </c>
      <c r="J380" s="5" t="n">
        <v>17.1</v>
      </c>
      <c r="K380" s="9" t="n">
        <f aca="false">(I380-E380)/I380</f>
        <v>0.235</v>
      </c>
      <c r="L380" s="5" t="s">
        <v>191</v>
      </c>
      <c r="M380" s="6" t="s">
        <v>192</v>
      </c>
      <c r="N380" s="5" t="n">
        <v>1</v>
      </c>
      <c r="O380" s="6" t="s">
        <v>30</v>
      </c>
      <c r="P380" s="5" t="n">
        <v>103</v>
      </c>
      <c r="Q380" s="6" t="s">
        <v>772</v>
      </c>
      <c r="R380" s="5" t="n">
        <v>10303</v>
      </c>
      <c r="S380" s="6" t="s">
        <v>788</v>
      </c>
      <c r="T380" s="6" t="s">
        <v>33</v>
      </c>
      <c r="U380" s="5"/>
      <c r="V380" s="5" t="s">
        <v>34</v>
      </c>
      <c r="W380" s="6" t="s">
        <v>1113</v>
      </c>
      <c r="X380" s="5"/>
      <c r="Y380" s="5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0"/>
      <c r="HQ380" s="10"/>
      <c r="HR380" s="10"/>
      <c r="HS380" s="10"/>
      <c r="HT380" s="10"/>
      <c r="HU380" s="10"/>
      <c r="HV380" s="10"/>
      <c r="HW380" s="10"/>
      <c r="HX380" s="10"/>
      <c r="HY380" s="10"/>
      <c r="HZ380" s="10"/>
      <c r="IA380" s="10"/>
      <c r="IB380" s="10"/>
      <c r="IC380" s="10"/>
      <c r="ID380" s="10"/>
      <c r="IE380" s="10"/>
      <c r="IF380" s="10"/>
      <c r="IG380" s="10"/>
      <c r="IH380" s="10"/>
      <c r="II380" s="10"/>
      <c r="IJ380" s="10"/>
      <c r="IK380" s="10"/>
      <c r="IL380" s="10"/>
      <c r="IM380" s="10"/>
      <c r="IN380" s="10"/>
    </row>
    <row r="381" customFormat="false" ht="14.25" hidden="false" customHeight="false" outlineLevel="0" collapsed="false">
      <c r="A381" s="5" t="n">
        <v>42956</v>
      </c>
      <c r="B381" s="6" t="s">
        <v>1095</v>
      </c>
      <c r="C381" s="6" t="s">
        <v>44</v>
      </c>
      <c r="D381" s="5" t="n">
        <v>146</v>
      </c>
      <c r="E381" s="5" t="n">
        <v>16.024</v>
      </c>
      <c r="F381" s="7" t="n">
        <v>5</v>
      </c>
      <c r="G381" s="8" t="s">
        <v>27</v>
      </c>
      <c r="H381" s="7" t="n">
        <v>18</v>
      </c>
      <c r="I381" s="7" t="n">
        <v>18</v>
      </c>
      <c r="J381" s="5" t="n">
        <v>17.82</v>
      </c>
      <c r="K381" s="9" t="n">
        <f aca="false">(I381-E381)/I381</f>
        <v>0.109777777777778</v>
      </c>
      <c r="L381" s="5" t="s">
        <v>1114</v>
      </c>
      <c r="M381" s="6" t="s">
        <v>406</v>
      </c>
      <c r="N381" s="5" t="n">
        <v>1</v>
      </c>
      <c r="O381" s="6" t="s">
        <v>30</v>
      </c>
      <c r="P381" s="5" t="n">
        <v>103</v>
      </c>
      <c r="Q381" s="6" t="s">
        <v>772</v>
      </c>
      <c r="R381" s="5" t="n">
        <v>10305</v>
      </c>
      <c r="S381" s="6" t="s">
        <v>816</v>
      </c>
      <c r="T381" s="6" t="s">
        <v>33</v>
      </c>
      <c r="U381" s="5" t="s">
        <v>93</v>
      </c>
      <c r="V381" s="5" t="s">
        <v>94</v>
      </c>
      <c r="W381" s="6" t="s">
        <v>1115</v>
      </c>
      <c r="X381" s="5" t="n">
        <v>1</v>
      </c>
      <c r="Y381" s="5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  <c r="HN381" s="10"/>
      <c r="HO381" s="10"/>
      <c r="HP381" s="10"/>
      <c r="HQ381" s="10"/>
      <c r="HR381" s="10"/>
      <c r="HS381" s="10"/>
      <c r="HT381" s="10"/>
      <c r="HU381" s="10"/>
      <c r="HV381" s="10"/>
      <c r="HW381" s="10"/>
      <c r="HX381" s="10"/>
      <c r="HY381" s="10"/>
      <c r="HZ381" s="10"/>
      <c r="IA381" s="10"/>
      <c r="IB381" s="10"/>
      <c r="IC381" s="10"/>
      <c r="ID381" s="10"/>
      <c r="IE381" s="10"/>
      <c r="IF381" s="10"/>
      <c r="IG381" s="10"/>
      <c r="IH381" s="10"/>
      <c r="II381" s="10"/>
      <c r="IJ381" s="10"/>
      <c r="IK381" s="10"/>
      <c r="IL381" s="10"/>
      <c r="IM381" s="10"/>
      <c r="IN381" s="10"/>
    </row>
    <row r="382" customFormat="false" ht="14.25" hidden="false" customHeight="false" outlineLevel="0" collapsed="false">
      <c r="A382" s="5" t="n">
        <v>1267</v>
      </c>
      <c r="B382" s="6" t="s">
        <v>1116</v>
      </c>
      <c r="C382" s="6" t="s">
        <v>44</v>
      </c>
      <c r="D382" s="5" t="n">
        <v>18</v>
      </c>
      <c r="E382" s="5" t="n">
        <v>16.3</v>
      </c>
      <c r="F382" s="7" t="n">
        <v>5</v>
      </c>
      <c r="G382" s="8" t="s">
        <v>27</v>
      </c>
      <c r="H382" s="7" t="n">
        <v>18</v>
      </c>
      <c r="I382" s="7" t="n">
        <v>18</v>
      </c>
      <c r="J382" s="5" t="n">
        <v>18</v>
      </c>
      <c r="K382" s="9" t="n">
        <f aca="false">(I382-E382)/I382</f>
        <v>0.0944444444444444</v>
      </c>
      <c r="L382" s="5" t="s">
        <v>1117</v>
      </c>
      <c r="M382" s="6" t="s">
        <v>1118</v>
      </c>
      <c r="N382" s="5" t="n">
        <v>1</v>
      </c>
      <c r="O382" s="6" t="s">
        <v>30</v>
      </c>
      <c r="P382" s="5" t="n">
        <v>103</v>
      </c>
      <c r="Q382" s="6" t="s">
        <v>772</v>
      </c>
      <c r="R382" s="5" t="n">
        <v>10307</v>
      </c>
      <c r="S382" s="6" t="s">
        <v>773</v>
      </c>
      <c r="T382" s="6" t="s">
        <v>33</v>
      </c>
      <c r="U382" s="5"/>
      <c r="V382" s="5" t="s">
        <v>34</v>
      </c>
      <c r="W382" s="6" t="s">
        <v>1119</v>
      </c>
      <c r="X382" s="5"/>
      <c r="Y382" s="5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  <c r="HN382" s="10"/>
      <c r="HO382" s="10"/>
      <c r="HP382" s="10"/>
      <c r="HQ382" s="10"/>
      <c r="HR382" s="10"/>
      <c r="HS382" s="10"/>
      <c r="HT382" s="10"/>
      <c r="HU382" s="10"/>
      <c r="HV382" s="10"/>
      <c r="HW382" s="10"/>
      <c r="HX382" s="10"/>
      <c r="HY382" s="10"/>
      <c r="HZ382" s="10"/>
      <c r="IA382" s="10"/>
      <c r="IB382" s="10"/>
      <c r="IC382" s="10"/>
      <c r="ID382" s="10"/>
      <c r="IE382" s="10"/>
      <c r="IF382" s="10"/>
      <c r="IG382" s="10"/>
      <c r="IH382" s="10"/>
      <c r="II382" s="10"/>
      <c r="IJ382" s="10"/>
      <c r="IK382" s="10"/>
      <c r="IL382" s="10"/>
      <c r="IM382" s="10"/>
      <c r="IN382" s="10"/>
    </row>
    <row r="383" customFormat="false" ht="14.25" hidden="false" customHeight="false" outlineLevel="0" collapsed="false">
      <c r="A383" s="5" t="n">
        <v>66656</v>
      </c>
      <c r="B383" s="12" t="s">
        <v>1120</v>
      </c>
      <c r="C383" s="6" t="s">
        <v>49</v>
      </c>
      <c r="D383" s="5" t="n">
        <v>37</v>
      </c>
      <c r="E383" s="5" t="n">
        <v>5.5</v>
      </c>
      <c r="F383" s="7" t="n">
        <v>11128</v>
      </c>
      <c r="G383" s="8" t="s">
        <v>956</v>
      </c>
      <c r="H383" s="7" t="n">
        <v>18</v>
      </c>
      <c r="I383" s="7" t="n">
        <v>18</v>
      </c>
      <c r="J383" s="5" t="n">
        <v>17.9</v>
      </c>
      <c r="K383" s="9" t="n">
        <f aca="false">(I383-E383)/I383</f>
        <v>0.694444444444444</v>
      </c>
      <c r="L383" s="13" t="s">
        <v>1121</v>
      </c>
      <c r="M383" s="6" t="s">
        <v>1122</v>
      </c>
      <c r="N383" s="5" t="n">
        <v>1</v>
      </c>
      <c r="O383" s="6" t="s">
        <v>30</v>
      </c>
      <c r="P383" s="5" t="n">
        <v>103</v>
      </c>
      <c r="Q383" s="6" t="s">
        <v>772</v>
      </c>
      <c r="R383" s="5" t="n">
        <v>10308</v>
      </c>
      <c r="S383" s="6" t="s">
        <v>836</v>
      </c>
      <c r="T383" s="6" t="s">
        <v>33</v>
      </c>
      <c r="U383" s="5"/>
      <c r="V383" s="5" t="s">
        <v>34</v>
      </c>
      <c r="W383" s="12" t="s">
        <v>1123</v>
      </c>
      <c r="X383" s="5"/>
      <c r="Y383" s="5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  <c r="HN383" s="10"/>
      <c r="HO383" s="10"/>
      <c r="HP383" s="10"/>
      <c r="HQ383" s="10"/>
      <c r="HR383" s="10"/>
      <c r="HS383" s="10"/>
      <c r="HT383" s="10"/>
      <c r="HU383" s="10"/>
      <c r="HV383" s="10"/>
      <c r="HW383" s="10"/>
      <c r="HX383" s="10"/>
      <c r="HY383" s="10"/>
      <c r="HZ383" s="10"/>
      <c r="IA383" s="10"/>
      <c r="IB383" s="10"/>
      <c r="IC383" s="10"/>
      <c r="ID383" s="10"/>
      <c r="IE383" s="10"/>
      <c r="IF383" s="10"/>
      <c r="IG383" s="10"/>
      <c r="IH383" s="10"/>
      <c r="II383" s="10"/>
      <c r="IJ383" s="10"/>
      <c r="IK383" s="10"/>
      <c r="IL383" s="10"/>
      <c r="IM383" s="10"/>
      <c r="IN383" s="10"/>
    </row>
    <row r="384" customFormat="false" ht="14.25" hidden="false" customHeight="false" outlineLevel="0" collapsed="false">
      <c r="A384" s="5" t="n">
        <v>93014</v>
      </c>
      <c r="B384" s="6" t="s">
        <v>1124</v>
      </c>
      <c r="C384" s="6" t="s">
        <v>44</v>
      </c>
      <c r="D384" s="5" t="n">
        <v>58</v>
      </c>
      <c r="E384" s="5" t="n">
        <v>12.6</v>
      </c>
      <c r="F384" s="7" t="n">
        <v>21552</v>
      </c>
      <c r="G384" s="8" t="s">
        <v>432</v>
      </c>
      <c r="H384" s="7" t="n">
        <v>18</v>
      </c>
      <c r="I384" s="7" t="n">
        <v>18</v>
      </c>
      <c r="J384" s="5" t="n">
        <v>16.85</v>
      </c>
      <c r="K384" s="9" t="n">
        <f aca="false">(I384-E384)/I384</f>
        <v>0.3</v>
      </c>
      <c r="L384" s="5" t="s">
        <v>1125</v>
      </c>
      <c r="M384" s="6" t="s">
        <v>1126</v>
      </c>
      <c r="N384" s="5" t="n">
        <v>1</v>
      </c>
      <c r="O384" s="6" t="s">
        <v>30</v>
      </c>
      <c r="P384" s="5" t="n">
        <v>103</v>
      </c>
      <c r="Q384" s="6" t="s">
        <v>772</v>
      </c>
      <c r="R384" s="5" t="n">
        <v>10310</v>
      </c>
      <c r="S384" s="6" t="s">
        <v>802</v>
      </c>
      <c r="T384" s="6" t="s">
        <v>33</v>
      </c>
      <c r="U384" s="5"/>
      <c r="V384" s="5" t="s">
        <v>34</v>
      </c>
      <c r="W384" s="6" t="s">
        <v>1127</v>
      </c>
      <c r="X384" s="5"/>
      <c r="Y384" s="5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  <c r="HN384" s="10"/>
      <c r="HO384" s="10"/>
      <c r="HP384" s="10"/>
      <c r="HQ384" s="10"/>
      <c r="HR384" s="10"/>
      <c r="HS384" s="10"/>
      <c r="HT384" s="10"/>
      <c r="HU384" s="10"/>
      <c r="HV384" s="10"/>
      <c r="HW384" s="10"/>
      <c r="HX384" s="10"/>
      <c r="HY384" s="10"/>
      <c r="HZ384" s="10"/>
      <c r="IA384" s="10"/>
      <c r="IB384" s="10"/>
      <c r="IC384" s="10"/>
      <c r="ID384" s="10"/>
      <c r="IE384" s="10"/>
      <c r="IF384" s="10"/>
      <c r="IG384" s="10"/>
      <c r="IH384" s="10"/>
      <c r="II384" s="10"/>
      <c r="IJ384" s="10"/>
      <c r="IK384" s="10"/>
      <c r="IL384" s="10"/>
      <c r="IM384" s="10"/>
      <c r="IN384" s="10"/>
    </row>
    <row r="385" customFormat="false" ht="14.25" hidden="false" customHeight="false" outlineLevel="0" collapsed="false">
      <c r="A385" s="5" t="n">
        <v>71679</v>
      </c>
      <c r="B385" s="6" t="s">
        <v>1128</v>
      </c>
      <c r="C385" s="6" t="s">
        <v>49</v>
      </c>
      <c r="D385" s="5" t="n">
        <v>43</v>
      </c>
      <c r="E385" s="5" t="n">
        <v>6.5</v>
      </c>
      <c r="F385" s="7" t="n">
        <v>20469</v>
      </c>
      <c r="G385" s="8" t="s">
        <v>1129</v>
      </c>
      <c r="H385" s="7" t="n">
        <v>18</v>
      </c>
      <c r="I385" s="7" t="n">
        <v>18</v>
      </c>
      <c r="J385" s="5" t="n">
        <v>17.33</v>
      </c>
      <c r="K385" s="9" t="n">
        <f aca="false">(I385-E385)/I385</f>
        <v>0.638888888888889</v>
      </c>
      <c r="L385" s="5" t="s">
        <v>1130</v>
      </c>
      <c r="M385" s="6" t="s">
        <v>1131</v>
      </c>
      <c r="N385" s="5" t="n">
        <v>1</v>
      </c>
      <c r="O385" s="6" t="s">
        <v>30</v>
      </c>
      <c r="P385" s="5" t="n">
        <v>103</v>
      </c>
      <c r="Q385" s="6" t="s">
        <v>772</v>
      </c>
      <c r="R385" s="5" t="n">
        <v>10310</v>
      </c>
      <c r="S385" s="6" t="s">
        <v>802</v>
      </c>
      <c r="T385" s="6" t="s">
        <v>33</v>
      </c>
      <c r="U385" s="5"/>
      <c r="V385" s="5" t="s">
        <v>34</v>
      </c>
      <c r="W385" s="6" t="s">
        <v>1132</v>
      </c>
      <c r="X385" s="5"/>
      <c r="Y385" s="5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  <c r="HP385" s="10"/>
      <c r="HQ385" s="10"/>
      <c r="HR385" s="10"/>
      <c r="HS385" s="10"/>
      <c r="HT385" s="10"/>
      <c r="HU385" s="10"/>
      <c r="HV385" s="10"/>
      <c r="HW385" s="10"/>
      <c r="HX385" s="10"/>
      <c r="HY385" s="10"/>
      <c r="HZ385" s="10"/>
      <c r="IA385" s="10"/>
      <c r="IB385" s="10"/>
      <c r="IC385" s="10"/>
      <c r="ID385" s="10"/>
      <c r="IE385" s="10"/>
      <c r="IF385" s="10"/>
      <c r="IG385" s="10"/>
      <c r="IH385" s="10"/>
      <c r="II385" s="10"/>
      <c r="IJ385" s="10"/>
      <c r="IK385" s="10"/>
      <c r="IL385" s="10"/>
      <c r="IM385" s="10"/>
      <c r="IN385" s="10"/>
    </row>
    <row r="386" customFormat="false" ht="14.25" hidden="false" customHeight="false" outlineLevel="0" collapsed="false">
      <c r="A386" s="5" t="n">
        <v>5326</v>
      </c>
      <c r="B386" s="6" t="s">
        <v>1133</v>
      </c>
      <c r="C386" s="6" t="s">
        <v>44</v>
      </c>
      <c r="D386" s="5" t="n">
        <v>131</v>
      </c>
      <c r="E386" s="5" t="n">
        <v>14.5</v>
      </c>
      <c r="F386" s="7" t="n">
        <v>5</v>
      </c>
      <c r="G386" s="8" t="s">
        <v>27</v>
      </c>
      <c r="H386" s="7" t="n">
        <v>18.5</v>
      </c>
      <c r="I386" s="7" t="n">
        <v>18.5</v>
      </c>
      <c r="J386" s="5" t="n">
        <v>18.16</v>
      </c>
      <c r="K386" s="9" t="n">
        <f aca="false">(I386-E386)/I386</f>
        <v>0.216216216216216</v>
      </c>
      <c r="L386" s="5" t="s">
        <v>717</v>
      </c>
      <c r="M386" s="6" t="s">
        <v>406</v>
      </c>
      <c r="N386" s="5" t="n">
        <v>1</v>
      </c>
      <c r="O386" s="6" t="s">
        <v>30</v>
      </c>
      <c r="P386" s="5" t="n">
        <v>103</v>
      </c>
      <c r="Q386" s="6" t="s">
        <v>772</v>
      </c>
      <c r="R386" s="5" t="n">
        <v>10307</v>
      </c>
      <c r="S386" s="6" t="s">
        <v>773</v>
      </c>
      <c r="T386" s="6" t="s">
        <v>33</v>
      </c>
      <c r="U386" s="5" t="s">
        <v>93</v>
      </c>
      <c r="V386" s="5" t="s">
        <v>94</v>
      </c>
      <c r="W386" s="6" t="s">
        <v>1134</v>
      </c>
      <c r="X386" s="5" t="n">
        <v>1</v>
      </c>
      <c r="Y386" s="5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  <c r="HP386" s="10"/>
      <c r="HQ386" s="10"/>
      <c r="HR386" s="10"/>
      <c r="HS386" s="10"/>
      <c r="HT386" s="10"/>
      <c r="HU386" s="10"/>
      <c r="HV386" s="10"/>
      <c r="HW386" s="10"/>
      <c r="HX386" s="10"/>
      <c r="HY386" s="10"/>
      <c r="HZ386" s="10"/>
      <c r="IA386" s="10"/>
      <c r="IB386" s="10"/>
      <c r="IC386" s="10"/>
      <c r="ID386" s="10"/>
      <c r="IE386" s="10"/>
      <c r="IF386" s="10"/>
      <c r="IG386" s="10"/>
      <c r="IH386" s="10"/>
      <c r="II386" s="10"/>
      <c r="IJ386" s="10"/>
      <c r="IK386" s="10"/>
      <c r="IL386" s="10"/>
      <c r="IM386" s="10"/>
      <c r="IN386" s="10"/>
    </row>
    <row r="387" customFormat="false" ht="14.25" hidden="false" customHeight="false" outlineLevel="0" collapsed="false">
      <c r="A387" s="5" t="n">
        <v>8482</v>
      </c>
      <c r="B387" s="6" t="s">
        <v>1135</v>
      </c>
      <c r="C387" s="6" t="s">
        <v>44</v>
      </c>
      <c r="D387" s="5" t="n">
        <v>111</v>
      </c>
      <c r="E387" s="5" t="n">
        <v>15.3</v>
      </c>
      <c r="F387" s="7" t="n">
        <v>5</v>
      </c>
      <c r="G387" s="8" t="s">
        <v>27</v>
      </c>
      <c r="H387" s="7" t="n">
        <v>18.7</v>
      </c>
      <c r="I387" s="7" t="n">
        <v>18.7</v>
      </c>
      <c r="J387" s="5" t="n">
        <v>18.21</v>
      </c>
      <c r="K387" s="9" t="n">
        <f aca="false">(I387-E387)/I387</f>
        <v>0.181818181818182</v>
      </c>
      <c r="L387" s="5" t="s">
        <v>983</v>
      </c>
      <c r="M387" s="6" t="s">
        <v>1136</v>
      </c>
      <c r="N387" s="5" t="n">
        <v>1</v>
      </c>
      <c r="O387" s="6" t="s">
        <v>30</v>
      </c>
      <c r="P387" s="5" t="n">
        <v>103</v>
      </c>
      <c r="Q387" s="6" t="s">
        <v>772</v>
      </c>
      <c r="R387" s="5" t="n">
        <v>10307</v>
      </c>
      <c r="S387" s="6" t="s">
        <v>773</v>
      </c>
      <c r="T387" s="6" t="s">
        <v>33</v>
      </c>
      <c r="U387" s="5"/>
      <c r="V387" s="5" t="s">
        <v>34</v>
      </c>
      <c r="W387" s="6" t="s">
        <v>1137</v>
      </c>
      <c r="X387" s="5"/>
      <c r="Y387" s="5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  <c r="HN387" s="10"/>
      <c r="HO387" s="10"/>
      <c r="HP387" s="10"/>
      <c r="HQ387" s="10"/>
      <c r="HR387" s="10"/>
      <c r="HS387" s="10"/>
      <c r="HT387" s="10"/>
      <c r="HU387" s="10"/>
      <c r="HV387" s="10"/>
      <c r="HW387" s="10"/>
      <c r="HX387" s="10"/>
      <c r="HY387" s="10"/>
      <c r="HZ387" s="10"/>
      <c r="IA387" s="10"/>
      <c r="IB387" s="10"/>
      <c r="IC387" s="10"/>
      <c r="ID387" s="10"/>
      <c r="IE387" s="10"/>
      <c r="IF387" s="10"/>
      <c r="IG387" s="10"/>
      <c r="IH387" s="10"/>
      <c r="II387" s="10"/>
      <c r="IJ387" s="10"/>
      <c r="IK387" s="10"/>
      <c r="IL387" s="10"/>
      <c r="IM387" s="10"/>
      <c r="IN387" s="10"/>
    </row>
    <row r="388" customFormat="false" ht="14.25" hidden="false" customHeight="false" outlineLevel="0" collapsed="false">
      <c r="A388" s="5" t="n">
        <v>29231</v>
      </c>
      <c r="B388" s="6" t="s">
        <v>1138</v>
      </c>
      <c r="C388" s="6" t="s">
        <v>44</v>
      </c>
      <c r="D388" s="5" t="n">
        <v>38</v>
      </c>
      <c r="E388" s="5" t="n">
        <v>11.34</v>
      </c>
      <c r="F388" s="7" t="n">
        <v>1499</v>
      </c>
      <c r="G388" s="8" t="s">
        <v>408</v>
      </c>
      <c r="H388" s="7" t="n">
        <v>18.9</v>
      </c>
      <c r="I388" s="7" t="n">
        <v>18.9</v>
      </c>
      <c r="J388" s="5" t="n">
        <v>18.21</v>
      </c>
      <c r="K388" s="9" t="n">
        <f aca="false">(I388-E388)/I388</f>
        <v>0.4</v>
      </c>
      <c r="L388" s="5" t="s">
        <v>1139</v>
      </c>
      <c r="M388" s="6" t="s">
        <v>1140</v>
      </c>
      <c r="N388" s="5" t="n">
        <v>1</v>
      </c>
      <c r="O388" s="6" t="s">
        <v>30</v>
      </c>
      <c r="P388" s="5" t="n">
        <v>103</v>
      </c>
      <c r="Q388" s="6" t="s">
        <v>772</v>
      </c>
      <c r="R388" s="5" t="n">
        <v>10310</v>
      </c>
      <c r="S388" s="6" t="s">
        <v>802</v>
      </c>
      <c r="T388" s="6" t="s">
        <v>33</v>
      </c>
      <c r="U388" s="5"/>
      <c r="V388" s="5" t="s">
        <v>34</v>
      </c>
      <c r="W388" s="6" t="s">
        <v>1141</v>
      </c>
      <c r="X388" s="5"/>
      <c r="Y388" s="5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  <c r="HN388" s="10"/>
      <c r="HO388" s="10"/>
      <c r="HP388" s="10"/>
      <c r="HQ388" s="10"/>
      <c r="HR388" s="10"/>
      <c r="HS388" s="10"/>
      <c r="HT388" s="10"/>
      <c r="HU388" s="10"/>
      <c r="HV388" s="10"/>
      <c r="HW388" s="10"/>
      <c r="HX388" s="10"/>
      <c r="HY388" s="10"/>
      <c r="HZ388" s="10"/>
      <c r="IA388" s="10"/>
      <c r="IB388" s="10"/>
      <c r="IC388" s="10"/>
      <c r="ID388" s="10"/>
      <c r="IE388" s="10"/>
      <c r="IF388" s="10"/>
      <c r="IG388" s="10"/>
      <c r="IH388" s="10"/>
      <c r="II388" s="10"/>
      <c r="IJ388" s="10"/>
      <c r="IK388" s="10"/>
      <c r="IL388" s="10"/>
      <c r="IM388" s="10"/>
      <c r="IN388" s="10"/>
    </row>
    <row r="389" customFormat="false" ht="14.25" hidden="false" customHeight="false" outlineLevel="0" collapsed="false">
      <c r="A389" s="5" t="n">
        <v>27260</v>
      </c>
      <c r="B389" s="6" t="s">
        <v>1142</v>
      </c>
      <c r="C389" s="6" t="s">
        <v>49</v>
      </c>
      <c r="D389" s="5" t="n">
        <v>159</v>
      </c>
      <c r="E389" s="5" t="n">
        <v>13.22</v>
      </c>
      <c r="F389" s="7" t="n">
        <v>62950</v>
      </c>
      <c r="G389" s="8" t="s">
        <v>1143</v>
      </c>
      <c r="H389" s="7" t="n">
        <v>19</v>
      </c>
      <c r="I389" s="7" t="n">
        <v>19</v>
      </c>
      <c r="J389" s="5" t="n">
        <v>18.03</v>
      </c>
      <c r="K389" s="9" t="n">
        <f aca="false">(I389-E389)/I389</f>
        <v>0.304210526315789</v>
      </c>
      <c r="L389" s="5" t="s">
        <v>594</v>
      </c>
      <c r="M389" s="6" t="s">
        <v>1144</v>
      </c>
      <c r="N389" s="5" t="n">
        <v>1</v>
      </c>
      <c r="O389" s="6" t="s">
        <v>30</v>
      </c>
      <c r="P389" s="5" t="n">
        <v>103</v>
      </c>
      <c r="Q389" s="6" t="s">
        <v>772</v>
      </c>
      <c r="R389" s="5" t="n">
        <v>10308</v>
      </c>
      <c r="S389" s="6" t="s">
        <v>836</v>
      </c>
      <c r="T389" s="6" t="s">
        <v>33</v>
      </c>
      <c r="U389" s="5"/>
      <c r="V389" s="5" t="s">
        <v>34</v>
      </c>
      <c r="W389" s="6" t="s">
        <v>1145</v>
      </c>
      <c r="X389" s="5"/>
      <c r="Y389" s="5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  <c r="HN389" s="10"/>
      <c r="HO389" s="10"/>
      <c r="HP389" s="10"/>
      <c r="HQ389" s="10"/>
      <c r="HR389" s="10"/>
      <c r="HS389" s="10"/>
      <c r="HT389" s="10"/>
      <c r="HU389" s="10"/>
      <c r="HV389" s="10"/>
      <c r="HW389" s="10"/>
      <c r="HX389" s="10"/>
      <c r="HY389" s="10"/>
      <c r="HZ389" s="10"/>
      <c r="IA389" s="10"/>
      <c r="IB389" s="10"/>
      <c r="IC389" s="10"/>
      <c r="ID389" s="10"/>
      <c r="IE389" s="10"/>
      <c r="IF389" s="10"/>
      <c r="IG389" s="10"/>
      <c r="IH389" s="10"/>
      <c r="II389" s="10"/>
      <c r="IJ389" s="10"/>
      <c r="IK389" s="10"/>
      <c r="IL389" s="10"/>
      <c r="IM389" s="10"/>
      <c r="IN389" s="10"/>
    </row>
    <row r="390" s="14" customFormat="true" ht="14.25" hidden="false" customHeight="false" outlineLevel="0" collapsed="false">
      <c r="A390" s="5" t="n">
        <v>49868</v>
      </c>
      <c r="B390" s="6" t="s">
        <v>1146</v>
      </c>
      <c r="C390" s="6" t="s">
        <v>49</v>
      </c>
      <c r="D390" s="5" t="n">
        <v>26</v>
      </c>
      <c r="E390" s="5" t="n">
        <v>13.03</v>
      </c>
      <c r="F390" s="7" t="n">
        <v>5</v>
      </c>
      <c r="G390" s="8" t="s">
        <v>27</v>
      </c>
      <c r="H390" s="7" t="n">
        <v>20.2</v>
      </c>
      <c r="I390" s="7" t="n">
        <v>19.5</v>
      </c>
      <c r="J390" s="5" t="n">
        <v>19.68</v>
      </c>
      <c r="K390" s="9" t="n">
        <f aca="false">(I390-E390)/I390</f>
        <v>0.331794871794872</v>
      </c>
      <c r="L390" s="5" t="s">
        <v>594</v>
      </c>
      <c r="M390" s="6" t="s">
        <v>243</v>
      </c>
      <c r="N390" s="5" t="n">
        <v>1</v>
      </c>
      <c r="O390" s="6" t="s">
        <v>30</v>
      </c>
      <c r="P390" s="5" t="n">
        <v>103</v>
      </c>
      <c r="Q390" s="6" t="s">
        <v>772</v>
      </c>
      <c r="R390" s="5" t="n">
        <v>10302</v>
      </c>
      <c r="S390" s="6" t="s">
        <v>777</v>
      </c>
      <c r="T390" s="6" t="s">
        <v>33</v>
      </c>
      <c r="U390" s="5"/>
      <c r="V390" s="5" t="s">
        <v>34</v>
      </c>
      <c r="W390" s="6" t="s">
        <v>1147</v>
      </c>
      <c r="X390" s="5"/>
      <c r="Y390" s="5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  <c r="HN390" s="10"/>
      <c r="HO390" s="10"/>
      <c r="HP390" s="10"/>
      <c r="HQ390" s="10"/>
      <c r="HR390" s="10"/>
      <c r="HS390" s="10"/>
      <c r="HT390" s="10"/>
      <c r="HU390" s="10"/>
      <c r="HV390" s="10"/>
      <c r="HW390" s="10"/>
      <c r="HX390" s="10"/>
      <c r="HY390" s="10"/>
      <c r="HZ390" s="10"/>
      <c r="IA390" s="10"/>
      <c r="IB390" s="10"/>
      <c r="IC390" s="10"/>
      <c r="ID390" s="10"/>
      <c r="IE390" s="10"/>
      <c r="IF390" s="10"/>
      <c r="IG390" s="10"/>
      <c r="IH390" s="10"/>
      <c r="II390" s="10"/>
      <c r="IJ390" s="10"/>
      <c r="IK390" s="10"/>
      <c r="IL390" s="10"/>
      <c r="IM390" s="10"/>
      <c r="IN390" s="10"/>
    </row>
    <row r="391" customFormat="false" ht="14.25" hidden="false" customHeight="false" outlineLevel="0" collapsed="false">
      <c r="A391" s="5" t="n">
        <v>35083</v>
      </c>
      <c r="B391" s="6" t="s">
        <v>1148</v>
      </c>
      <c r="C391" s="6" t="s">
        <v>44</v>
      </c>
      <c r="D391" s="5" t="n">
        <v>447</v>
      </c>
      <c r="E391" s="5" t="n">
        <v>17</v>
      </c>
      <c r="F391" s="7" t="n">
        <v>5</v>
      </c>
      <c r="G391" s="8" t="s">
        <v>27</v>
      </c>
      <c r="H391" s="7" t="n">
        <v>19.5</v>
      </c>
      <c r="I391" s="7" t="n">
        <v>19.5</v>
      </c>
      <c r="J391" s="5" t="n">
        <v>19.16</v>
      </c>
      <c r="K391" s="9" t="n">
        <f aca="false">(I391-E391)/I391</f>
        <v>0.128205128205128</v>
      </c>
      <c r="L391" s="5" t="s">
        <v>121</v>
      </c>
      <c r="M391" s="6" t="s">
        <v>701</v>
      </c>
      <c r="N391" s="5" t="n">
        <v>1</v>
      </c>
      <c r="O391" s="6" t="s">
        <v>30</v>
      </c>
      <c r="P391" s="5" t="n">
        <v>103</v>
      </c>
      <c r="Q391" s="6" t="s">
        <v>772</v>
      </c>
      <c r="R391" s="5" t="n">
        <v>10303</v>
      </c>
      <c r="S391" s="6" t="s">
        <v>788</v>
      </c>
      <c r="T391" s="6" t="s">
        <v>33</v>
      </c>
      <c r="U391" s="5" t="s">
        <v>93</v>
      </c>
      <c r="V391" s="5" t="s">
        <v>94</v>
      </c>
      <c r="W391" s="6" t="s">
        <v>1149</v>
      </c>
      <c r="X391" s="5" t="n">
        <v>1</v>
      </c>
      <c r="Y391" s="5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  <c r="HP391" s="10"/>
      <c r="HQ391" s="10"/>
      <c r="HR391" s="10"/>
      <c r="HS391" s="10"/>
      <c r="HT391" s="10"/>
      <c r="HU391" s="10"/>
      <c r="HV391" s="10"/>
      <c r="HW391" s="10"/>
      <c r="HX391" s="10"/>
      <c r="HY391" s="10"/>
      <c r="HZ391" s="10"/>
      <c r="IA391" s="10"/>
      <c r="IB391" s="10"/>
      <c r="IC391" s="10"/>
      <c r="ID391" s="10"/>
      <c r="IE391" s="10"/>
      <c r="IF391" s="10"/>
      <c r="IG391" s="10"/>
      <c r="IH391" s="10"/>
      <c r="II391" s="10"/>
      <c r="IJ391" s="10"/>
      <c r="IK391" s="10"/>
      <c r="IL391" s="10"/>
      <c r="IM391" s="10"/>
      <c r="IN391" s="10"/>
    </row>
    <row r="392" customFormat="false" ht="14.25" hidden="false" customHeight="false" outlineLevel="0" collapsed="false">
      <c r="A392" s="5" t="n">
        <v>114006</v>
      </c>
      <c r="B392" s="6" t="s">
        <v>871</v>
      </c>
      <c r="C392" s="6" t="s">
        <v>44</v>
      </c>
      <c r="D392" s="5" t="n">
        <v>70</v>
      </c>
      <c r="E392" s="5" t="n">
        <v>17.291</v>
      </c>
      <c r="F392" s="7" t="n">
        <v>5</v>
      </c>
      <c r="G392" s="8" t="s">
        <v>27</v>
      </c>
      <c r="H392" s="7" t="n">
        <v>19.5</v>
      </c>
      <c r="I392" s="7" t="n">
        <v>19.5</v>
      </c>
      <c r="J392" s="5" t="n">
        <v>19.24</v>
      </c>
      <c r="K392" s="9" t="n">
        <f aca="false">(I392-E392)/I392</f>
        <v>0.113282051282051</v>
      </c>
      <c r="L392" s="5" t="s">
        <v>1150</v>
      </c>
      <c r="M392" s="6" t="s">
        <v>612</v>
      </c>
      <c r="N392" s="5" t="n">
        <v>1</v>
      </c>
      <c r="O392" s="6" t="s">
        <v>30</v>
      </c>
      <c r="P392" s="5" t="n">
        <v>103</v>
      </c>
      <c r="Q392" s="6" t="s">
        <v>772</v>
      </c>
      <c r="R392" s="5" t="n">
        <v>10305</v>
      </c>
      <c r="S392" s="6" t="s">
        <v>816</v>
      </c>
      <c r="T392" s="6" t="s">
        <v>33</v>
      </c>
      <c r="U392" s="5" t="s">
        <v>93</v>
      </c>
      <c r="V392" s="5" t="s">
        <v>94</v>
      </c>
      <c r="W392" s="6" t="s">
        <v>872</v>
      </c>
      <c r="X392" s="5" t="n">
        <v>1</v>
      </c>
      <c r="Y392" s="5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  <c r="HP392" s="10"/>
      <c r="HQ392" s="10"/>
      <c r="HR392" s="10"/>
      <c r="HS392" s="10"/>
      <c r="HT392" s="10"/>
      <c r="HU392" s="10"/>
      <c r="HV392" s="10"/>
      <c r="HW392" s="10"/>
      <c r="HX392" s="10"/>
      <c r="HY392" s="10"/>
      <c r="HZ392" s="10"/>
      <c r="IA392" s="10"/>
      <c r="IB392" s="10"/>
      <c r="IC392" s="10"/>
      <c r="ID392" s="10"/>
      <c r="IE392" s="10"/>
      <c r="IF392" s="10"/>
      <c r="IG392" s="10"/>
      <c r="IH392" s="10"/>
      <c r="II392" s="10"/>
      <c r="IJ392" s="10"/>
      <c r="IK392" s="10"/>
      <c r="IL392" s="10"/>
      <c r="IM392" s="10"/>
      <c r="IN392" s="10"/>
    </row>
    <row r="393" customFormat="false" ht="14.25" hidden="false" customHeight="false" outlineLevel="0" collapsed="false">
      <c r="A393" s="5" t="n">
        <v>66290</v>
      </c>
      <c r="B393" s="6" t="s">
        <v>857</v>
      </c>
      <c r="C393" s="6" t="s">
        <v>49</v>
      </c>
      <c r="D393" s="5" t="n">
        <v>426</v>
      </c>
      <c r="E393" s="5" t="n">
        <v>17.33</v>
      </c>
      <c r="F393" s="7" t="n">
        <v>5</v>
      </c>
      <c r="G393" s="8" t="s">
        <v>27</v>
      </c>
      <c r="H393" s="7" t="n">
        <v>19.5</v>
      </c>
      <c r="I393" s="7" t="n">
        <v>19.5</v>
      </c>
      <c r="J393" s="5" t="n">
        <v>19.3</v>
      </c>
      <c r="K393" s="9" t="n">
        <f aca="false">(I393-E393)/I393</f>
        <v>0.111282051282051</v>
      </c>
      <c r="L393" s="5" t="s">
        <v>1151</v>
      </c>
      <c r="M393" s="6" t="s">
        <v>597</v>
      </c>
      <c r="N393" s="5" t="n">
        <v>1</v>
      </c>
      <c r="O393" s="6" t="s">
        <v>30</v>
      </c>
      <c r="P393" s="5" t="n">
        <v>103</v>
      </c>
      <c r="Q393" s="6" t="s">
        <v>772</v>
      </c>
      <c r="R393" s="5" t="n">
        <v>10307</v>
      </c>
      <c r="S393" s="6" t="s">
        <v>773</v>
      </c>
      <c r="T393" s="6" t="s">
        <v>33</v>
      </c>
      <c r="U393" s="5" t="s">
        <v>93</v>
      </c>
      <c r="V393" s="5" t="s">
        <v>94</v>
      </c>
      <c r="W393" s="6" t="s">
        <v>858</v>
      </c>
      <c r="X393" s="5" t="n">
        <v>1</v>
      </c>
      <c r="Y393" s="5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  <c r="HN393" s="10"/>
      <c r="HO393" s="10"/>
      <c r="HP393" s="10"/>
      <c r="HQ393" s="10"/>
      <c r="HR393" s="10"/>
      <c r="HS393" s="10"/>
      <c r="HT393" s="10"/>
      <c r="HU393" s="10"/>
      <c r="HV393" s="10"/>
      <c r="HW393" s="10"/>
      <c r="HX393" s="10"/>
      <c r="HY393" s="10"/>
      <c r="HZ393" s="10"/>
      <c r="IA393" s="10"/>
      <c r="IB393" s="10"/>
      <c r="IC393" s="10"/>
      <c r="ID393" s="10"/>
      <c r="IE393" s="10"/>
      <c r="IF393" s="10"/>
      <c r="IG393" s="10"/>
      <c r="IH393" s="10"/>
      <c r="II393" s="10"/>
      <c r="IJ393" s="10"/>
      <c r="IK393" s="10"/>
      <c r="IL393" s="10"/>
      <c r="IM393" s="10"/>
      <c r="IN393" s="10"/>
    </row>
    <row r="394" customFormat="false" ht="14.25" hidden="false" customHeight="false" outlineLevel="0" collapsed="false">
      <c r="A394" s="5" t="n">
        <v>54144</v>
      </c>
      <c r="B394" s="6" t="s">
        <v>1152</v>
      </c>
      <c r="C394" s="6" t="s">
        <v>49</v>
      </c>
      <c r="D394" s="5" t="n">
        <v>40</v>
      </c>
      <c r="E394" s="5" t="n">
        <v>12.544</v>
      </c>
      <c r="F394" s="7" t="n">
        <v>5</v>
      </c>
      <c r="G394" s="8" t="s">
        <v>27</v>
      </c>
      <c r="H394" s="7" t="n">
        <v>19.8</v>
      </c>
      <c r="I394" s="7" t="n">
        <v>19.8</v>
      </c>
      <c r="J394" s="5" t="n">
        <v>19.57</v>
      </c>
      <c r="K394" s="9" t="n">
        <f aca="false">(I394-E394)/I394</f>
        <v>0.366464646464646</v>
      </c>
      <c r="L394" s="5" t="s">
        <v>698</v>
      </c>
      <c r="M394" s="6" t="s">
        <v>51</v>
      </c>
      <c r="N394" s="5" t="n">
        <v>1</v>
      </c>
      <c r="O394" s="6" t="s">
        <v>30</v>
      </c>
      <c r="P394" s="5" t="n">
        <v>103</v>
      </c>
      <c r="Q394" s="6" t="s">
        <v>772</v>
      </c>
      <c r="R394" s="5" t="n">
        <v>10307</v>
      </c>
      <c r="S394" s="6" t="s">
        <v>773</v>
      </c>
      <c r="T394" s="6" t="s">
        <v>33</v>
      </c>
      <c r="U394" s="5" t="s">
        <v>93</v>
      </c>
      <c r="V394" s="5" t="s">
        <v>136</v>
      </c>
      <c r="W394" s="6" t="s">
        <v>1153</v>
      </c>
      <c r="X394" s="5" t="n">
        <v>1</v>
      </c>
      <c r="Y394" s="5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  <c r="HN394" s="10"/>
      <c r="HO394" s="10"/>
      <c r="HP394" s="10"/>
      <c r="HQ394" s="10"/>
      <c r="HR394" s="10"/>
      <c r="HS394" s="10"/>
      <c r="HT394" s="10"/>
      <c r="HU394" s="10"/>
      <c r="HV394" s="10"/>
      <c r="HW394" s="10"/>
      <c r="HX394" s="10"/>
      <c r="HY394" s="10"/>
      <c r="HZ394" s="10"/>
      <c r="IA394" s="10"/>
      <c r="IB394" s="10"/>
      <c r="IC394" s="10"/>
      <c r="ID394" s="10"/>
      <c r="IE394" s="10"/>
      <c r="IF394" s="10"/>
      <c r="IG394" s="10"/>
      <c r="IH394" s="10"/>
      <c r="II394" s="10"/>
      <c r="IJ394" s="10"/>
      <c r="IK394" s="10"/>
      <c r="IL394" s="10"/>
      <c r="IM394" s="10"/>
      <c r="IN394" s="10"/>
    </row>
    <row r="395" customFormat="false" ht="14.25" hidden="false" customHeight="false" outlineLevel="0" collapsed="false">
      <c r="A395" s="5" t="n">
        <v>74885</v>
      </c>
      <c r="B395" s="6" t="s">
        <v>1154</v>
      </c>
      <c r="C395" s="6" t="s">
        <v>44</v>
      </c>
      <c r="D395" s="5" t="n">
        <v>312</v>
      </c>
      <c r="E395" s="5" t="n">
        <v>12</v>
      </c>
      <c r="F395" s="7" t="n">
        <v>1441</v>
      </c>
      <c r="G395" s="8" t="s">
        <v>670</v>
      </c>
      <c r="H395" s="7" t="n">
        <v>19.8</v>
      </c>
      <c r="I395" s="7" t="n">
        <v>19.8</v>
      </c>
      <c r="J395" s="5" t="n">
        <v>19.21</v>
      </c>
      <c r="K395" s="9" t="n">
        <f aca="false">(I395-E395)/I395</f>
        <v>0.393939393939394</v>
      </c>
      <c r="L395" s="5" t="s">
        <v>1155</v>
      </c>
      <c r="M395" s="6" t="s">
        <v>547</v>
      </c>
      <c r="N395" s="5" t="n">
        <v>1</v>
      </c>
      <c r="O395" s="6" t="s">
        <v>30</v>
      </c>
      <c r="P395" s="5" t="n">
        <v>103</v>
      </c>
      <c r="Q395" s="6" t="s">
        <v>772</v>
      </c>
      <c r="R395" s="5" t="n">
        <v>10307</v>
      </c>
      <c r="S395" s="6" t="s">
        <v>773</v>
      </c>
      <c r="T395" s="6" t="s">
        <v>33</v>
      </c>
      <c r="U395" s="5" t="s">
        <v>93</v>
      </c>
      <c r="V395" s="5" t="s">
        <v>94</v>
      </c>
      <c r="W395" s="6" t="s">
        <v>1156</v>
      </c>
      <c r="X395" s="5" t="n">
        <v>1</v>
      </c>
      <c r="Y395" s="5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  <c r="HN395" s="10"/>
      <c r="HO395" s="10"/>
      <c r="HP395" s="10"/>
      <c r="HQ395" s="10"/>
      <c r="HR395" s="10"/>
      <c r="HS395" s="10"/>
      <c r="HT395" s="10"/>
      <c r="HU395" s="10"/>
      <c r="HV395" s="10"/>
      <c r="HW395" s="10"/>
      <c r="HX395" s="10"/>
      <c r="HY395" s="10"/>
      <c r="HZ395" s="10"/>
      <c r="IA395" s="10"/>
      <c r="IB395" s="10"/>
      <c r="IC395" s="10"/>
      <c r="ID395" s="10"/>
      <c r="IE395" s="10"/>
      <c r="IF395" s="10"/>
      <c r="IG395" s="10"/>
      <c r="IH395" s="10"/>
      <c r="II395" s="10"/>
      <c r="IJ395" s="10"/>
      <c r="IK395" s="10"/>
      <c r="IL395" s="10"/>
      <c r="IM395" s="10"/>
      <c r="IN395" s="10"/>
    </row>
    <row r="396" customFormat="false" ht="14.25" hidden="false" customHeight="false" outlineLevel="0" collapsed="false">
      <c r="A396" s="5" t="n">
        <v>30398</v>
      </c>
      <c r="B396" s="6" t="s">
        <v>1157</v>
      </c>
      <c r="C396" s="6" t="s">
        <v>44</v>
      </c>
      <c r="D396" s="5" t="n">
        <v>40</v>
      </c>
      <c r="E396" s="5" t="n">
        <v>6.9</v>
      </c>
      <c r="F396" s="7" t="n">
        <v>76677</v>
      </c>
      <c r="G396" s="8" t="s">
        <v>1158</v>
      </c>
      <c r="H396" s="7" t="n">
        <v>19.8</v>
      </c>
      <c r="I396" s="7" t="n">
        <v>19.8</v>
      </c>
      <c r="J396" s="5" t="n">
        <v>19.33</v>
      </c>
      <c r="K396" s="9" t="n">
        <f aca="false">(I396-E396)/I396</f>
        <v>0.651515151515152</v>
      </c>
      <c r="L396" s="5" t="s">
        <v>1159</v>
      </c>
      <c r="M396" s="6" t="s">
        <v>1160</v>
      </c>
      <c r="N396" s="5" t="n">
        <v>1</v>
      </c>
      <c r="O396" s="6" t="s">
        <v>30</v>
      </c>
      <c r="P396" s="5" t="n">
        <v>103</v>
      </c>
      <c r="Q396" s="6" t="s">
        <v>772</v>
      </c>
      <c r="R396" s="5" t="n">
        <v>10307</v>
      </c>
      <c r="S396" s="6" t="s">
        <v>773</v>
      </c>
      <c r="T396" s="6" t="s">
        <v>33</v>
      </c>
      <c r="U396" s="5"/>
      <c r="V396" s="5" t="s">
        <v>34</v>
      </c>
      <c r="W396" s="6" t="s">
        <v>1161</v>
      </c>
      <c r="X396" s="5"/>
      <c r="Y396" s="5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  <c r="HN396" s="10"/>
      <c r="HO396" s="10"/>
      <c r="HP396" s="10"/>
      <c r="HQ396" s="10"/>
      <c r="HR396" s="10"/>
      <c r="HS396" s="10"/>
      <c r="HT396" s="10"/>
      <c r="HU396" s="10"/>
      <c r="HV396" s="10"/>
      <c r="HW396" s="10"/>
      <c r="HX396" s="10"/>
      <c r="HY396" s="10"/>
      <c r="HZ396" s="10"/>
      <c r="IA396" s="10"/>
      <c r="IB396" s="10"/>
      <c r="IC396" s="10"/>
      <c r="ID396" s="10"/>
      <c r="IE396" s="10"/>
      <c r="IF396" s="10"/>
      <c r="IG396" s="10"/>
      <c r="IH396" s="10"/>
      <c r="II396" s="10"/>
      <c r="IJ396" s="10"/>
      <c r="IK396" s="10"/>
      <c r="IL396" s="10"/>
      <c r="IM396" s="10"/>
      <c r="IN396" s="10"/>
    </row>
    <row r="397" customFormat="false" ht="14.25" hidden="false" customHeight="false" outlineLevel="0" collapsed="false">
      <c r="A397" s="5" t="n">
        <v>91595</v>
      </c>
      <c r="B397" s="6" t="s">
        <v>990</v>
      </c>
      <c r="C397" s="6" t="s">
        <v>49</v>
      </c>
      <c r="D397" s="5" t="n">
        <v>16</v>
      </c>
      <c r="E397" s="5" t="n">
        <v>10.5</v>
      </c>
      <c r="F397" s="7" t="n">
        <v>13597</v>
      </c>
      <c r="G397" s="8" t="s">
        <v>273</v>
      </c>
      <c r="H397" s="7" t="n">
        <v>19.8</v>
      </c>
      <c r="I397" s="7" t="n">
        <v>19.8</v>
      </c>
      <c r="J397" s="5" t="n">
        <v>19.05</v>
      </c>
      <c r="K397" s="9" t="n">
        <f aca="false">(I397-E397)/I397</f>
        <v>0.46969696969697</v>
      </c>
      <c r="L397" s="5" t="s">
        <v>1162</v>
      </c>
      <c r="M397" s="6" t="s">
        <v>974</v>
      </c>
      <c r="N397" s="5" t="n">
        <v>1</v>
      </c>
      <c r="O397" s="6" t="s">
        <v>30</v>
      </c>
      <c r="P397" s="5" t="n">
        <v>103</v>
      </c>
      <c r="Q397" s="6" t="s">
        <v>772</v>
      </c>
      <c r="R397" s="5" t="n">
        <v>10310</v>
      </c>
      <c r="S397" s="6" t="s">
        <v>802</v>
      </c>
      <c r="T397" s="6" t="s">
        <v>33</v>
      </c>
      <c r="U397" s="5"/>
      <c r="V397" s="5" t="s">
        <v>34</v>
      </c>
      <c r="W397" s="6" t="s">
        <v>992</v>
      </c>
      <c r="X397" s="5"/>
      <c r="Y397" s="5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  <c r="HN397" s="10"/>
      <c r="HO397" s="10"/>
      <c r="HP397" s="10"/>
      <c r="HQ397" s="10"/>
      <c r="HR397" s="10"/>
      <c r="HS397" s="10"/>
      <c r="HT397" s="10"/>
      <c r="HU397" s="10"/>
      <c r="HV397" s="10"/>
      <c r="HW397" s="10"/>
      <c r="HX397" s="10"/>
      <c r="HY397" s="10"/>
      <c r="HZ397" s="10"/>
      <c r="IA397" s="10"/>
      <c r="IB397" s="10"/>
      <c r="IC397" s="10"/>
      <c r="ID397" s="10"/>
      <c r="IE397" s="10"/>
      <c r="IF397" s="10"/>
      <c r="IG397" s="10"/>
      <c r="IH397" s="10"/>
      <c r="II397" s="10"/>
      <c r="IJ397" s="10"/>
      <c r="IK397" s="10"/>
      <c r="IL397" s="10"/>
      <c r="IM397" s="10"/>
      <c r="IN397" s="10"/>
    </row>
    <row r="398" customFormat="false" ht="14.25" hidden="false" customHeight="false" outlineLevel="0" collapsed="false">
      <c r="A398" s="5" t="n">
        <v>33974</v>
      </c>
      <c r="B398" s="6" t="s">
        <v>1163</v>
      </c>
      <c r="C398" s="6" t="s">
        <v>49</v>
      </c>
      <c r="D398" s="5" t="n">
        <v>24</v>
      </c>
      <c r="E398" s="5" t="n">
        <v>6</v>
      </c>
      <c r="F398" s="7" t="n">
        <v>5</v>
      </c>
      <c r="G398" s="8" t="s">
        <v>27</v>
      </c>
      <c r="H398" s="7" t="n">
        <v>20</v>
      </c>
      <c r="I398" s="7" t="n">
        <v>20</v>
      </c>
      <c r="J398" s="5" t="n">
        <v>17.42</v>
      </c>
      <c r="K398" s="9" t="n">
        <f aca="false">(I398-E398)/I398</f>
        <v>0.7</v>
      </c>
      <c r="L398" s="5" t="s">
        <v>594</v>
      </c>
      <c r="M398" s="6" t="s">
        <v>1060</v>
      </c>
      <c r="N398" s="5" t="n">
        <v>1</v>
      </c>
      <c r="O398" s="6" t="s">
        <v>30</v>
      </c>
      <c r="P398" s="5" t="n">
        <v>103</v>
      </c>
      <c r="Q398" s="6" t="s">
        <v>772</v>
      </c>
      <c r="R398" s="5" t="n">
        <v>10303</v>
      </c>
      <c r="S398" s="6" t="s">
        <v>788</v>
      </c>
      <c r="T398" s="6" t="s">
        <v>33</v>
      </c>
      <c r="U398" s="5" t="s">
        <v>93</v>
      </c>
      <c r="V398" s="5" t="s">
        <v>94</v>
      </c>
      <c r="W398" s="6" t="s">
        <v>1164</v>
      </c>
      <c r="X398" s="5" t="n">
        <v>1</v>
      </c>
      <c r="Y398" s="11" t="n">
        <v>40778</v>
      </c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  <c r="HN398" s="10"/>
      <c r="HO398" s="10"/>
      <c r="HP398" s="10"/>
      <c r="HQ398" s="10"/>
      <c r="HR398" s="10"/>
      <c r="HS398" s="10"/>
      <c r="HT398" s="10"/>
      <c r="HU398" s="10"/>
      <c r="HV398" s="10"/>
      <c r="HW398" s="10"/>
      <c r="HX398" s="10"/>
      <c r="HY398" s="10"/>
      <c r="HZ398" s="10"/>
      <c r="IA398" s="10"/>
      <c r="IB398" s="10"/>
      <c r="IC398" s="10"/>
      <c r="ID398" s="10"/>
      <c r="IE398" s="10"/>
      <c r="IF398" s="10"/>
      <c r="IG398" s="10"/>
      <c r="IH398" s="10"/>
      <c r="II398" s="10"/>
      <c r="IJ398" s="10"/>
      <c r="IK398" s="10"/>
      <c r="IL398" s="10"/>
      <c r="IM398" s="10"/>
      <c r="IN398" s="10"/>
    </row>
    <row r="399" customFormat="false" ht="14.25" hidden="false" customHeight="false" outlineLevel="0" collapsed="false">
      <c r="A399" s="5" t="n">
        <v>35209</v>
      </c>
      <c r="B399" s="6" t="s">
        <v>993</v>
      </c>
      <c r="C399" s="6" t="s">
        <v>44</v>
      </c>
      <c r="D399" s="5" t="n">
        <v>10</v>
      </c>
      <c r="E399" s="5" t="n">
        <v>13</v>
      </c>
      <c r="F399" s="7" t="n">
        <v>5</v>
      </c>
      <c r="G399" s="8" t="s">
        <v>27</v>
      </c>
      <c r="H399" s="7" t="n">
        <v>20</v>
      </c>
      <c r="I399" s="7" t="n">
        <v>20</v>
      </c>
      <c r="J399" s="5" t="n">
        <v>19.9</v>
      </c>
      <c r="K399" s="9" t="n">
        <f aca="false">(I399-E399)/I399</f>
        <v>0.35</v>
      </c>
      <c r="L399" s="5" t="s">
        <v>1165</v>
      </c>
      <c r="M399" s="6" t="s">
        <v>995</v>
      </c>
      <c r="N399" s="5" t="n">
        <v>1</v>
      </c>
      <c r="O399" s="6" t="s">
        <v>30</v>
      </c>
      <c r="P399" s="5" t="n">
        <v>103</v>
      </c>
      <c r="Q399" s="6" t="s">
        <v>772</v>
      </c>
      <c r="R399" s="5" t="n">
        <v>10307</v>
      </c>
      <c r="S399" s="6" t="s">
        <v>773</v>
      </c>
      <c r="T399" s="6" t="s">
        <v>33</v>
      </c>
      <c r="U399" s="5"/>
      <c r="V399" s="5" t="s">
        <v>34</v>
      </c>
      <c r="W399" s="6" t="s">
        <v>996</v>
      </c>
      <c r="X399" s="5"/>
      <c r="Y399" s="11" t="n">
        <v>40778</v>
      </c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  <c r="HN399" s="10"/>
      <c r="HO399" s="10"/>
      <c r="HP399" s="10"/>
      <c r="HQ399" s="10"/>
      <c r="HR399" s="10"/>
      <c r="HS399" s="10"/>
      <c r="HT399" s="10"/>
      <c r="HU399" s="10"/>
      <c r="HV399" s="10"/>
      <c r="HW399" s="10"/>
      <c r="HX399" s="10"/>
      <c r="HY399" s="10"/>
      <c r="HZ399" s="10"/>
      <c r="IA399" s="10"/>
      <c r="IB399" s="10"/>
      <c r="IC399" s="10"/>
      <c r="ID399" s="10"/>
      <c r="IE399" s="10"/>
      <c r="IF399" s="10"/>
      <c r="IG399" s="10"/>
      <c r="IH399" s="10"/>
      <c r="II399" s="10"/>
      <c r="IJ399" s="10"/>
      <c r="IK399" s="10"/>
      <c r="IL399" s="10"/>
      <c r="IM399" s="10"/>
      <c r="IN399" s="10"/>
    </row>
    <row r="400" customFormat="false" ht="14.25" hidden="false" customHeight="false" outlineLevel="0" collapsed="false">
      <c r="A400" s="5" t="n">
        <v>69756</v>
      </c>
      <c r="B400" s="6" t="s">
        <v>1166</v>
      </c>
      <c r="C400" s="6" t="s">
        <v>49</v>
      </c>
      <c r="D400" s="5" t="n">
        <v>44</v>
      </c>
      <c r="E400" s="5" t="n">
        <v>7.2</v>
      </c>
      <c r="F400" s="7" t="n">
        <v>456</v>
      </c>
      <c r="G400" s="8" t="s">
        <v>111</v>
      </c>
      <c r="H400" s="7" t="n">
        <v>20.4</v>
      </c>
      <c r="I400" s="7" t="n">
        <v>20.4</v>
      </c>
      <c r="J400" s="5" t="n">
        <v>20.13</v>
      </c>
      <c r="K400" s="9" t="n">
        <f aca="false">(I400-E400)/I400</f>
        <v>0.647058823529412</v>
      </c>
      <c r="L400" s="5" t="s">
        <v>1167</v>
      </c>
      <c r="M400" s="6" t="s">
        <v>1168</v>
      </c>
      <c r="N400" s="5" t="n">
        <v>1</v>
      </c>
      <c r="O400" s="6" t="s">
        <v>30</v>
      </c>
      <c r="P400" s="5" t="n">
        <v>103</v>
      </c>
      <c r="Q400" s="6" t="s">
        <v>772</v>
      </c>
      <c r="R400" s="5" t="n">
        <v>10308</v>
      </c>
      <c r="S400" s="6" t="s">
        <v>836</v>
      </c>
      <c r="T400" s="6" t="s">
        <v>33</v>
      </c>
      <c r="U400" s="5"/>
      <c r="V400" s="5" t="s">
        <v>34</v>
      </c>
      <c r="W400" s="6" t="s">
        <v>1169</v>
      </c>
      <c r="X400" s="5"/>
      <c r="Y400" s="5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  <c r="HN400" s="10"/>
      <c r="HO400" s="10"/>
      <c r="HP400" s="10"/>
      <c r="HQ400" s="10"/>
      <c r="HR400" s="10"/>
      <c r="HS400" s="10"/>
      <c r="HT400" s="10"/>
      <c r="HU400" s="10"/>
      <c r="HV400" s="10"/>
      <c r="HW400" s="10"/>
      <c r="HX400" s="10"/>
      <c r="HY400" s="10"/>
      <c r="HZ400" s="10"/>
      <c r="IA400" s="10"/>
      <c r="IB400" s="10"/>
      <c r="IC400" s="10"/>
      <c r="ID400" s="10"/>
      <c r="IE400" s="10"/>
      <c r="IF400" s="10"/>
      <c r="IG400" s="10"/>
      <c r="IH400" s="10"/>
      <c r="II400" s="10"/>
      <c r="IJ400" s="10"/>
      <c r="IK400" s="10"/>
      <c r="IL400" s="10"/>
      <c r="IM400" s="10"/>
      <c r="IN400" s="10"/>
    </row>
    <row r="401" customFormat="false" ht="14.25" hidden="false" customHeight="false" outlineLevel="0" collapsed="false">
      <c r="A401" s="5" t="n">
        <v>30953</v>
      </c>
      <c r="B401" s="6" t="s">
        <v>1170</v>
      </c>
      <c r="C401" s="6" t="s">
        <v>49</v>
      </c>
      <c r="D401" s="5" t="n">
        <v>23</v>
      </c>
      <c r="E401" s="5" t="n">
        <v>16.967</v>
      </c>
      <c r="F401" s="7" t="n">
        <v>5</v>
      </c>
      <c r="G401" s="8" t="s">
        <v>27</v>
      </c>
      <c r="H401" s="7" t="n">
        <v>20.6</v>
      </c>
      <c r="I401" s="7" t="n">
        <v>20.6</v>
      </c>
      <c r="J401" s="5" t="n">
        <v>20.36</v>
      </c>
      <c r="K401" s="9" t="n">
        <f aca="false">(I401-E401)/I401</f>
        <v>0.176359223300971</v>
      </c>
      <c r="L401" s="5" t="s">
        <v>698</v>
      </c>
      <c r="M401" s="6" t="s">
        <v>243</v>
      </c>
      <c r="N401" s="5" t="n">
        <v>1</v>
      </c>
      <c r="O401" s="6" t="s">
        <v>30</v>
      </c>
      <c r="P401" s="5" t="n">
        <v>103</v>
      </c>
      <c r="Q401" s="6" t="s">
        <v>772</v>
      </c>
      <c r="R401" s="5" t="n">
        <v>10301</v>
      </c>
      <c r="S401" s="6" t="s">
        <v>781</v>
      </c>
      <c r="T401" s="6" t="s">
        <v>33</v>
      </c>
      <c r="U401" s="5"/>
      <c r="V401" s="5" t="s">
        <v>34</v>
      </c>
      <c r="W401" s="5" t="s">
        <v>1171</v>
      </c>
      <c r="X401" s="5"/>
      <c r="Y401" s="5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  <c r="HN401" s="10"/>
      <c r="HO401" s="10"/>
      <c r="HP401" s="10"/>
      <c r="HQ401" s="10"/>
      <c r="HR401" s="10"/>
      <c r="HS401" s="10"/>
      <c r="HT401" s="10"/>
      <c r="HU401" s="10"/>
      <c r="HV401" s="10"/>
      <c r="HW401" s="10"/>
      <c r="HX401" s="10"/>
      <c r="HY401" s="10"/>
      <c r="HZ401" s="10"/>
      <c r="IA401" s="10"/>
      <c r="IB401" s="10"/>
      <c r="IC401" s="10"/>
      <c r="ID401" s="10"/>
      <c r="IE401" s="10"/>
      <c r="IF401" s="10"/>
      <c r="IG401" s="10"/>
      <c r="IH401" s="10"/>
      <c r="II401" s="10"/>
      <c r="IJ401" s="10"/>
      <c r="IK401" s="10"/>
      <c r="IL401" s="10"/>
      <c r="IM401" s="10"/>
      <c r="IN401" s="10"/>
    </row>
    <row r="402" customFormat="false" ht="14.25" hidden="false" customHeight="false" outlineLevel="0" collapsed="false">
      <c r="A402" s="5" t="n">
        <v>81380</v>
      </c>
      <c r="B402" s="6" t="s">
        <v>1172</v>
      </c>
      <c r="C402" s="6" t="s">
        <v>49</v>
      </c>
      <c r="D402" s="5" t="n">
        <v>67</v>
      </c>
      <c r="E402" s="5" t="n">
        <v>14.98</v>
      </c>
      <c r="F402" s="7" t="n">
        <v>62950</v>
      </c>
      <c r="G402" s="8" t="s">
        <v>1143</v>
      </c>
      <c r="H402" s="7" t="n">
        <v>21.4</v>
      </c>
      <c r="I402" s="7" t="n">
        <v>21.4</v>
      </c>
      <c r="J402" s="5" t="n">
        <v>20.57</v>
      </c>
      <c r="K402" s="9" t="n">
        <f aca="false">(I402-E402)/I402</f>
        <v>0.3</v>
      </c>
      <c r="L402" s="5" t="s">
        <v>594</v>
      </c>
      <c r="M402" s="6" t="s">
        <v>1144</v>
      </c>
      <c r="N402" s="5" t="n">
        <v>1</v>
      </c>
      <c r="O402" s="6" t="s">
        <v>30</v>
      </c>
      <c r="P402" s="5" t="n">
        <v>103</v>
      </c>
      <c r="Q402" s="6" t="s">
        <v>772</v>
      </c>
      <c r="R402" s="5" t="n">
        <v>10307</v>
      </c>
      <c r="S402" s="6" t="s">
        <v>773</v>
      </c>
      <c r="T402" s="6" t="s">
        <v>33</v>
      </c>
      <c r="U402" s="5"/>
      <c r="V402" s="5" t="s">
        <v>34</v>
      </c>
      <c r="W402" s="6" t="s">
        <v>1173</v>
      </c>
      <c r="X402" s="5"/>
      <c r="Y402" s="5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  <c r="HN402" s="10"/>
      <c r="HO402" s="10"/>
      <c r="HP402" s="10"/>
      <c r="HQ402" s="10"/>
      <c r="HR402" s="10"/>
      <c r="HS402" s="10"/>
      <c r="HT402" s="10"/>
      <c r="HU402" s="10"/>
      <c r="HV402" s="10"/>
      <c r="HW402" s="10"/>
      <c r="HX402" s="10"/>
      <c r="HY402" s="10"/>
      <c r="HZ402" s="10"/>
      <c r="IA402" s="10"/>
      <c r="IB402" s="10"/>
      <c r="IC402" s="10"/>
      <c r="ID402" s="10"/>
      <c r="IE402" s="10"/>
      <c r="IF402" s="10"/>
      <c r="IG402" s="10"/>
      <c r="IH402" s="10"/>
      <c r="II402" s="10"/>
      <c r="IJ402" s="10"/>
      <c r="IK402" s="10"/>
      <c r="IL402" s="10"/>
      <c r="IM402" s="10"/>
      <c r="IN402" s="10"/>
    </row>
    <row r="403" customFormat="false" ht="14.25" hidden="false" customHeight="false" outlineLevel="0" collapsed="false">
      <c r="A403" s="5" t="n">
        <v>93756</v>
      </c>
      <c r="B403" s="6" t="s">
        <v>1174</v>
      </c>
      <c r="C403" s="6" t="s">
        <v>44</v>
      </c>
      <c r="D403" s="5" t="n">
        <v>1</v>
      </c>
      <c r="E403" s="5" t="n">
        <v>12</v>
      </c>
      <c r="F403" s="7" t="n">
        <v>5</v>
      </c>
      <c r="G403" s="8" t="s">
        <v>27</v>
      </c>
      <c r="H403" s="7" t="n">
        <v>22</v>
      </c>
      <c r="I403" s="7" t="n">
        <v>22</v>
      </c>
      <c r="J403" s="5" t="n">
        <v>11</v>
      </c>
      <c r="K403" s="9" t="n">
        <f aca="false">(I403-E403)/I403</f>
        <v>0.454545454545455</v>
      </c>
      <c r="L403" s="5" t="s">
        <v>1175</v>
      </c>
      <c r="M403" s="6" t="s">
        <v>1176</v>
      </c>
      <c r="N403" s="5" t="n">
        <v>1</v>
      </c>
      <c r="O403" s="6" t="s">
        <v>30</v>
      </c>
      <c r="P403" s="5" t="n">
        <v>103</v>
      </c>
      <c r="Q403" s="6" t="s">
        <v>772</v>
      </c>
      <c r="R403" s="5" t="n">
        <v>10303</v>
      </c>
      <c r="S403" s="6" t="s">
        <v>788</v>
      </c>
      <c r="T403" s="6" t="s">
        <v>33</v>
      </c>
      <c r="U403" s="5"/>
      <c r="V403" s="5" t="s">
        <v>34</v>
      </c>
      <c r="W403" s="6" t="s">
        <v>1177</v>
      </c>
      <c r="X403" s="5"/>
      <c r="Y403" s="5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  <c r="HN403" s="10"/>
      <c r="HO403" s="10"/>
      <c r="HP403" s="10"/>
      <c r="HQ403" s="10"/>
      <c r="HR403" s="10"/>
      <c r="HS403" s="10"/>
      <c r="HT403" s="10"/>
      <c r="HU403" s="10"/>
      <c r="HV403" s="10"/>
      <c r="HW403" s="10"/>
      <c r="HX403" s="10"/>
      <c r="HY403" s="10"/>
      <c r="HZ403" s="10"/>
      <c r="IA403" s="10"/>
      <c r="IB403" s="10"/>
      <c r="IC403" s="10"/>
      <c r="ID403" s="10"/>
      <c r="IE403" s="10"/>
      <c r="IF403" s="10"/>
      <c r="IG403" s="10"/>
      <c r="IH403" s="10"/>
      <c r="II403" s="10"/>
      <c r="IJ403" s="10"/>
      <c r="IK403" s="10"/>
      <c r="IL403" s="10"/>
      <c r="IM403" s="10"/>
      <c r="IN403" s="10"/>
    </row>
    <row r="404" customFormat="false" ht="14.25" hidden="false" customHeight="false" outlineLevel="0" collapsed="false">
      <c r="A404" s="5" t="n">
        <v>9812</v>
      </c>
      <c r="B404" s="6" t="s">
        <v>1178</v>
      </c>
      <c r="C404" s="6" t="s">
        <v>44</v>
      </c>
      <c r="D404" s="5" t="n">
        <v>271</v>
      </c>
      <c r="E404" s="5" t="n">
        <v>19.73</v>
      </c>
      <c r="F404" s="7" t="n">
        <v>9978</v>
      </c>
      <c r="G404" s="8" t="s">
        <v>491</v>
      </c>
      <c r="H404" s="7" t="n">
        <v>23.8</v>
      </c>
      <c r="I404" s="7" t="n">
        <v>23</v>
      </c>
      <c r="J404" s="5" t="n">
        <v>23.54</v>
      </c>
      <c r="K404" s="9" t="n">
        <f aca="false">(I404-E404)/I404</f>
        <v>0.142173913043478</v>
      </c>
      <c r="L404" s="5" t="s">
        <v>1179</v>
      </c>
      <c r="M404" s="6" t="s">
        <v>1180</v>
      </c>
      <c r="N404" s="5" t="n">
        <v>1</v>
      </c>
      <c r="O404" s="6" t="s">
        <v>30</v>
      </c>
      <c r="P404" s="5" t="n">
        <v>103</v>
      </c>
      <c r="Q404" s="6" t="s">
        <v>772</v>
      </c>
      <c r="R404" s="5" t="n">
        <v>10302</v>
      </c>
      <c r="S404" s="6" t="s">
        <v>777</v>
      </c>
      <c r="T404" s="6" t="s">
        <v>169</v>
      </c>
      <c r="U404" s="5"/>
      <c r="V404" s="5" t="s">
        <v>34</v>
      </c>
      <c r="W404" s="5" t="s">
        <v>1181</v>
      </c>
      <c r="X404" s="5"/>
      <c r="Y404" s="5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  <c r="HN404" s="10"/>
      <c r="HO404" s="10"/>
      <c r="HP404" s="10"/>
      <c r="HQ404" s="10"/>
      <c r="HR404" s="10"/>
      <c r="HS404" s="10"/>
      <c r="HT404" s="10"/>
      <c r="HU404" s="10"/>
      <c r="HV404" s="10"/>
      <c r="HW404" s="10"/>
      <c r="HX404" s="10"/>
      <c r="HY404" s="10"/>
      <c r="HZ404" s="10"/>
      <c r="IA404" s="10"/>
      <c r="IB404" s="10"/>
      <c r="IC404" s="10"/>
      <c r="ID404" s="10"/>
      <c r="IE404" s="10"/>
      <c r="IF404" s="10"/>
      <c r="IG404" s="10"/>
      <c r="IH404" s="10"/>
      <c r="II404" s="10"/>
      <c r="IJ404" s="10"/>
      <c r="IK404" s="10"/>
      <c r="IL404" s="10"/>
      <c r="IM404" s="10"/>
      <c r="IN404" s="10"/>
    </row>
    <row r="405" customFormat="false" ht="14.25" hidden="false" customHeight="false" outlineLevel="0" collapsed="false">
      <c r="A405" s="5" t="n">
        <v>1256</v>
      </c>
      <c r="B405" s="6" t="s">
        <v>814</v>
      </c>
      <c r="C405" s="6" t="s">
        <v>574</v>
      </c>
      <c r="D405" s="5" t="n">
        <v>46.667</v>
      </c>
      <c r="E405" s="5" t="n">
        <v>17.993</v>
      </c>
      <c r="F405" s="7" t="n">
        <v>5</v>
      </c>
      <c r="G405" s="8" t="s">
        <v>27</v>
      </c>
      <c r="H405" s="7" t="n">
        <v>23</v>
      </c>
      <c r="I405" s="7" t="n">
        <v>23</v>
      </c>
      <c r="J405" s="5" t="n">
        <v>22.59</v>
      </c>
      <c r="K405" s="9" t="n">
        <f aca="false">(I405-E405)/I405</f>
        <v>0.217695652173913</v>
      </c>
      <c r="L405" s="5" t="s">
        <v>709</v>
      </c>
      <c r="M405" s="6" t="s">
        <v>406</v>
      </c>
      <c r="N405" s="5" t="n">
        <v>1</v>
      </c>
      <c r="O405" s="6" t="s">
        <v>30</v>
      </c>
      <c r="P405" s="5" t="n">
        <v>103</v>
      </c>
      <c r="Q405" s="6" t="s">
        <v>772</v>
      </c>
      <c r="R405" s="5" t="n">
        <v>10305</v>
      </c>
      <c r="S405" s="6" t="s">
        <v>816</v>
      </c>
      <c r="T405" s="6" t="s">
        <v>33</v>
      </c>
      <c r="U405" s="5"/>
      <c r="V405" s="5" t="s">
        <v>34</v>
      </c>
      <c r="W405" s="6" t="s">
        <v>870</v>
      </c>
      <c r="X405" s="5" t="n">
        <v>1</v>
      </c>
      <c r="Y405" s="11" t="n">
        <v>40778</v>
      </c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  <c r="HN405" s="10"/>
      <c r="HO405" s="10"/>
      <c r="HP405" s="10"/>
      <c r="HQ405" s="10"/>
      <c r="HR405" s="10"/>
      <c r="HS405" s="10"/>
      <c r="HT405" s="10"/>
      <c r="HU405" s="10"/>
      <c r="HV405" s="10"/>
      <c r="HW405" s="10"/>
      <c r="HX405" s="10"/>
      <c r="HY405" s="10"/>
      <c r="HZ405" s="10"/>
      <c r="IA405" s="10"/>
      <c r="IB405" s="10"/>
      <c r="IC405" s="10"/>
      <c r="ID405" s="10"/>
      <c r="IE405" s="10"/>
      <c r="IF405" s="10"/>
      <c r="IG405" s="10"/>
      <c r="IH405" s="10"/>
      <c r="II405" s="10"/>
      <c r="IJ405" s="10"/>
      <c r="IK405" s="10"/>
      <c r="IL405" s="10"/>
      <c r="IM405" s="10"/>
      <c r="IN405" s="10"/>
    </row>
    <row r="406" customFormat="false" ht="14.25" hidden="false" customHeight="false" outlineLevel="0" collapsed="false">
      <c r="A406" s="5" t="n">
        <v>56680</v>
      </c>
      <c r="B406" s="6" t="s">
        <v>1182</v>
      </c>
      <c r="C406" s="6" t="s">
        <v>44</v>
      </c>
      <c r="D406" s="5" t="n">
        <v>182</v>
      </c>
      <c r="E406" s="5" t="n">
        <v>14.8</v>
      </c>
      <c r="F406" s="7" t="n">
        <v>70958</v>
      </c>
      <c r="G406" s="8" t="s">
        <v>453</v>
      </c>
      <c r="H406" s="7" t="n">
        <v>23</v>
      </c>
      <c r="I406" s="7" t="n">
        <v>23</v>
      </c>
      <c r="J406" s="5" t="n">
        <v>22.55</v>
      </c>
      <c r="K406" s="9" t="n">
        <f aca="false">(I406-E406)/I406</f>
        <v>0.356521739130435</v>
      </c>
      <c r="L406" s="5" t="s">
        <v>1183</v>
      </c>
      <c r="M406" s="6" t="s">
        <v>1184</v>
      </c>
      <c r="N406" s="5" t="n">
        <v>1</v>
      </c>
      <c r="O406" s="6" t="s">
        <v>30</v>
      </c>
      <c r="P406" s="5" t="n">
        <v>103</v>
      </c>
      <c r="Q406" s="6" t="s">
        <v>772</v>
      </c>
      <c r="R406" s="5" t="n">
        <v>10308</v>
      </c>
      <c r="S406" s="6" t="s">
        <v>836</v>
      </c>
      <c r="T406" s="6" t="s">
        <v>33</v>
      </c>
      <c r="U406" s="5"/>
      <c r="V406" s="5" t="s">
        <v>34</v>
      </c>
      <c r="W406" s="6" t="s">
        <v>1185</v>
      </c>
      <c r="X406" s="5"/>
      <c r="Y406" s="5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  <c r="HN406" s="10"/>
      <c r="HO406" s="10"/>
      <c r="HP406" s="10"/>
      <c r="HQ406" s="10"/>
      <c r="HR406" s="10"/>
      <c r="HS406" s="10"/>
      <c r="HT406" s="10"/>
      <c r="HU406" s="10"/>
      <c r="HV406" s="10"/>
      <c r="HW406" s="10"/>
      <c r="HX406" s="10"/>
      <c r="HY406" s="10"/>
      <c r="HZ406" s="10"/>
      <c r="IA406" s="10"/>
      <c r="IB406" s="10"/>
      <c r="IC406" s="10"/>
      <c r="ID406" s="10"/>
      <c r="IE406" s="10"/>
      <c r="IF406" s="10"/>
      <c r="IG406" s="10"/>
      <c r="IH406" s="10"/>
      <c r="II406" s="10"/>
      <c r="IJ406" s="10"/>
      <c r="IK406" s="10"/>
      <c r="IL406" s="10"/>
      <c r="IM406" s="10"/>
      <c r="IN406" s="10"/>
    </row>
    <row r="407" customFormat="false" ht="14.25" hidden="false" customHeight="false" outlineLevel="0" collapsed="false">
      <c r="A407" s="5" t="n">
        <v>98099</v>
      </c>
      <c r="B407" s="6" t="s">
        <v>859</v>
      </c>
      <c r="C407" s="6" t="s">
        <v>44</v>
      </c>
      <c r="D407" s="5" t="n">
        <v>71</v>
      </c>
      <c r="E407" s="5" t="n">
        <v>19.6</v>
      </c>
      <c r="F407" s="7" t="n">
        <v>5</v>
      </c>
      <c r="G407" s="8" t="s">
        <v>27</v>
      </c>
      <c r="H407" s="7" t="n">
        <v>23.5</v>
      </c>
      <c r="I407" s="7" t="n">
        <v>23.5</v>
      </c>
      <c r="J407" s="5" t="n">
        <v>23.19</v>
      </c>
      <c r="K407" s="9" t="n">
        <f aca="false">(I407-E407)/I407</f>
        <v>0.165957446808511</v>
      </c>
      <c r="L407" s="5" t="s">
        <v>717</v>
      </c>
      <c r="M407" s="6" t="s">
        <v>406</v>
      </c>
      <c r="N407" s="5" t="n">
        <v>1</v>
      </c>
      <c r="O407" s="6" t="s">
        <v>30</v>
      </c>
      <c r="P407" s="5" t="n">
        <v>103</v>
      </c>
      <c r="Q407" s="6" t="s">
        <v>772</v>
      </c>
      <c r="R407" s="5" t="n">
        <v>10307</v>
      </c>
      <c r="S407" s="6" t="s">
        <v>773</v>
      </c>
      <c r="T407" s="6" t="s">
        <v>33</v>
      </c>
      <c r="U407" s="5" t="s">
        <v>93</v>
      </c>
      <c r="V407" s="5" t="s">
        <v>94</v>
      </c>
      <c r="W407" s="6" t="s">
        <v>1186</v>
      </c>
      <c r="X407" s="5" t="n">
        <v>1</v>
      </c>
      <c r="Y407" s="5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  <c r="HN407" s="10"/>
      <c r="HO407" s="10"/>
      <c r="HP407" s="10"/>
      <c r="HQ407" s="10"/>
      <c r="HR407" s="10"/>
      <c r="HS407" s="10"/>
      <c r="HT407" s="10"/>
      <c r="HU407" s="10"/>
      <c r="HV407" s="10"/>
      <c r="HW407" s="10"/>
      <c r="HX407" s="10"/>
      <c r="HY407" s="10"/>
      <c r="HZ407" s="10"/>
      <c r="IA407" s="10"/>
      <c r="IB407" s="10"/>
      <c r="IC407" s="10"/>
      <c r="ID407" s="10"/>
      <c r="IE407" s="10"/>
      <c r="IF407" s="10"/>
      <c r="IG407" s="10"/>
      <c r="IH407" s="10"/>
      <c r="II407" s="10"/>
      <c r="IJ407" s="10"/>
      <c r="IK407" s="10"/>
      <c r="IL407" s="10"/>
      <c r="IM407" s="10"/>
      <c r="IN407" s="10"/>
    </row>
    <row r="408" customFormat="false" ht="14.25" hidden="false" customHeight="false" outlineLevel="0" collapsed="false">
      <c r="A408" s="5" t="n">
        <v>105836</v>
      </c>
      <c r="B408" s="6" t="s">
        <v>1172</v>
      </c>
      <c r="C408" s="6" t="s">
        <v>49</v>
      </c>
      <c r="D408" s="5" t="n">
        <v>95</v>
      </c>
      <c r="E408" s="5" t="n">
        <v>22.8</v>
      </c>
      <c r="F408" s="7" t="n">
        <v>5</v>
      </c>
      <c r="G408" s="8" t="s">
        <v>27</v>
      </c>
      <c r="H408" s="7" t="n">
        <v>23.8</v>
      </c>
      <c r="I408" s="7" t="n">
        <v>23.8</v>
      </c>
      <c r="J408" s="5" t="n">
        <v>23.55</v>
      </c>
      <c r="K408" s="9" t="n">
        <f aca="false">(I408-E408)/I408</f>
        <v>0.0420168067226891</v>
      </c>
      <c r="L408" s="5" t="s">
        <v>365</v>
      </c>
      <c r="M408" s="6" t="s">
        <v>597</v>
      </c>
      <c r="N408" s="5" t="n">
        <v>1</v>
      </c>
      <c r="O408" s="6" t="s">
        <v>30</v>
      </c>
      <c r="P408" s="5" t="n">
        <v>103</v>
      </c>
      <c r="Q408" s="6" t="s">
        <v>772</v>
      </c>
      <c r="R408" s="5" t="n">
        <v>10307</v>
      </c>
      <c r="S408" s="6" t="s">
        <v>773</v>
      </c>
      <c r="T408" s="6" t="s">
        <v>33</v>
      </c>
      <c r="U408" s="5" t="s">
        <v>93</v>
      </c>
      <c r="V408" s="5" t="s">
        <v>94</v>
      </c>
      <c r="W408" s="6" t="s">
        <v>1187</v>
      </c>
      <c r="X408" s="5"/>
      <c r="Y408" s="5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  <c r="HN408" s="10"/>
      <c r="HO408" s="10"/>
      <c r="HP408" s="10"/>
      <c r="HQ408" s="10"/>
      <c r="HR408" s="10"/>
      <c r="HS408" s="10"/>
      <c r="HT408" s="10"/>
      <c r="HU408" s="10"/>
      <c r="HV408" s="10"/>
      <c r="HW408" s="10"/>
      <c r="HX408" s="10"/>
      <c r="HY408" s="10"/>
      <c r="HZ408" s="10"/>
      <c r="IA408" s="10"/>
      <c r="IB408" s="10"/>
      <c r="IC408" s="10"/>
      <c r="ID408" s="10"/>
      <c r="IE408" s="10"/>
      <c r="IF408" s="10"/>
      <c r="IG408" s="10"/>
      <c r="IH408" s="10"/>
      <c r="II408" s="10"/>
      <c r="IJ408" s="10"/>
      <c r="IK408" s="10"/>
      <c r="IL408" s="10"/>
      <c r="IM408" s="10"/>
      <c r="IN408" s="10"/>
    </row>
    <row r="409" customFormat="false" ht="14.25" hidden="false" customHeight="false" outlineLevel="0" collapsed="false">
      <c r="A409" s="5" t="n">
        <v>22660</v>
      </c>
      <c r="B409" s="6" t="s">
        <v>1188</v>
      </c>
      <c r="C409" s="6" t="s">
        <v>44</v>
      </c>
      <c r="D409" s="5" t="n">
        <v>103</v>
      </c>
      <c r="E409" s="5" t="n">
        <v>21.42</v>
      </c>
      <c r="F409" s="7" t="n">
        <v>5</v>
      </c>
      <c r="G409" s="8" t="s">
        <v>27</v>
      </c>
      <c r="H409" s="7" t="n">
        <v>24.4</v>
      </c>
      <c r="I409" s="7" t="n">
        <v>24.4</v>
      </c>
      <c r="J409" s="5" t="n">
        <v>24.01</v>
      </c>
      <c r="K409" s="9" t="n">
        <f aca="false">(I409-E409)/I409</f>
        <v>0.122131147540983</v>
      </c>
      <c r="L409" s="5" t="s">
        <v>1189</v>
      </c>
      <c r="M409" s="6" t="s">
        <v>1190</v>
      </c>
      <c r="N409" s="5" t="n">
        <v>1</v>
      </c>
      <c r="O409" s="6" t="s">
        <v>30</v>
      </c>
      <c r="P409" s="5" t="n">
        <v>103</v>
      </c>
      <c r="Q409" s="6" t="s">
        <v>772</v>
      </c>
      <c r="R409" s="5" t="n">
        <v>10310</v>
      </c>
      <c r="S409" s="6" t="s">
        <v>802</v>
      </c>
      <c r="T409" s="6" t="s">
        <v>33</v>
      </c>
      <c r="U409" s="5"/>
      <c r="V409" s="5" t="s">
        <v>34</v>
      </c>
      <c r="W409" s="6" t="s">
        <v>1191</v>
      </c>
      <c r="X409" s="5"/>
      <c r="Y409" s="5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  <c r="HN409" s="10"/>
      <c r="HO409" s="10"/>
      <c r="HP409" s="10"/>
      <c r="HQ409" s="10"/>
      <c r="HR409" s="10"/>
      <c r="HS409" s="10"/>
      <c r="HT409" s="10"/>
      <c r="HU409" s="10"/>
      <c r="HV409" s="10"/>
      <c r="HW409" s="10"/>
      <c r="HX409" s="10"/>
      <c r="HY409" s="10"/>
      <c r="HZ409" s="10"/>
      <c r="IA409" s="10"/>
      <c r="IB409" s="10"/>
      <c r="IC409" s="10"/>
      <c r="ID409" s="10"/>
      <c r="IE409" s="10"/>
      <c r="IF409" s="10"/>
      <c r="IG409" s="10"/>
      <c r="IH409" s="10"/>
      <c r="II409" s="10"/>
      <c r="IJ409" s="10"/>
      <c r="IK409" s="10"/>
      <c r="IL409" s="10"/>
      <c r="IM409" s="10"/>
      <c r="IN409" s="10"/>
    </row>
    <row r="410" customFormat="false" ht="14.25" hidden="false" customHeight="false" outlineLevel="0" collapsed="false">
      <c r="A410" s="5" t="n">
        <v>1952</v>
      </c>
      <c r="B410" s="6" t="s">
        <v>1192</v>
      </c>
      <c r="C410" s="6" t="s">
        <v>49</v>
      </c>
      <c r="D410" s="5" t="n">
        <v>180</v>
      </c>
      <c r="E410" s="5" t="n">
        <v>21.42</v>
      </c>
      <c r="F410" s="7" t="n">
        <v>5</v>
      </c>
      <c r="G410" s="8" t="s">
        <v>27</v>
      </c>
      <c r="H410" s="7" t="n">
        <v>25.6</v>
      </c>
      <c r="I410" s="7" t="n">
        <v>24.8</v>
      </c>
      <c r="J410" s="5" t="n">
        <v>24.05</v>
      </c>
      <c r="K410" s="9" t="n">
        <f aca="false">(I410-E410)/I410</f>
        <v>0.136290322580645</v>
      </c>
      <c r="L410" s="5" t="s">
        <v>594</v>
      </c>
      <c r="M410" s="6" t="s">
        <v>1193</v>
      </c>
      <c r="N410" s="5" t="n">
        <v>1</v>
      </c>
      <c r="O410" s="6" t="s">
        <v>30</v>
      </c>
      <c r="P410" s="5" t="n">
        <v>103</v>
      </c>
      <c r="Q410" s="6" t="s">
        <v>772</v>
      </c>
      <c r="R410" s="5" t="n">
        <v>10310</v>
      </c>
      <c r="S410" s="6" t="s">
        <v>802</v>
      </c>
      <c r="T410" s="6" t="s">
        <v>33</v>
      </c>
      <c r="U410" s="5"/>
      <c r="V410" s="5" t="s">
        <v>34</v>
      </c>
      <c r="W410" s="6" t="s">
        <v>1194</v>
      </c>
      <c r="X410" s="5"/>
      <c r="Y410" s="5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  <c r="HN410" s="10"/>
      <c r="HO410" s="10"/>
      <c r="HP410" s="10"/>
      <c r="HQ410" s="10"/>
      <c r="HR410" s="10"/>
      <c r="HS410" s="10"/>
      <c r="HT410" s="10"/>
      <c r="HU410" s="10"/>
      <c r="HV410" s="10"/>
      <c r="HW410" s="10"/>
      <c r="HX410" s="10"/>
      <c r="HY410" s="10"/>
      <c r="HZ410" s="10"/>
      <c r="IA410" s="10"/>
      <c r="IB410" s="10"/>
      <c r="IC410" s="10"/>
      <c r="ID410" s="10"/>
      <c r="IE410" s="10"/>
      <c r="IF410" s="10"/>
      <c r="IG410" s="10"/>
      <c r="IH410" s="10"/>
      <c r="II410" s="10"/>
      <c r="IJ410" s="10"/>
      <c r="IK410" s="10"/>
      <c r="IL410" s="10"/>
      <c r="IM410" s="10"/>
      <c r="IN410" s="10"/>
    </row>
    <row r="411" customFormat="false" ht="14.25" hidden="false" customHeight="false" outlineLevel="0" collapsed="false">
      <c r="A411" s="5" t="n">
        <v>1381</v>
      </c>
      <c r="B411" s="6" t="s">
        <v>1195</v>
      </c>
      <c r="C411" s="6" t="s">
        <v>44</v>
      </c>
      <c r="D411" s="5" t="n">
        <v>67</v>
      </c>
      <c r="E411" s="5" t="n">
        <v>21.42</v>
      </c>
      <c r="F411" s="7" t="n">
        <v>5</v>
      </c>
      <c r="G411" s="8" t="s">
        <v>27</v>
      </c>
      <c r="H411" s="7" t="n">
        <v>26.8</v>
      </c>
      <c r="I411" s="7" t="n">
        <v>24.8</v>
      </c>
      <c r="J411" s="5" t="n">
        <v>24.34</v>
      </c>
      <c r="K411" s="9" t="n">
        <f aca="false">(I411-E411)/I411</f>
        <v>0.136290322580645</v>
      </c>
      <c r="L411" s="5" t="s">
        <v>1196</v>
      </c>
      <c r="M411" s="6" t="s">
        <v>1193</v>
      </c>
      <c r="N411" s="5" t="n">
        <v>1</v>
      </c>
      <c r="O411" s="6" t="s">
        <v>30</v>
      </c>
      <c r="P411" s="5" t="n">
        <v>103</v>
      </c>
      <c r="Q411" s="6" t="s">
        <v>772</v>
      </c>
      <c r="R411" s="5" t="n">
        <v>10310</v>
      </c>
      <c r="S411" s="6" t="s">
        <v>802</v>
      </c>
      <c r="T411" s="6" t="s">
        <v>33</v>
      </c>
      <c r="U411" s="5"/>
      <c r="V411" s="5" t="s">
        <v>34</v>
      </c>
      <c r="W411" s="6" t="s">
        <v>1197</v>
      </c>
      <c r="X411" s="5"/>
      <c r="Y411" s="5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  <c r="HN411" s="10"/>
      <c r="HO411" s="10"/>
      <c r="HP411" s="10"/>
      <c r="HQ411" s="10"/>
      <c r="HR411" s="10"/>
      <c r="HS411" s="10"/>
      <c r="HT411" s="10"/>
      <c r="HU411" s="10"/>
      <c r="HV411" s="10"/>
      <c r="HW411" s="10"/>
      <c r="HX411" s="10"/>
      <c r="HY411" s="10"/>
      <c r="HZ411" s="10"/>
      <c r="IA411" s="10"/>
      <c r="IB411" s="10"/>
      <c r="IC411" s="10"/>
      <c r="ID411" s="10"/>
      <c r="IE411" s="10"/>
      <c r="IF411" s="10"/>
      <c r="IG411" s="10"/>
      <c r="IH411" s="10"/>
      <c r="II411" s="10"/>
      <c r="IJ411" s="10"/>
      <c r="IK411" s="10"/>
      <c r="IL411" s="10"/>
      <c r="IM411" s="10"/>
      <c r="IN411" s="10"/>
    </row>
    <row r="412" customFormat="false" ht="14.25" hidden="false" customHeight="false" outlineLevel="0" collapsed="false">
      <c r="A412" s="5" t="n">
        <v>66292</v>
      </c>
      <c r="B412" s="6" t="s">
        <v>1026</v>
      </c>
      <c r="C412" s="6" t="s">
        <v>49</v>
      </c>
      <c r="D412" s="5" t="n">
        <v>1215</v>
      </c>
      <c r="E412" s="5" t="n">
        <v>22.43</v>
      </c>
      <c r="F412" s="7" t="n">
        <v>5</v>
      </c>
      <c r="G412" s="8" t="s">
        <v>27</v>
      </c>
      <c r="H412" s="7" t="n">
        <v>25.5</v>
      </c>
      <c r="I412" s="7" t="n">
        <v>25.5</v>
      </c>
      <c r="J412" s="5" t="n">
        <v>25.22</v>
      </c>
      <c r="K412" s="9" t="n">
        <f aca="false">(I412-E412)/I412</f>
        <v>0.120392156862745</v>
      </c>
      <c r="L412" s="5" t="s">
        <v>365</v>
      </c>
      <c r="M412" s="6" t="s">
        <v>597</v>
      </c>
      <c r="N412" s="5" t="n">
        <v>1</v>
      </c>
      <c r="O412" s="6" t="s">
        <v>30</v>
      </c>
      <c r="P412" s="5" t="n">
        <v>103</v>
      </c>
      <c r="Q412" s="6" t="s">
        <v>772</v>
      </c>
      <c r="R412" s="5" t="n">
        <v>10307</v>
      </c>
      <c r="S412" s="6" t="s">
        <v>773</v>
      </c>
      <c r="T412" s="6" t="s">
        <v>33</v>
      </c>
      <c r="U412" s="5" t="s">
        <v>93</v>
      </c>
      <c r="V412" s="5" t="s">
        <v>94</v>
      </c>
      <c r="W412" s="6" t="s">
        <v>1028</v>
      </c>
      <c r="X412" s="5" t="n">
        <v>1</v>
      </c>
      <c r="Y412" s="5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  <c r="HN412" s="10"/>
      <c r="HO412" s="10"/>
      <c r="HP412" s="10"/>
      <c r="HQ412" s="10"/>
      <c r="HR412" s="10"/>
      <c r="HS412" s="10"/>
      <c r="HT412" s="10"/>
      <c r="HU412" s="10"/>
      <c r="HV412" s="10"/>
      <c r="HW412" s="10"/>
      <c r="HX412" s="10"/>
      <c r="HY412" s="10"/>
      <c r="HZ412" s="10"/>
      <c r="IA412" s="10"/>
      <c r="IB412" s="10"/>
      <c r="IC412" s="10"/>
      <c r="ID412" s="10"/>
      <c r="IE412" s="10"/>
      <c r="IF412" s="10"/>
      <c r="IG412" s="10"/>
      <c r="IH412" s="10"/>
      <c r="II412" s="10"/>
      <c r="IJ412" s="10"/>
      <c r="IK412" s="10"/>
      <c r="IL412" s="10"/>
      <c r="IM412" s="10"/>
      <c r="IN412" s="10"/>
    </row>
    <row r="413" customFormat="false" ht="14.25" hidden="false" customHeight="false" outlineLevel="0" collapsed="false">
      <c r="A413" s="5" t="n">
        <v>45537</v>
      </c>
      <c r="B413" s="6" t="s">
        <v>1043</v>
      </c>
      <c r="C413" s="6" t="s">
        <v>49</v>
      </c>
      <c r="D413" s="5" t="n">
        <v>219</v>
      </c>
      <c r="E413" s="5" t="n">
        <v>21.512</v>
      </c>
      <c r="F413" s="7" t="n">
        <v>5</v>
      </c>
      <c r="G413" s="8" t="s">
        <v>27</v>
      </c>
      <c r="H413" s="7" t="n">
        <v>25.5</v>
      </c>
      <c r="I413" s="7" t="n">
        <v>25.5</v>
      </c>
      <c r="J413" s="5" t="n">
        <v>24.94</v>
      </c>
      <c r="K413" s="9" t="n">
        <f aca="false">(I413-E413)/I413</f>
        <v>0.156392156862745</v>
      </c>
      <c r="L413" s="5" t="s">
        <v>1198</v>
      </c>
      <c r="M413" s="6" t="s">
        <v>597</v>
      </c>
      <c r="N413" s="5" t="n">
        <v>1</v>
      </c>
      <c r="O413" s="6" t="s">
        <v>30</v>
      </c>
      <c r="P413" s="5" t="n">
        <v>103</v>
      </c>
      <c r="Q413" s="6" t="s">
        <v>772</v>
      </c>
      <c r="R413" s="5" t="n">
        <v>10310</v>
      </c>
      <c r="S413" s="6" t="s">
        <v>802</v>
      </c>
      <c r="T413" s="6" t="s">
        <v>33</v>
      </c>
      <c r="U413" s="5" t="s">
        <v>93</v>
      </c>
      <c r="V413" s="5" t="s">
        <v>94</v>
      </c>
      <c r="W413" s="6" t="s">
        <v>1045</v>
      </c>
      <c r="X413" s="5" t="n">
        <v>1</v>
      </c>
      <c r="Y413" s="5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  <c r="HN413" s="10"/>
      <c r="HO413" s="10"/>
      <c r="HP413" s="10"/>
      <c r="HQ413" s="10"/>
      <c r="HR413" s="10"/>
      <c r="HS413" s="10"/>
      <c r="HT413" s="10"/>
      <c r="HU413" s="10"/>
      <c r="HV413" s="10"/>
      <c r="HW413" s="10"/>
      <c r="HX413" s="10"/>
      <c r="HY413" s="10"/>
      <c r="HZ413" s="10"/>
      <c r="IA413" s="10"/>
      <c r="IB413" s="10"/>
      <c r="IC413" s="10"/>
      <c r="ID413" s="10"/>
      <c r="IE413" s="10"/>
      <c r="IF413" s="10"/>
      <c r="IG413" s="10"/>
      <c r="IH413" s="10"/>
      <c r="II413" s="10"/>
      <c r="IJ413" s="10"/>
      <c r="IK413" s="10"/>
      <c r="IL413" s="10"/>
      <c r="IM413" s="10"/>
      <c r="IN413" s="10"/>
    </row>
    <row r="414" customFormat="false" ht="14.25" hidden="false" customHeight="false" outlineLevel="0" collapsed="false">
      <c r="A414" s="5" t="n">
        <v>86124</v>
      </c>
      <c r="B414" s="6" t="s">
        <v>1046</v>
      </c>
      <c r="C414" s="6" t="s">
        <v>44</v>
      </c>
      <c r="D414" s="5" t="n">
        <v>45</v>
      </c>
      <c r="E414" s="5" t="n">
        <v>18.95</v>
      </c>
      <c r="F414" s="7" t="n">
        <v>5</v>
      </c>
      <c r="G414" s="8" t="s">
        <v>27</v>
      </c>
      <c r="H414" s="7" t="n">
        <v>25.7</v>
      </c>
      <c r="I414" s="7" t="n">
        <v>25.7</v>
      </c>
      <c r="J414" s="5" t="n">
        <v>25.28</v>
      </c>
      <c r="K414" s="9" t="n">
        <f aca="false">(I414-E414)/I414</f>
        <v>0.262645914396887</v>
      </c>
      <c r="L414" s="5" t="s">
        <v>1199</v>
      </c>
      <c r="M414" s="6" t="s">
        <v>1200</v>
      </c>
      <c r="N414" s="5" t="n">
        <v>1</v>
      </c>
      <c r="O414" s="6" t="s">
        <v>30</v>
      </c>
      <c r="P414" s="5" t="n">
        <v>103</v>
      </c>
      <c r="Q414" s="6" t="s">
        <v>772</v>
      </c>
      <c r="R414" s="5" t="n">
        <v>10301</v>
      </c>
      <c r="S414" s="6" t="s">
        <v>781</v>
      </c>
      <c r="T414" s="6" t="s">
        <v>33</v>
      </c>
      <c r="U414" s="5"/>
      <c r="V414" s="5" t="s">
        <v>34</v>
      </c>
      <c r="W414" s="6" t="s">
        <v>1201</v>
      </c>
      <c r="X414" s="5"/>
      <c r="Y414" s="5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  <c r="HN414" s="10"/>
      <c r="HO414" s="10"/>
      <c r="HP414" s="10"/>
      <c r="HQ414" s="10"/>
      <c r="HR414" s="10"/>
      <c r="HS414" s="10"/>
      <c r="HT414" s="10"/>
      <c r="HU414" s="10"/>
      <c r="HV414" s="10"/>
      <c r="HW414" s="10"/>
      <c r="HX414" s="10"/>
      <c r="HY414" s="10"/>
      <c r="HZ414" s="10"/>
      <c r="IA414" s="10"/>
      <c r="IB414" s="10"/>
      <c r="IC414" s="10"/>
      <c r="ID414" s="10"/>
      <c r="IE414" s="10"/>
      <c r="IF414" s="10"/>
      <c r="IG414" s="10"/>
      <c r="IH414" s="10"/>
      <c r="II414" s="10"/>
      <c r="IJ414" s="10"/>
      <c r="IK414" s="10"/>
      <c r="IL414" s="10"/>
      <c r="IM414" s="10"/>
      <c r="IN414" s="10"/>
    </row>
    <row r="415" customFormat="false" ht="14.25" hidden="false" customHeight="false" outlineLevel="0" collapsed="false">
      <c r="A415" s="5" t="n">
        <v>15616</v>
      </c>
      <c r="B415" s="6" t="s">
        <v>1202</v>
      </c>
      <c r="C415" s="6" t="s">
        <v>44</v>
      </c>
      <c r="D415" s="5" t="n">
        <v>352.5</v>
      </c>
      <c r="E415" s="5" t="n">
        <v>21.19</v>
      </c>
      <c r="F415" s="7" t="n">
        <v>5</v>
      </c>
      <c r="G415" s="8" t="s">
        <v>27</v>
      </c>
      <c r="H415" s="7" t="n">
        <v>25.9</v>
      </c>
      <c r="I415" s="7" t="n">
        <v>25.9</v>
      </c>
      <c r="J415" s="5" t="n">
        <v>25.36</v>
      </c>
      <c r="K415" s="9" t="n">
        <f aca="false">(I415-E415)/I415</f>
        <v>0.181853281853282</v>
      </c>
      <c r="L415" s="5" t="s">
        <v>966</v>
      </c>
      <c r="M415" s="6" t="s">
        <v>1203</v>
      </c>
      <c r="N415" s="5" t="n">
        <v>1</v>
      </c>
      <c r="O415" s="6" t="s">
        <v>30</v>
      </c>
      <c r="P415" s="5" t="n">
        <v>103</v>
      </c>
      <c r="Q415" s="6" t="s">
        <v>772</v>
      </c>
      <c r="R415" s="5" t="n">
        <v>10303</v>
      </c>
      <c r="S415" s="6" t="s">
        <v>788</v>
      </c>
      <c r="T415" s="6" t="s">
        <v>33</v>
      </c>
      <c r="U415" s="6" t="s">
        <v>177</v>
      </c>
      <c r="V415" s="5" t="s">
        <v>178</v>
      </c>
      <c r="W415" s="6" t="s">
        <v>1204</v>
      </c>
      <c r="X415" s="5"/>
      <c r="Y415" s="5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  <c r="HN415" s="10"/>
      <c r="HO415" s="10"/>
      <c r="HP415" s="10"/>
      <c r="HQ415" s="10"/>
      <c r="HR415" s="10"/>
      <c r="HS415" s="10"/>
      <c r="HT415" s="10"/>
      <c r="HU415" s="10"/>
      <c r="HV415" s="10"/>
      <c r="HW415" s="10"/>
      <c r="HX415" s="10"/>
      <c r="HY415" s="10"/>
      <c r="HZ415" s="10"/>
      <c r="IA415" s="10"/>
      <c r="IB415" s="10"/>
      <c r="IC415" s="10"/>
      <c r="ID415" s="10"/>
      <c r="IE415" s="10"/>
      <c r="IF415" s="10"/>
      <c r="IG415" s="10"/>
      <c r="IH415" s="10"/>
      <c r="II415" s="10"/>
      <c r="IJ415" s="10"/>
      <c r="IK415" s="10"/>
      <c r="IL415" s="10"/>
      <c r="IM415" s="10"/>
      <c r="IN415" s="10"/>
    </row>
    <row r="416" customFormat="false" ht="14.25" hidden="false" customHeight="false" outlineLevel="0" collapsed="false">
      <c r="A416" s="5" t="n">
        <v>23431</v>
      </c>
      <c r="B416" s="6" t="s">
        <v>1205</v>
      </c>
      <c r="C416" s="6" t="s">
        <v>44</v>
      </c>
      <c r="D416" s="5" t="n">
        <v>61</v>
      </c>
      <c r="E416" s="5" t="n">
        <v>24</v>
      </c>
      <c r="F416" s="7" t="n">
        <v>1534</v>
      </c>
      <c r="G416" s="8" t="s">
        <v>99</v>
      </c>
      <c r="H416" s="7" t="n">
        <v>26.8</v>
      </c>
      <c r="I416" s="7" t="n">
        <v>26.8</v>
      </c>
      <c r="J416" s="5" t="n">
        <v>25.88</v>
      </c>
      <c r="K416" s="9" t="n">
        <f aca="false">(I416-E416)/I416</f>
        <v>0.104477611940299</v>
      </c>
      <c r="L416" s="5" t="s">
        <v>1206</v>
      </c>
      <c r="M416" s="6" t="s">
        <v>1207</v>
      </c>
      <c r="N416" s="5" t="n">
        <v>1</v>
      </c>
      <c r="O416" s="6" t="s">
        <v>30</v>
      </c>
      <c r="P416" s="5" t="n">
        <v>103</v>
      </c>
      <c r="Q416" s="6" t="s">
        <v>772</v>
      </c>
      <c r="R416" s="5" t="n">
        <v>10303</v>
      </c>
      <c r="S416" s="6" t="s">
        <v>788</v>
      </c>
      <c r="T416" s="6" t="s">
        <v>33</v>
      </c>
      <c r="U416" s="5"/>
      <c r="V416" s="5" t="s">
        <v>34</v>
      </c>
      <c r="W416" s="6" t="s">
        <v>1208</v>
      </c>
      <c r="X416" s="5"/>
      <c r="Y416" s="5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  <c r="HN416" s="10"/>
      <c r="HO416" s="10"/>
      <c r="HP416" s="10"/>
      <c r="HQ416" s="10"/>
      <c r="HR416" s="10"/>
      <c r="HS416" s="10"/>
      <c r="HT416" s="10"/>
      <c r="HU416" s="10"/>
      <c r="HV416" s="10"/>
      <c r="HW416" s="10"/>
      <c r="HX416" s="10"/>
      <c r="HY416" s="10"/>
      <c r="HZ416" s="10"/>
      <c r="IA416" s="10"/>
      <c r="IB416" s="10"/>
      <c r="IC416" s="10"/>
      <c r="ID416" s="10"/>
      <c r="IE416" s="10"/>
      <c r="IF416" s="10"/>
      <c r="IG416" s="10"/>
      <c r="IH416" s="10"/>
      <c r="II416" s="10"/>
      <c r="IJ416" s="10"/>
      <c r="IK416" s="10"/>
      <c r="IL416" s="10"/>
      <c r="IM416" s="10"/>
      <c r="IN416" s="10"/>
    </row>
    <row r="417" customFormat="false" ht="14.25" hidden="false" customHeight="false" outlineLevel="0" collapsed="false">
      <c r="A417" s="5" t="n">
        <v>117372</v>
      </c>
      <c r="B417" s="6" t="s">
        <v>1209</v>
      </c>
      <c r="C417" s="6" t="s">
        <v>44</v>
      </c>
      <c r="D417" s="5" t="n">
        <v>37</v>
      </c>
      <c r="E417" s="5" t="n">
        <v>9.8</v>
      </c>
      <c r="F417" s="7" t="n">
        <v>5</v>
      </c>
      <c r="G417" s="8" t="s">
        <v>27</v>
      </c>
      <c r="H417" s="7" t="n">
        <v>28</v>
      </c>
      <c r="I417" s="7" t="n">
        <v>28</v>
      </c>
      <c r="J417" s="5" t="n">
        <v>27.26</v>
      </c>
      <c r="K417" s="9" t="n">
        <f aca="false">(I417-E417)/I417</f>
        <v>0.65</v>
      </c>
      <c r="L417" s="5" t="s">
        <v>1210</v>
      </c>
      <c r="M417" s="6" t="s">
        <v>1211</v>
      </c>
      <c r="N417" s="5" t="n">
        <v>1</v>
      </c>
      <c r="O417" s="6" t="s">
        <v>30</v>
      </c>
      <c r="P417" s="5" t="n">
        <v>103</v>
      </c>
      <c r="Q417" s="6" t="s">
        <v>772</v>
      </c>
      <c r="R417" s="5" t="n">
        <v>10307</v>
      </c>
      <c r="S417" s="6" t="s">
        <v>773</v>
      </c>
      <c r="T417" s="6" t="s">
        <v>33</v>
      </c>
      <c r="U417" s="6" t="s">
        <v>177</v>
      </c>
      <c r="V417" s="5" t="s">
        <v>224</v>
      </c>
      <c r="W417" s="6" t="s">
        <v>1212</v>
      </c>
      <c r="X417" s="5"/>
      <c r="Y417" s="5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  <c r="HN417" s="10"/>
      <c r="HO417" s="10"/>
      <c r="HP417" s="10"/>
      <c r="HQ417" s="10"/>
      <c r="HR417" s="10"/>
      <c r="HS417" s="10"/>
      <c r="HT417" s="10"/>
      <c r="HU417" s="10"/>
      <c r="HV417" s="10"/>
      <c r="HW417" s="10"/>
      <c r="HX417" s="10"/>
      <c r="HY417" s="10"/>
      <c r="HZ417" s="10"/>
      <c r="IA417" s="10"/>
      <c r="IB417" s="10"/>
      <c r="IC417" s="10"/>
      <c r="ID417" s="10"/>
      <c r="IE417" s="10"/>
      <c r="IF417" s="10"/>
      <c r="IG417" s="10"/>
      <c r="IH417" s="10"/>
      <c r="II417" s="10"/>
      <c r="IJ417" s="10"/>
      <c r="IK417" s="10"/>
      <c r="IL417" s="10"/>
      <c r="IM417" s="10"/>
      <c r="IN417" s="10"/>
    </row>
    <row r="418" customFormat="false" ht="14.25" hidden="false" customHeight="false" outlineLevel="0" collapsed="false">
      <c r="A418" s="5" t="n">
        <v>6943</v>
      </c>
      <c r="B418" s="6" t="s">
        <v>1213</v>
      </c>
      <c r="C418" s="6" t="s">
        <v>49</v>
      </c>
      <c r="D418" s="5" t="n">
        <v>325</v>
      </c>
      <c r="E418" s="5" t="n">
        <v>8</v>
      </c>
      <c r="F418" s="7" t="n">
        <v>5</v>
      </c>
      <c r="G418" s="8" t="s">
        <v>27</v>
      </c>
      <c r="H418" s="7" t="n">
        <v>28.3</v>
      </c>
      <c r="I418" s="7" t="n">
        <v>28.3</v>
      </c>
      <c r="J418" s="5" t="n">
        <v>25.92</v>
      </c>
      <c r="K418" s="9" t="n">
        <f aca="false">(I418-E418)/I418</f>
        <v>0.717314487632509</v>
      </c>
      <c r="L418" s="5" t="s">
        <v>1214</v>
      </c>
      <c r="M418" s="6" t="s">
        <v>921</v>
      </c>
      <c r="N418" s="5" t="n">
        <v>1</v>
      </c>
      <c r="O418" s="6" t="s">
        <v>30</v>
      </c>
      <c r="P418" s="5" t="n">
        <v>103</v>
      </c>
      <c r="Q418" s="6" t="s">
        <v>772</v>
      </c>
      <c r="R418" s="5" t="n">
        <v>10311</v>
      </c>
      <c r="S418" s="6" t="s">
        <v>963</v>
      </c>
      <c r="T418" s="6" t="s">
        <v>33</v>
      </c>
      <c r="U418" s="5" t="s">
        <v>93</v>
      </c>
      <c r="V418" s="5" t="s">
        <v>94</v>
      </c>
      <c r="W418" s="6" t="s">
        <v>1215</v>
      </c>
      <c r="X418" s="5" t="n">
        <v>1</v>
      </c>
      <c r="Y418" s="5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  <c r="HN418" s="10"/>
      <c r="HO418" s="10"/>
      <c r="HP418" s="10"/>
      <c r="HQ418" s="10"/>
      <c r="HR418" s="10"/>
      <c r="HS418" s="10"/>
      <c r="HT418" s="10"/>
      <c r="HU418" s="10"/>
      <c r="HV418" s="10"/>
      <c r="HW418" s="10"/>
      <c r="HX418" s="10"/>
      <c r="HY418" s="10"/>
      <c r="HZ418" s="10"/>
      <c r="IA418" s="10"/>
      <c r="IB418" s="10"/>
      <c r="IC418" s="10"/>
      <c r="ID418" s="10"/>
      <c r="IE418" s="10"/>
      <c r="IF418" s="10"/>
      <c r="IG418" s="10"/>
      <c r="IH418" s="10"/>
      <c r="II418" s="10"/>
      <c r="IJ418" s="10"/>
      <c r="IK418" s="10"/>
      <c r="IL418" s="10"/>
      <c r="IM418" s="10"/>
      <c r="IN418" s="10"/>
    </row>
    <row r="419" customFormat="false" ht="14.25" hidden="false" customHeight="false" outlineLevel="0" collapsed="false">
      <c r="A419" s="5" t="n">
        <v>89117</v>
      </c>
      <c r="B419" s="6" t="s">
        <v>1216</v>
      </c>
      <c r="C419" s="6" t="s">
        <v>44</v>
      </c>
      <c r="D419" s="5" t="n">
        <v>303</v>
      </c>
      <c r="E419" s="5" t="n">
        <v>25.7</v>
      </c>
      <c r="F419" s="7" t="n">
        <v>5</v>
      </c>
      <c r="G419" s="8" t="s">
        <v>27</v>
      </c>
      <c r="H419" s="7" t="n">
        <v>29.6</v>
      </c>
      <c r="I419" s="7" t="n">
        <v>29.6</v>
      </c>
      <c r="J419" s="5" t="n">
        <v>28.47</v>
      </c>
      <c r="K419" s="9" t="n">
        <f aca="false">(I419-E419)/I419</f>
        <v>0.131756756756757</v>
      </c>
      <c r="L419" s="5" t="s">
        <v>1217</v>
      </c>
      <c r="M419" s="6" t="s">
        <v>406</v>
      </c>
      <c r="N419" s="5" t="n">
        <v>1</v>
      </c>
      <c r="O419" s="6" t="s">
        <v>30</v>
      </c>
      <c r="P419" s="5" t="n">
        <v>103</v>
      </c>
      <c r="Q419" s="6" t="s">
        <v>772</v>
      </c>
      <c r="R419" s="5" t="n">
        <v>10307</v>
      </c>
      <c r="S419" s="6" t="s">
        <v>773</v>
      </c>
      <c r="T419" s="6" t="s">
        <v>33</v>
      </c>
      <c r="U419" s="5" t="s">
        <v>93</v>
      </c>
      <c r="V419" s="5" t="s">
        <v>94</v>
      </c>
      <c r="W419" s="6" t="s">
        <v>1218</v>
      </c>
      <c r="X419" s="5" t="n">
        <v>1</v>
      </c>
      <c r="Y419" s="5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  <c r="HN419" s="10"/>
      <c r="HO419" s="10"/>
      <c r="HP419" s="10"/>
      <c r="HQ419" s="10"/>
      <c r="HR419" s="10"/>
      <c r="HS419" s="10"/>
      <c r="HT419" s="10"/>
      <c r="HU419" s="10"/>
      <c r="HV419" s="10"/>
      <c r="HW419" s="10"/>
      <c r="HX419" s="10"/>
      <c r="HY419" s="10"/>
      <c r="HZ419" s="10"/>
      <c r="IA419" s="10"/>
      <c r="IB419" s="10"/>
      <c r="IC419" s="10"/>
      <c r="ID419" s="10"/>
      <c r="IE419" s="10"/>
      <c r="IF419" s="10"/>
      <c r="IG419" s="10"/>
      <c r="IH419" s="10"/>
      <c r="II419" s="10"/>
      <c r="IJ419" s="10"/>
      <c r="IK419" s="10"/>
      <c r="IL419" s="10"/>
      <c r="IM419" s="10"/>
      <c r="IN419" s="10"/>
    </row>
    <row r="420" customFormat="false" ht="14.25" hidden="false" customHeight="false" outlineLevel="0" collapsed="false">
      <c r="A420" s="5" t="n">
        <v>55143</v>
      </c>
      <c r="B420" s="6" t="s">
        <v>1219</v>
      </c>
      <c r="C420" s="6" t="s">
        <v>49</v>
      </c>
      <c r="D420" s="5" t="n">
        <v>196</v>
      </c>
      <c r="E420" s="5" t="n">
        <v>25.1</v>
      </c>
      <c r="F420" s="7" t="n">
        <v>5</v>
      </c>
      <c r="G420" s="8" t="s">
        <v>27</v>
      </c>
      <c r="H420" s="7" t="n">
        <v>30.4</v>
      </c>
      <c r="I420" s="7" t="n">
        <v>30.4</v>
      </c>
      <c r="J420" s="5" t="n">
        <v>29.53</v>
      </c>
      <c r="K420" s="9" t="n">
        <f aca="false">(I420-E420)/I420</f>
        <v>0.174342105263158</v>
      </c>
      <c r="L420" s="5" t="s">
        <v>1220</v>
      </c>
      <c r="M420" s="6" t="s">
        <v>1203</v>
      </c>
      <c r="N420" s="5" t="n">
        <v>1</v>
      </c>
      <c r="O420" s="6" t="s">
        <v>30</v>
      </c>
      <c r="P420" s="5" t="n">
        <v>103</v>
      </c>
      <c r="Q420" s="6" t="s">
        <v>772</v>
      </c>
      <c r="R420" s="5" t="n">
        <v>10303</v>
      </c>
      <c r="S420" s="6" t="s">
        <v>788</v>
      </c>
      <c r="T420" s="6" t="s">
        <v>33</v>
      </c>
      <c r="U420" s="6" t="s">
        <v>177</v>
      </c>
      <c r="V420" s="5" t="s">
        <v>232</v>
      </c>
      <c r="W420" s="6" t="s">
        <v>1221</v>
      </c>
      <c r="X420" s="5"/>
      <c r="Y420" s="5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  <c r="HN420" s="10"/>
      <c r="HO420" s="10"/>
      <c r="HP420" s="10"/>
      <c r="HQ420" s="10"/>
      <c r="HR420" s="10"/>
      <c r="HS420" s="10"/>
      <c r="HT420" s="10"/>
      <c r="HU420" s="10"/>
      <c r="HV420" s="10"/>
      <c r="HW420" s="10"/>
      <c r="HX420" s="10"/>
      <c r="HY420" s="10"/>
      <c r="HZ420" s="10"/>
      <c r="IA420" s="10"/>
      <c r="IB420" s="10"/>
      <c r="IC420" s="10"/>
      <c r="ID420" s="10"/>
      <c r="IE420" s="10"/>
      <c r="IF420" s="10"/>
      <c r="IG420" s="10"/>
      <c r="IH420" s="10"/>
      <c r="II420" s="10"/>
      <c r="IJ420" s="10"/>
      <c r="IK420" s="10"/>
      <c r="IL420" s="10"/>
      <c r="IM420" s="10"/>
      <c r="IN420" s="10"/>
    </row>
    <row r="421" customFormat="false" ht="14.25" hidden="false" customHeight="false" outlineLevel="0" collapsed="false">
      <c r="A421" s="5" t="n">
        <v>1860</v>
      </c>
      <c r="B421" s="6" t="s">
        <v>1086</v>
      </c>
      <c r="C421" s="6" t="s">
        <v>49</v>
      </c>
      <c r="D421" s="5" t="n">
        <v>400</v>
      </c>
      <c r="E421" s="5" t="n">
        <v>29.6</v>
      </c>
      <c r="F421" s="7" t="n">
        <v>13597</v>
      </c>
      <c r="G421" s="8" t="s">
        <v>273</v>
      </c>
      <c r="H421" s="7" t="n">
        <v>36</v>
      </c>
      <c r="I421" s="7" t="n">
        <v>32</v>
      </c>
      <c r="J421" s="5" t="n">
        <v>34.61</v>
      </c>
      <c r="K421" s="9" t="n">
        <f aca="false">(I421-E421)/I421</f>
        <v>0.075</v>
      </c>
      <c r="L421" s="5" t="s">
        <v>1222</v>
      </c>
      <c r="M421" s="6" t="s">
        <v>1007</v>
      </c>
      <c r="N421" s="5" t="n">
        <v>1</v>
      </c>
      <c r="O421" s="6" t="s">
        <v>30</v>
      </c>
      <c r="P421" s="5" t="n">
        <v>103</v>
      </c>
      <c r="Q421" s="6" t="s">
        <v>772</v>
      </c>
      <c r="R421" s="5" t="n">
        <v>10310</v>
      </c>
      <c r="S421" s="6" t="s">
        <v>802</v>
      </c>
      <c r="T421" s="6" t="s">
        <v>33</v>
      </c>
      <c r="U421" s="5"/>
      <c r="V421" s="5" t="s">
        <v>34</v>
      </c>
      <c r="W421" s="5"/>
      <c r="X421" s="5"/>
      <c r="Y421" s="5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  <c r="HN421" s="10"/>
      <c r="HO421" s="10"/>
      <c r="HP421" s="10"/>
      <c r="HQ421" s="10"/>
      <c r="HR421" s="10"/>
      <c r="HS421" s="10"/>
      <c r="HT421" s="10"/>
      <c r="HU421" s="10"/>
      <c r="HV421" s="10"/>
      <c r="HW421" s="10"/>
      <c r="HX421" s="10"/>
      <c r="HY421" s="10"/>
      <c r="HZ421" s="10"/>
      <c r="IA421" s="10"/>
      <c r="IB421" s="10"/>
      <c r="IC421" s="10"/>
      <c r="ID421" s="10"/>
      <c r="IE421" s="10"/>
      <c r="IF421" s="10"/>
      <c r="IG421" s="10"/>
      <c r="IH421" s="10"/>
      <c r="II421" s="10"/>
      <c r="IJ421" s="10"/>
      <c r="IK421" s="10"/>
      <c r="IL421" s="10"/>
      <c r="IM421" s="10"/>
      <c r="IN421" s="10"/>
    </row>
    <row r="422" customFormat="false" ht="14.25" hidden="false" customHeight="false" outlineLevel="0" collapsed="false">
      <c r="A422" s="5" t="n">
        <v>15439</v>
      </c>
      <c r="B422" s="6" t="s">
        <v>1223</v>
      </c>
      <c r="C422" s="6" t="s">
        <v>44</v>
      </c>
      <c r="D422" s="5" t="n">
        <v>71</v>
      </c>
      <c r="E422" s="5" t="n">
        <v>30</v>
      </c>
      <c r="F422" s="7" t="n">
        <v>13597</v>
      </c>
      <c r="G422" s="8" t="s">
        <v>273</v>
      </c>
      <c r="H422" s="7" t="n">
        <v>40</v>
      </c>
      <c r="I422" s="7" t="n">
        <v>33.5</v>
      </c>
      <c r="J422" s="5" t="n">
        <v>35.08</v>
      </c>
      <c r="K422" s="9" t="n">
        <f aca="false">(I422-E422)/I422</f>
        <v>0.104477611940299</v>
      </c>
      <c r="L422" s="5" t="s">
        <v>1224</v>
      </c>
      <c r="M422" s="6" t="s">
        <v>1225</v>
      </c>
      <c r="N422" s="5" t="n">
        <v>1</v>
      </c>
      <c r="O422" s="6" t="s">
        <v>30</v>
      </c>
      <c r="P422" s="5" t="n">
        <v>103</v>
      </c>
      <c r="Q422" s="6" t="s">
        <v>772</v>
      </c>
      <c r="R422" s="5" t="n">
        <v>10311</v>
      </c>
      <c r="S422" s="6" t="s">
        <v>963</v>
      </c>
      <c r="T422" s="6" t="s">
        <v>169</v>
      </c>
      <c r="U422" s="5"/>
      <c r="V422" s="5" t="s">
        <v>34</v>
      </c>
      <c r="W422" s="6" t="s">
        <v>1226</v>
      </c>
      <c r="X422" s="5"/>
      <c r="Y422" s="5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10"/>
      <c r="HQ422" s="10"/>
      <c r="HR422" s="10"/>
      <c r="HS422" s="10"/>
      <c r="HT422" s="10"/>
      <c r="HU422" s="10"/>
      <c r="HV422" s="10"/>
      <c r="HW422" s="10"/>
      <c r="HX422" s="10"/>
      <c r="HY422" s="10"/>
      <c r="HZ422" s="10"/>
      <c r="IA422" s="10"/>
      <c r="IB422" s="10"/>
      <c r="IC422" s="10"/>
      <c r="ID422" s="10"/>
      <c r="IE422" s="10"/>
      <c r="IF422" s="10"/>
      <c r="IG422" s="10"/>
      <c r="IH422" s="10"/>
      <c r="II422" s="10"/>
      <c r="IJ422" s="10"/>
      <c r="IK422" s="10"/>
      <c r="IL422" s="10"/>
      <c r="IM422" s="10"/>
      <c r="IN422" s="10"/>
    </row>
    <row r="423" customFormat="false" ht="14.25" hidden="false" customHeight="false" outlineLevel="0" collapsed="false">
      <c r="A423" s="5" t="n">
        <v>63464</v>
      </c>
      <c r="B423" s="6" t="s">
        <v>1227</v>
      </c>
      <c r="C423" s="6" t="s">
        <v>44</v>
      </c>
      <c r="D423" s="5" t="n">
        <v>52</v>
      </c>
      <c r="E423" s="5" t="n">
        <v>33.15</v>
      </c>
      <c r="F423" s="7" t="n">
        <v>70543</v>
      </c>
      <c r="G423" s="8" t="s">
        <v>950</v>
      </c>
      <c r="H423" s="7" t="n">
        <v>40.5</v>
      </c>
      <c r="I423" s="7" t="n">
        <v>35.5</v>
      </c>
      <c r="J423" s="5" t="n">
        <v>38.27</v>
      </c>
      <c r="K423" s="9" t="n">
        <f aca="false">(I423-E423)/I423</f>
        <v>0.0661971830985916</v>
      </c>
      <c r="L423" s="5" t="s">
        <v>1228</v>
      </c>
      <c r="M423" s="6" t="s">
        <v>1229</v>
      </c>
      <c r="N423" s="5" t="n">
        <v>1</v>
      </c>
      <c r="O423" s="6" t="s">
        <v>30</v>
      </c>
      <c r="P423" s="5" t="n">
        <v>103</v>
      </c>
      <c r="Q423" s="6" t="s">
        <v>772</v>
      </c>
      <c r="R423" s="5" t="n">
        <v>10302</v>
      </c>
      <c r="S423" s="6" t="s">
        <v>777</v>
      </c>
      <c r="T423" s="6" t="s">
        <v>33</v>
      </c>
      <c r="U423" s="5"/>
      <c r="V423" s="5" t="s">
        <v>34</v>
      </c>
      <c r="W423" s="6" t="s">
        <v>1230</v>
      </c>
      <c r="X423" s="5"/>
      <c r="Y423" s="5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  <c r="HP423" s="10"/>
      <c r="HQ423" s="10"/>
      <c r="HR423" s="10"/>
      <c r="HS423" s="10"/>
      <c r="HT423" s="10"/>
      <c r="HU423" s="10"/>
      <c r="HV423" s="10"/>
      <c r="HW423" s="10"/>
      <c r="HX423" s="10"/>
      <c r="HY423" s="10"/>
      <c r="HZ423" s="10"/>
      <c r="IA423" s="10"/>
      <c r="IB423" s="10"/>
      <c r="IC423" s="10"/>
      <c r="ID423" s="10"/>
      <c r="IE423" s="10"/>
      <c r="IF423" s="10"/>
      <c r="IG423" s="10"/>
      <c r="IH423" s="10"/>
      <c r="II423" s="10"/>
      <c r="IJ423" s="10"/>
      <c r="IK423" s="10"/>
      <c r="IL423" s="10"/>
      <c r="IM423" s="10"/>
      <c r="IN423" s="10"/>
    </row>
    <row r="424" customFormat="false" ht="14.25" hidden="false" customHeight="false" outlineLevel="0" collapsed="false">
      <c r="A424" s="5" t="n">
        <v>32625</v>
      </c>
      <c r="B424" s="6" t="s">
        <v>1227</v>
      </c>
      <c r="C424" s="6" t="s">
        <v>44</v>
      </c>
      <c r="D424" s="5" t="n">
        <v>233</v>
      </c>
      <c r="E424" s="5" t="n">
        <v>29.8</v>
      </c>
      <c r="F424" s="7" t="n">
        <v>70543</v>
      </c>
      <c r="G424" s="8" t="s">
        <v>950</v>
      </c>
      <c r="H424" s="7" t="n">
        <v>36.4</v>
      </c>
      <c r="I424" s="7" t="n">
        <v>36.4</v>
      </c>
      <c r="J424" s="5" t="n">
        <v>35.63</v>
      </c>
      <c r="K424" s="9" t="n">
        <f aca="false">(I424-E424)/I424</f>
        <v>0.181318681318681</v>
      </c>
      <c r="L424" s="5" t="s">
        <v>1231</v>
      </c>
      <c r="M424" s="6" t="s">
        <v>1229</v>
      </c>
      <c r="N424" s="5" t="n">
        <v>1</v>
      </c>
      <c r="O424" s="6" t="s">
        <v>30</v>
      </c>
      <c r="P424" s="5" t="n">
        <v>103</v>
      </c>
      <c r="Q424" s="6" t="s">
        <v>772</v>
      </c>
      <c r="R424" s="5" t="n">
        <v>10302</v>
      </c>
      <c r="S424" s="6" t="s">
        <v>777</v>
      </c>
      <c r="T424" s="6" t="s">
        <v>169</v>
      </c>
      <c r="U424" s="5"/>
      <c r="V424" s="5" t="s">
        <v>34</v>
      </c>
      <c r="W424" s="6" t="s">
        <v>1232</v>
      </c>
      <c r="X424" s="5"/>
      <c r="Y424" s="5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</row>
    <row r="425" customFormat="false" ht="14.25" hidden="false" customHeight="false" outlineLevel="0" collapsed="false">
      <c r="A425" s="5" t="n">
        <v>40880</v>
      </c>
      <c r="B425" s="6" t="s">
        <v>1233</v>
      </c>
      <c r="C425" s="6" t="s">
        <v>44</v>
      </c>
      <c r="D425" s="5" t="n">
        <v>207</v>
      </c>
      <c r="E425" s="5" t="n">
        <v>36.7128</v>
      </c>
      <c r="F425" s="7" t="n">
        <v>70543</v>
      </c>
      <c r="G425" s="8" t="s">
        <v>950</v>
      </c>
      <c r="H425" s="7" t="n">
        <v>43.5</v>
      </c>
      <c r="I425" s="7" t="n">
        <v>39.5</v>
      </c>
      <c r="J425" s="5" t="n">
        <v>40.51</v>
      </c>
      <c r="K425" s="9" t="n">
        <f aca="false">(I425-E425)/I425</f>
        <v>0.0705620253164557</v>
      </c>
      <c r="L425" s="5" t="s">
        <v>1234</v>
      </c>
      <c r="M425" s="6" t="s">
        <v>1229</v>
      </c>
      <c r="N425" s="5" t="n">
        <v>1</v>
      </c>
      <c r="O425" s="6" t="s">
        <v>30</v>
      </c>
      <c r="P425" s="5" t="n">
        <v>103</v>
      </c>
      <c r="Q425" s="6" t="s">
        <v>772</v>
      </c>
      <c r="R425" s="5" t="n">
        <v>10302</v>
      </c>
      <c r="S425" s="6" t="s">
        <v>777</v>
      </c>
      <c r="T425" s="6" t="s">
        <v>169</v>
      </c>
      <c r="U425" s="5"/>
      <c r="V425" s="5" t="s">
        <v>34</v>
      </c>
      <c r="W425" s="6" t="s">
        <v>1235</v>
      </c>
      <c r="X425" s="5"/>
      <c r="Y425" s="5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</row>
    <row r="426" customFormat="false" ht="14.25" hidden="false" customHeight="false" outlineLevel="0" collapsed="false">
      <c r="A426" s="5" t="n">
        <v>73105</v>
      </c>
      <c r="B426" s="6" t="s">
        <v>1236</v>
      </c>
      <c r="C426" s="6" t="s">
        <v>44</v>
      </c>
      <c r="D426" s="5" t="n">
        <v>30</v>
      </c>
      <c r="E426" s="5" t="n">
        <v>79</v>
      </c>
      <c r="F426" s="7" t="n">
        <v>74699</v>
      </c>
      <c r="G426" s="8" t="s">
        <v>423</v>
      </c>
      <c r="H426" s="7" t="n">
        <v>82.1</v>
      </c>
      <c r="I426" s="7" t="n">
        <v>82</v>
      </c>
      <c r="J426" s="5" t="n">
        <v>80.94</v>
      </c>
      <c r="K426" s="9" t="n">
        <f aca="false">(I426-E426)/I426</f>
        <v>0.0365853658536585</v>
      </c>
      <c r="L426" s="5" t="s">
        <v>1237</v>
      </c>
      <c r="M426" s="6" t="s">
        <v>1238</v>
      </c>
      <c r="N426" s="5" t="n">
        <v>1</v>
      </c>
      <c r="O426" s="6" t="s">
        <v>30</v>
      </c>
      <c r="P426" s="5" t="n">
        <v>103</v>
      </c>
      <c r="Q426" s="6" t="s">
        <v>772</v>
      </c>
      <c r="R426" s="5" t="n">
        <v>10302</v>
      </c>
      <c r="S426" s="6" t="s">
        <v>777</v>
      </c>
      <c r="T426" s="6" t="s">
        <v>33</v>
      </c>
      <c r="U426" s="5"/>
      <c r="V426" s="5" t="s">
        <v>34</v>
      </c>
      <c r="W426" s="6" t="s">
        <v>1239</v>
      </c>
      <c r="X426" s="5"/>
      <c r="Y426" s="5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</row>
    <row r="427" customFormat="false" ht="14.25" hidden="false" customHeight="false" outlineLevel="0" collapsed="false">
      <c r="A427" s="5" t="n">
        <v>75438</v>
      </c>
      <c r="B427" s="6" t="s">
        <v>1240</v>
      </c>
      <c r="C427" s="6" t="s">
        <v>44</v>
      </c>
      <c r="D427" s="5" t="n">
        <v>24</v>
      </c>
      <c r="E427" s="5" t="n">
        <v>75.4</v>
      </c>
      <c r="F427" s="7" t="n">
        <v>70958</v>
      </c>
      <c r="G427" s="8" t="s">
        <v>453</v>
      </c>
      <c r="H427" s="7" t="n">
        <v>116</v>
      </c>
      <c r="I427" s="7" t="n">
        <v>116</v>
      </c>
      <c r="J427" s="5" t="n">
        <v>105.85</v>
      </c>
      <c r="K427" s="9" t="n">
        <f aca="false">(I427-E427)/I427</f>
        <v>0.35</v>
      </c>
      <c r="L427" s="5" t="s">
        <v>1241</v>
      </c>
      <c r="M427" s="6" t="s">
        <v>1242</v>
      </c>
      <c r="N427" s="5" t="n">
        <v>1</v>
      </c>
      <c r="O427" s="6" t="s">
        <v>30</v>
      </c>
      <c r="P427" s="5" t="n">
        <v>103</v>
      </c>
      <c r="Q427" s="6" t="s">
        <v>772</v>
      </c>
      <c r="R427" s="5" t="n">
        <v>10310</v>
      </c>
      <c r="S427" s="6" t="s">
        <v>802</v>
      </c>
      <c r="T427" s="6" t="s">
        <v>33</v>
      </c>
      <c r="U427" s="5"/>
      <c r="V427" s="5" t="s">
        <v>34</v>
      </c>
      <c r="W427" s="6" t="s">
        <v>1243</v>
      </c>
      <c r="X427" s="5"/>
      <c r="Y427" s="5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</row>
    <row r="428" customFormat="false" ht="14.25" hidden="false" customHeight="false" outlineLevel="0" collapsed="false">
      <c r="A428" s="5" t="n">
        <v>50163</v>
      </c>
      <c r="B428" s="6" t="s">
        <v>1244</v>
      </c>
      <c r="C428" s="6" t="s">
        <v>44</v>
      </c>
      <c r="D428" s="5" t="n">
        <v>31</v>
      </c>
      <c r="E428" s="5" t="n">
        <v>145</v>
      </c>
      <c r="F428" s="7" t="n">
        <v>3183</v>
      </c>
      <c r="G428" s="8" t="s">
        <v>1245</v>
      </c>
      <c r="H428" s="7" t="n">
        <v>159</v>
      </c>
      <c r="I428" s="7" t="n">
        <v>159</v>
      </c>
      <c r="J428" s="5" t="n">
        <v>155.09</v>
      </c>
      <c r="K428" s="9" t="n">
        <f aca="false">(I428-E428)/I428</f>
        <v>0.0880503144654088</v>
      </c>
      <c r="L428" s="5" t="s">
        <v>1246</v>
      </c>
      <c r="M428" s="6" t="s">
        <v>1247</v>
      </c>
      <c r="N428" s="5" t="n">
        <v>1</v>
      </c>
      <c r="O428" s="6" t="s">
        <v>30</v>
      </c>
      <c r="P428" s="5" t="n">
        <v>103</v>
      </c>
      <c r="Q428" s="6" t="s">
        <v>772</v>
      </c>
      <c r="R428" s="5" t="n">
        <v>10302</v>
      </c>
      <c r="S428" s="6" t="s">
        <v>777</v>
      </c>
      <c r="T428" s="6" t="s">
        <v>33</v>
      </c>
      <c r="U428" s="5"/>
      <c r="V428" s="5" t="s">
        <v>34</v>
      </c>
      <c r="W428" s="6" t="s">
        <v>1248</v>
      </c>
      <c r="X428" s="5"/>
      <c r="Y428" s="5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</row>
    <row r="429" customFormat="false" ht="14.25" hidden="false" customHeight="false" outlineLevel="0" collapsed="false">
      <c r="A429" s="5" t="n">
        <v>29059</v>
      </c>
      <c r="B429" s="6" t="s">
        <v>1249</v>
      </c>
      <c r="C429" s="6" t="s">
        <v>44</v>
      </c>
      <c r="D429" s="5" t="n">
        <v>71</v>
      </c>
      <c r="E429" s="5" t="n">
        <v>146.88</v>
      </c>
      <c r="F429" s="7" t="n">
        <v>5</v>
      </c>
      <c r="G429" s="8" t="s">
        <v>27</v>
      </c>
      <c r="H429" s="7" t="n">
        <v>168</v>
      </c>
      <c r="I429" s="7" t="n">
        <v>161</v>
      </c>
      <c r="J429" s="5" t="n">
        <v>162.54</v>
      </c>
      <c r="K429" s="9" t="n">
        <f aca="false">(I429-E429)/I429</f>
        <v>0.0877018633540373</v>
      </c>
      <c r="L429" s="5" t="s">
        <v>1250</v>
      </c>
      <c r="M429" s="6" t="s">
        <v>1251</v>
      </c>
      <c r="N429" s="5" t="n">
        <v>1</v>
      </c>
      <c r="O429" s="6" t="s">
        <v>30</v>
      </c>
      <c r="P429" s="5" t="n">
        <v>103</v>
      </c>
      <c r="Q429" s="6" t="s">
        <v>772</v>
      </c>
      <c r="R429" s="5" t="n">
        <v>10302</v>
      </c>
      <c r="S429" s="6" t="s">
        <v>777</v>
      </c>
      <c r="T429" s="6" t="s">
        <v>33</v>
      </c>
      <c r="U429" s="5"/>
      <c r="V429" s="5" t="s">
        <v>34</v>
      </c>
      <c r="W429" s="6" t="s">
        <v>1252</v>
      </c>
      <c r="X429" s="5"/>
      <c r="Y429" s="5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</row>
    <row r="430" customFormat="false" ht="14.25" hidden="false" customHeight="false" outlineLevel="0" collapsed="false">
      <c r="A430" s="5" t="n">
        <v>73033</v>
      </c>
      <c r="B430" s="6" t="s">
        <v>1253</v>
      </c>
      <c r="C430" s="6" t="s">
        <v>44</v>
      </c>
      <c r="D430" s="5" t="n">
        <v>3</v>
      </c>
      <c r="E430" s="5" t="n">
        <v>166</v>
      </c>
      <c r="F430" s="7" t="n">
        <v>3183</v>
      </c>
      <c r="G430" s="8" t="s">
        <v>1245</v>
      </c>
      <c r="H430" s="7" t="n">
        <v>179</v>
      </c>
      <c r="I430" s="7" t="n">
        <v>179</v>
      </c>
      <c r="J430" s="5" t="n">
        <v>165.87</v>
      </c>
      <c r="K430" s="9" t="n">
        <f aca="false">(I430-E430)/I430</f>
        <v>0.0726256983240224</v>
      </c>
      <c r="L430" s="5" t="s">
        <v>1254</v>
      </c>
      <c r="M430" s="6" t="s">
        <v>1190</v>
      </c>
      <c r="N430" s="5" t="n">
        <v>1</v>
      </c>
      <c r="O430" s="6" t="s">
        <v>30</v>
      </c>
      <c r="P430" s="5" t="n">
        <v>103</v>
      </c>
      <c r="Q430" s="6" t="s">
        <v>772</v>
      </c>
      <c r="R430" s="5" t="n">
        <v>10302</v>
      </c>
      <c r="S430" s="6" t="s">
        <v>777</v>
      </c>
      <c r="T430" s="6" t="s">
        <v>33</v>
      </c>
      <c r="U430" s="5"/>
      <c r="V430" s="5" t="s">
        <v>34</v>
      </c>
      <c r="W430" s="5"/>
      <c r="X430" s="5"/>
      <c r="Y430" s="5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</row>
    <row r="431" customFormat="false" ht="14.25" hidden="false" customHeight="false" outlineLevel="0" collapsed="false">
      <c r="A431" s="5" t="n">
        <v>29060</v>
      </c>
      <c r="B431" s="6" t="s">
        <v>1249</v>
      </c>
      <c r="C431" s="6" t="s">
        <v>44</v>
      </c>
      <c r="D431" s="5" t="n">
        <v>96</v>
      </c>
      <c r="E431" s="5" t="n">
        <v>218.841</v>
      </c>
      <c r="F431" s="7" t="n">
        <v>5</v>
      </c>
      <c r="G431" s="8" t="s">
        <v>27</v>
      </c>
      <c r="H431" s="7" t="n">
        <v>255</v>
      </c>
      <c r="I431" s="7" t="n">
        <v>245</v>
      </c>
      <c r="J431" s="5" t="n">
        <v>251.15</v>
      </c>
      <c r="K431" s="9" t="n">
        <f aca="false">(I431-E431)/I431</f>
        <v>0.106771428571429</v>
      </c>
      <c r="L431" s="5" t="s">
        <v>1255</v>
      </c>
      <c r="M431" s="6" t="s">
        <v>1251</v>
      </c>
      <c r="N431" s="5" t="n">
        <v>1</v>
      </c>
      <c r="O431" s="6" t="s">
        <v>30</v>
      </c>
      <c r="P431" s="5" t="n">
        <v>103</v>
      </c>
      <c r="Q431" s="6" t="s">
        <v>772</v>
      </c>
      <c r="R431" s="5" t="n">
        <v>10302</v>
      </c>
      <c r="S431" s="6" t="s">
        <v>777</v>
      </c>
      <c r="T431" s="6" t="s">
        <v>169</v>
      </c>
      <c r="U431" s="5"/>
      <c r="V431" s="5" t="s">
        <v>34</v>
      </c>
      <c r="W431" s="6" t="s">
        <v>1256</v>
      </c>
      <c r="X431" s="5"/>
      <c r="Y431" s="5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</row>
    <row r="432" customFormat="false" ht="14.25" hidden="false" customHeight="false" outlineLevel="0" collapsed="false">
      <c r="A432" s="5" t="n">
        <v>49706</v>
      </c>
      <c r="B432" s="6" t="s">
        <v>1249</v>
      </c>
      <c r="C432" s="6" t="s">
        <v>44</v>
      </c>
      <c r="D432" s="5" t="n">
        <v>48</v>
      </c>
      <c r="E432" s="5" t="n">
        <v>355</v>
      </c>
      <c r="F432" s="7" t="n">
        <v>9978</v>
      </c>
      <c r="G432" s="8" t="s">
        <v>491</v>
      </c>
      <c r="H432" s="7" t="n">
        <v>383</v>
      </c>
      <c r="I432" s="7" t="n">
        <v>383</v>
      </c>
      <c r="J432" s="5" t="n">
        <v>377.73</v>
      </c>
      <c r="K432" s="9" t="n">
        <f aca="false">(I432-E432)/I432</f>
        <v>0.0731070496083551</v>
      </c>
      <c r="L432" s="5" t="s">
        <v>1257</v>
      </c>
      <c r="M432" s="6" t="s">
        <v>1251</v>
      </c>
      <c r="N432" s="5" t="n">
        <v>1</v>
      </c>
      <c r="O432" s="6" t="s">
        <v>30</v>
      </c>
      <c r="P432" s="5" t="n">
        <v>103</v>
      </c>
      <c r="Q432" s="6" t="s">
        <v>772</v>
      </c>
      <c r="R432" s="5" t="n">
        <v>10302</v>
      </c>
      <c r="S432" s="6" t="s">
        <v>777</v>
      </c>
      <c r="T432" s="6" t="s">
        <v>169</v>
      </c>
      <c r="U432" s="5"/>
      <c r="V432" s="5" t="s">
        <v>34</v>
      </c>
      <c r="W432" s="6" t="s">
        <v>1258</v>
      </c>
      <c r="X432" s="5"/>
      <c r="Y432" s="5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09-30T1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