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门店名称</t>
  </si>
  <si>
    <r>
      <rPr>
        <sz val="12"/>
        <rFont val="宋体"/>
        <family val="0"/>
        <charset val="134"/>
      </rPr>
      <t xml:space="preserve">8.28-8.30</t>
    </r>
    <r>
      <rPr>
        <sz val="12"/>
        <rFont val="Noto Sans"/>
        <family val="2"/>
      </rPr>
      <t xml:space="preserve">销量</t>
    </r>
  </si>
  <si>
    <t xml:space="preserve">日均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销量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销量日均</t>
    </r>
  </si>
  <si>
    <r>
      <rPr>
        <sz val="12"/>
        <rFont val="宋体"/>
        <family val="0"/>
        <charset val="134"/>
      </rPr>
      <t xml:space="preserve">9.28-9.29</t>
    </r>
    <r>
      <rPr>
        <sz val="12"/>
        <rFont val="Noto Sans"/>
        <family val="2"/>
      </rPr>
      <t xml:space="preserve">实际销量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今天至少销量</t>
    </r>
  </si>
  <si>
    <t xml:space="preserve">崇州中心店</t>
  </si>
  <si>
    <t xml:space="preserve">怀远店</t>
  </si>
  <si>
    <t xml:space="preserve">三江店</t>
  </si>
  <si>
    <t xml:space="preserve">金带街</t>
  </si>
  <si>
    <t xml:space="preserve">羊马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3" min="2" style="0" width="15.37"/>
    <col collapsed="false" customWidth="true" hidden="false" outlineLevel="0" max="4" min="4" style="0" width="15.99"/>
    <col collapsed="false" customWidth="true" hidden="false" outlineLevel="0" max="5" min="5" style="0" width="18.5"/>
    <col collapsed="false" customWidth="true" hidden="false" outlineLevel="0" max="6" min="6" style="0" width="18.62"/>
    <col collapsed="false" customWidth="true" hidden="false" outlineLevel="0" max="7" min="7" style="0" width="20.87"/>
  </cols>
  <sheetData>
    <row r="1" customFormat="false" ht="14.25" hidden="false" customHeight="false" outlineLevel="0" collapsed="false">
      <c r="A1" s="1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0" t="s">
        <v>5</v>
      </c>
      <c r="G1" s="1" t="s">
        <v>6</v>
      </c>
    </row>
    <row r="2" customFormat="false" ht="14.25" hidden="false" customHeight="false" outlineLevel="0" collapsed="false">
      <c r="A2" s="1" t="s">
        <v>7</v>
      </c>
      <c r="B2" s="0" t="n">
        <v>15897.58</v>
      </c>
      <c r="C2" s="0" t="n">
        <v>5299</v>
      </c>
      <c r="D2" s="0" t="n">
        <v>20666.1</v>
      </c>
      <c r="E2" s="0" t="n">
        <v>6888.7</v>
      </c>
      <c r="F2" s="0" t="n">
        <v>21608.42</v>
      </c>
      <c r="G2" s="2" t="n">
        <f aca="false">D2-F2</f>
        <v>-942.32</v>
      </c>
    </row>
    <row r="3" customFormat="false" ht="14.25" hidden="false" customHeight="false" outlineLevel="0" collapsed="false">
      <c r="A3" s="1" t="s">
        <v>8</v>
      </c>
      <c r="B3" s="0" t="n">
        <v>11576.63</v>
      </c>
      <c r="C3" s="0" t="n">
        <v>3858.87</v>
      </c>
      <c r="D3" s="0" t="n">
        <v>15049.619</v>
      </c>
      <c r="E3" s="0" t="n">
        <v>5016.5</v>
      </c>
      <c r="F3" s="0" t="n">
        <v>10537.6</v>
      </c>
      <c r="G3" s="2" t="n">
        <f aca="false">D3-F3</f>
        <v>4512.019</v>
      </c>
    </row>
    <row r="4" customFormat="false" ht="14.25" hidden="false" customHeight="false" outlineLevel="0" collapsed="false">
      <c r="A4" s="1" t="s">
        <v>9</v>
      </c>
      <c r="B4" s="0" t="n">
        <v>10439.61</v>
      </c>
      <c r="C4" s="0" t="n">
        <v>3479.87</v>
      </c>
      <c r="D4" s="0" t="n">
        <v>13571.4</v>
      </c>
      <c r="E4" s="0" t="n">
        <v>4523.8</v>
      </c>
      <c r="F4" s="0" t="n">
        <v>11187.5</v>
      </c>
      <c r="G4" s="2" t="n">
        <f aca="false">D4-F4</f>
        <v>2383.9</v>
      </c>
    </row>
    <row r="5" customFormat="false" ht="14.25" hidden="false" customHeight="false" outlineLevel="0" collapsed="false">
      <c r="A5" s="1" t="s">
        <v>10</v>
      </c>
      <c r="B5" s="0" t="n">
        <v>9553.59</v>
      </c>
      <c r="C5" s="0" t="n">
        <v>3184.5</v>
      </c>
      <c r="D5" s="0" t="n">
        <v>12419.7</v>
      </c>
      <c r="E5" s="0" t="n">
        <v>4139.9</v>
      </c>
      <c r="F5" s="0" t="n">
        <v>7599.71</v>
      </c>
      <c r="G5" s="2" t="n">
        <f aca="false">D5-F5</f>
        <v>4819.99</v>
      </c>
    </row>
    <row r="6" customFormat="false" ht="14.25" hidden="false" customHeight="false" outlineLevel="0" collapsed="false">
      <c r="A6" s="1" t="s">
        <v>11</v>
      </c>
      <c r="B6" s="0" t="n">
        <v>4722.67</v>
      </c>
      <c r="C6" s="0" t="n">
        <v>1574</v>
      </c>
      <c r="D6" s="0" t="n">
        <v>6139.5</v>
      </c>
      <c r="E6" s="0" t="n">
        <v>2046</v>
      </c>
      <c r="F6" s="0" t="n">
        <v>2720.93</v>
      </c>
      <c r="G6" s="2" t="n">
        <f aca="false">D6-F6</f>
        <v>3418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30T06:42:15Z</dcterms:modified>
  <cp:revision>0</cp:revision>
  <dc:subject/>
  <dc:title/>
</cp:coreProperties>
</file>