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3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t xml:space="preserve">门店：</t>
  </si>
  <si>
    <t xml:space="preserve">是否保留</t>
  </si>
  <si>
    <t xml:space="preserve">建议价格</t>
  </si>
  <si>
    <t xml:space="preserve">V</t>
  </si>
  <si>
    <t xml:space="preserve">22,5</t>
  </si>
  <si>
    <t xml:space="preserve">25,5</t>
  </si>
  <si>
    <t xml:space="preserve">17,5</t>
  </si>
  <si>
    <t xml:space="preserve">11,9</t>
  </si>
  <si>
    <t xml:space="preserve">32,5</t>
  </si>
  <si>
    <t xml:space="preserve">64,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4A7Z85O1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59"/>
    <col collapsed="false" customWidth="true" hidden="false" outlineLevel="0" max="3" min="3" style="1" width="20.19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19"/>
    <col collapsed="false" customWidth="true" hidden="false" outlineLevel="0" max="9" min="9" style="1" width="6.69"/>
    <col collapsed="false" customWidth="true" hidden="false" outlineLevel="0" max="10" min="10" style="1" width="5.89"/>
    <col collapsed="false" customWidth="true" hidden="false" outlineLevel="0" max="11" min="11" style="1" width="7.09"/>
    <col collapsed="false" customWidth="true" hidden="false" outlineLevel="0" max="12" min="12" style="1" width="6.19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3.2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3.2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3.2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3.2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3.2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39"/>
    <col collapsed="false" customWidth="true" hidden="false" outlineLevel="0" max="3" min="3" style="0" width="19.4"/>
    <col collapsed="false" customWidth="true" hidden="false" outlineLevel="0" max="4" min="4" style="0" width="12.09"/>
    <col collapsed="false" customWidth="true" hidden="false" outlineLevel="0" max="5" min="5" style="0" width="13.59"/>
    <col collapsed="false" customWidth="true" hidden="false" outlineLevel="0" max="6" min="6" style="0" width="7.69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29" width="8.59"/>
    <col collapsed="false" customWidth="true" hidden="false" outlineLevel="0" max="10" min="10" style="0" width="7.99"/>
    <col collapsed="false" customWidth="true" hidden="false" outlineLevel="0" max="11" min="11" style="0" width="6.89"/>
    <col collapsed="false" customWidth="true" hidden="false" outlineLevel="0" max="12" min="12" style="0" width="8.39"/>
  </cols>
  <sheetData>
    <row r="1" customFormat="false" ht="15.6" hidden="false" customHeight="true" outlineLevel="0" collapsed="false">
      <c r="A1" s="30" t="s">
        <v>41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.6" hidden="false" customHeight="false" outlineLevel="0" collapsed="false">
      <c r="A2" s="31"/>
      <c r="B2" s="32" t="s">
        <v>417</v>
      </c>
      <c r="C2" s="32"/>
      <c r="D2" s="33" t="s">
        <v>418</v>
      </c>
      <c r="E2" s="31"/>
      <c r="F2" s="31"/>
      <c r="G2" s="31"/>
      <c r="H2" s="31"/>
      <c r="I2" s="34"/>
      <c r="J2" s="31"/>
      <c r="K2" s="31"/>
      <c r="L2" s="1"/>
      <c r="M2" s="1"/>
    </row>
    <row r="3" customFormat="false" ht="25.2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5" t="s">
        <v>11</v>
      </c>
      <c r="J3" s="36" t="s">
        <v>12</v>
      </c>
      <c r="K3" s="3" t="s">
        <v>13</v>
      </c>
      <c r="L3" s="3" t="s">
        <v>419</v>
      </c>
      <c r="M3" s="3" t="s">
        <v>420</v>
      </c>
    </row>
    <row r="4" customFormat="false" ht="15.6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37" t="n">
        <v>32.5</v>
      </c>
      <c r="J4" s="38" t="n">
        <v>0.0716923076923076</v>
      </c>
      <c r="K4" s="6" t="s">
        <v>20</v>
      </c>
      <c r="L4" s="39" t="s">
        <v>421</v>
      </c>
      <c r="M4" s="39" t="n">
        <v>32.5</v>
      </c>
    </row>
    <row r="5" customFormat="false" ht="15.6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37" t="n">
        <v>115</v>
      </c>
      <c r="J5" s="38" t="n">
        <v>-0.0347826086956522</v>
      </c>
      <c r="K5" s="5" t="n">
        <v>2</v>
      </c>
      <c r="L5" s="39" t="s">
        <v>421</v>
      </c>
      <c r="M5" s="39" t="n">
        <v>115</v>
      </c>
    </row>
    <row r="6" customFormat="false" ht="15.6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37" t="n">
        <v>27</v>
      </c>
      <c r="J6" s="38" t="n">
        <v>0.00148148148148145</v>
      </c>
      <c r="K6" s="6" t="s">
        <v>20</v>
      </c>
      <c r="L6" s="39"/>
      <c r="M6" s="39"/>
    </row>
    <row r="7" customFormat="false" ht="15.6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37" t="n">
        <v>8.5</v>
      </c>
      <c r="J7" s="38" t="n">
        <v>-0.157647058823529</v>
      </c>
      <c r="K7" s="5" t="n">
        <v>1</v>
      </c>
      <c r="L7" s="39"/>
      <c r="M7" s="39"/>
    </row>
    <row r="8" customFormat="false" ht="15.6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37" t="n">
        <v>23.5</v>
      </c>
      <c r="J8" s="38" t="n">
        <v>0.106382978723404</v>
      </c>
      <c r="K8" s="6" t="s">
        <v>20</v>
      </c>
      <c r="L8" s="39"/>
      <c r="M8" s="39"/>
    </row>
    <row r="9" customFormat="false" ht="15.6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37" t="n">
        <v>23</v>
      </c>
      <c r="J9" s="38" t="n">
        <v>0.0869565217391304</v>
      </c>
      <c r="K9" s="6" t="s">
        <v>20</v>
      </c>
      <c r="L9" s="39" t="s">
        <v>421</v>
      </c>
      <c r="M9" s="39" t="s">
        <v>422</v>
      </c>
    </row>
    <row r="10" customFormat="false" ht="15.6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37" t="n">
        <v>33.5</v>
      </c>
      <c r="J10" s="38" t="n">
        <v>-0.194029850746269</v>
      </c>
      <c r="K10" s="5" t="n">
        <v>2</v>
      </c>
      <c r="L10" s="39"/>
      <c r="M10" s="39"/>
    </row>
    <row r="11" customFormat="false" ht="15.6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37" t="n">
        <v>56.5</v>
      </c>
      <c r="J11" s="38" t="n">
        <v>0.0353982300884956</v>
      </c>
      <c r="K11" s="6" t="s">
        <v>20</v>
      </c>
      <c r="L11" s="39"/>
      <c r="M11" s="39"/>
    </row>
    <row r="12" customFormat="false" ht="15.6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37" t="n">
        <v>23</v>
      </c>
      <c r="J12" s="38" t="n">
        <v>0.124391304347826</v>
      </c>
      <c r="K12" s="6" t="s">
        <v>20</v>
      </c>
      <c r="L12" s="39" t="s">
        <v>421</v>
      </c>
      <c r="M12" s="39" t="n">
        <v>22</v>
      </c>
    </row>
    <row r="13" customFormat="false" ht="15.6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37" t="n">
        <v>24.5</v>
      </c>
      <c r="J13" s="38" t="n">
        <v>0.0816326530612245</v>
      </c>
      <c r="K13" s="6" t="s">
        <v>20</v>
      </c>
      <c r="L13" s="39"/>
      <c r="M13" s="39"/>
    </row>
    <row r="14" customFormat="false" ht="15.6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37" t="n">
        <v>36.8</v>
      </c>
      <c r="J14" s="38" t="n">
        <v>0.0108695652173913</v>
      </c>
      <c r="K14" s="6" t="s">
        <v>20</v>
      </c>
      <c r="L14" s="39"/>
      <c r="M14" s="39"/>
    </row>
    <row r="15" customFormat="false" ht="15.6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37" t="n">
        <v>55</v>
      </c>
      <c r="J15" s="38" t="n">
        <v>0.0449090909090909</v>
      </c>
      <c r="K15" s="6" t="s">
        <v>20</v>
      </c>
      <c r="L15" s="39"/>
      <c r="M15" s="39"/>
    </row>
    <row r="16" customFormat="false" ht="15.6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37" t="n">
        <v>31.8</v>
      </c>
      <c r="J16" s="38" t="n">
        <v>-0.116352201257862</v>
      </c>
      <c r="K16" s="5" t="n">
        <v>1</v>
      </c>
      <c r="L16" s="39"/>
      <c r="M16" s="39"/>
    </row>
    <row r="17" customFormat="false" ht="15.6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37" t="n">
        <v>48</v>
      </c>
      <c r="J17" s="38" t="n">
        <v>0.125</v>
      </c>
      <c r="K17" s="6" t="s">
        <v>20</v>
      </c>
      <c r="L17" s="39"/>
      <c r="M17" s="39"/>
    </row>
    <row r="18" customFormat="false" ht="15.6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37" t="n">
        <v>98</v>
      </c>
      <c r="J18" s="38" t="n">
        <v>0.104081632653061</v>
      </c>
      <c r="K18" s="6" t="s">
        <v>20</v>
      </c>
      <c r="L18" s="39" t="s">
        <v>421</v>
      </c>
      <c r="M18" s="39" t="n">
        <v>98</v>
      </c>
    </row>
    <row r="19" customFormat="false" ht="15.6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37" t="n">
        <v>88</v>
      </c>
      <c r="J19" s="38" t="n">
        <v>0.0704545454545455</v>
      </c>
      <c r="K19" s="6" t="s">
        <v>20</v>
      </c>
      <c r="L19" s="39" t="s">
        <v>421</v>
      </c>
      <c r="M19" s="39" t="n">
        <v>88</v>
      </c>
    </row>
    <row r="20" customFormat="false" ht="15.6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37" t="n">
        <v>25.5</v>
      </c>
      <c r="J20" s="38" t="n">
        <v>-0.011764705882353</v>
      </c>
      <c r="K20" s="5" t="n">
        <v>4</v>
      </c>
      <c r="L20" s="39" t="s">
        <v>421</v>
      </c>
      <c r="M20" s="39" t="s">
        <v>423</v>
      </c>
    </row>
    <row r="21" customFormat="false" ht="15.6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37" t="n">
        <v>24</v>
      </c>
      <c r="J21" s="38" t="n">
        <v>0.25</v>
      </c>
      <c r="K21" s="6" t="s">
        <v>20</v>
      </c>
      <c r="L21" s="39" t="s">
        <v>421</v>
      </c>
      <c r="M21" s="39" t="n">
        <v>24</v>
      </c>
    </row>
    <row r="22" customFormat="false" ht="15.6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37" t="n">
        <v>39.8</v>
      </c>
      <c r="J22" s="38" t="n">
        <v>0.0452261306532663</v>
      </c>
      <c r="K22" s="6" t="s">
        <v>20</v>
      </c>
      <c r="L22" s="39" t="s">
        <v>421</v>
      </c>
      <c r="M22" s="39" t="n">
        <v>40</v>
      </c>
    </row>
    <row r="23" customFormat="false" ht="15.6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37" t="n">
        <v>16.5</v>
      </c>
      <c r="J23" s="38" t="n">
        <v>-0.121212121212121</v>
      </c>
      <c r="K23" s="5" t="n">
        <v>2</v>
      </c>
      <c r="L23" s="39"/>
      <c r="M23" s="39"/>
    </row>
    <row r="24" customFormat="false" ht="15.6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37" t="n">
        <v>20.5</v>
      </c>
      <c r="J24" s="38" t="n">
        <v>0.0343414634146342</v>
      </c>
      <c r="K24" s="6" t="s">
        <v>20</v>
      </c>
      <c r="L24" s="39"/>
      <c r="M24" s="39"/>
    </row>
    <row r="25" customFormat="false" ht="15.6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37" t="n">
        <v>38.5</v>
      </c>
      <c r="J25" s="38" t="n">
        <v>0.0261896103896104</v>
      </c>
      <c r="K25" s="6" t="s">
        <v>20</v>
      </c>
      <c r="L25" s="39" t="s">
        <v>421</v>
      </c>
      <c r="M25" s="39" t="n">
        <v>39</v>
      </c>
    </row>
    <row r="26" customFormat="false" ht="15.6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40" t="n">
        <v>42</v>
      </c>
      <c r="J26" s="38" t="n">
        <v>-0.0238095238095238</v>
      </c>
      <c r="K26" s="9" t="n">
        <v>2</v>
      </c>
      <c r="L26" s="39"/>
      <c r="M26" s="39"/>
    </row>
    <row r="27" customFormat="false" ht="15.6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37" t="n">
        <v>22.5</v>
      </c>
      <c r="J27" s="38" t="n">
        <v>0.0118222222222221</v>
      </c>
      <c r="K27" s="6" t="s">
        <v>20</v>
      </c>
      <c r="L27" s="39"/>
      <c r="M27" s="39"/>
    </row>
    <row r="28" customFormat="false" ht="15.6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37" t="n">
        <v>35</v>
      </c>
      <c r="J28" s="38" t="n">
        <v>0.0857142857142857</v>
      </c>
      <c r="K28" s="6" t="s">
        <v>20</v>
      </c>
      <c r="L28" s="39" t="s">
        <v>421</v>
      </c>
      <c r="M28" s="39" t="n">
        <v>35</v>
      </c>
    </row>
    <row r="29" customFormat="false" ht="15.6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37" t="n">
        <v>22.5</v>
      </c>
      <c r="J29" s="38" t="n">
        <v>-0.0487555555555556</v>
      </c>
      <c r="K29" s="5" t="n">
        <v>2</v>
      </c>
      <c r="L29" s="39"/>
      <c r="M29" s="39"/>
    </row>
    <row r="30" customFormat="false" ht="15.6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37" t="n">
        <v>17.5</v>
      </c>
      <c r="J30" s="38" t="n">
        <v>0.253714285714286</v>
      </c>
      <c r="K30" s="6" t="s">
        <v>20</v>
      </c>
      <c r="L30" s="39" t="s">
        <v>421</v>
      </c>
      <c r="M30" s="39" t="s">
        <v>424</v>
      </c>
    </row>
    <row r="31" customFormat="false" ht="15.6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37" t="n">
        <v>11.5</v>
      </c>
      <c r="J31" s="38" t="n">
        <v>0.0139130434782609</v>
      </c>
      <c r="K31" s="6" t="s">
        <v>20</v>
      </c>
      <c r="L31" s="39" t="s">
        <v>421</v>
      </c>
      <c r="M31" s="39" t="s">
        <v>425</v>
      </c>
    </row>
    <row r="32" customFormat="false" ht="15.6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37" t="n">
        <v>23.5</v>
      </c>
      <c r="J32" s="38" t="n">
        <v>0.0553191489361702</v>
      </c>
      <c r="K32" s="6" t="s">
        <v>20</v>
      </c>
      <c r="L32" s="39" t="s">
        <v>421</v>
      </c>
      <c r="M32" s="39" t="n">
        <v>23.5</v>
      </c>
    </row>
    <row r="33" customFormat="false" ht="15.6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37" t="n">
        <v>9.5</v>
      </c>
      <c r="J33" s="38" t="n">
        <v>0.0842105263157896</v>
      </c>
      <c r="K33" s="6" t="s">
        <v>20</v>
      </c>
      <c r="L33" s="39"/>
      <c r="M33" s="39"/>
    </row>
    <row r="34" customFormat="false" ht="15.6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37" t="n">
        <v>12</v>
      </c>
      <c r="J34" s="38" t="n">
        <v>0</v>
      </c>
      <c r="K34" s="5" t="n">
        <v>4</v>
      </c>
      <c r="L34" s="39"/>
      <c r="M34" s="39"/>
    </row>
    <row r="35" customFormat="false" ht="15.6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37" t="n">
        <v>23.5</v>
      </c>
      <c r="J35" s="38" t="n">
        <v>0.0468085106382979</v>
      </c>
      <c r="K35" s="6" t="s">
        <v>20</v>
      </c>
      <c r="L35" s="39" t="s">
        <v>421</v>
      </c>
      <c r="M35" s="39" t="n">
        <v>23.5</v>
      </c>
    </row>
    <row r="36" customFormat="false" ht="15.6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37" t="n">
        <v>15.5</v>
      </c>
      <c r="J36" s="38" t="n">
        <v>0.0129032258064516</v>
      </c>
      <c r="K36" s="6" t="s">
        <v>20</v>
      </c>
      <c r="L36" s="39"/>
      <c r="M36" s="39"/>
    </row>
    <row r="37" customFormat="false" ht="15.6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37" t="n">
        <v>38.5</v>
      </c>
      <c r="J37" s="38" t="n">
        <v>0.00233766233766243</v>
      </c>
      <c r="K37" s="6" t="s">
        <v>20</v>
      </c>
      <c r="L37" s="39" t="s">
        <v>421</v>
      </c>
      <c r="M37" s="39" t="n">
        <v>39</v>
      </c>
    </row>
    <row r="38" customFormat="false" ht="15.6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37" t="n">
        <v>8.8</v>
      </c>
      <c r="J38" s="38" t="n">
        <v>0.113636363636364</v>
      </c>
      <c r="K38" s="6" t="s">
        <v>20</v>
      </c>
      <c r="L38" s="39"/>
      <c r="M38" s="39"/>
    </row>
    <row r="39" customFormat="false" ht="15.6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37" t="n">
        <v>12.5</v>
      </c>
      <c r="J39" s="38" t="n">
        <v>-0.104</v>
      </c>
      <c r="K39" s="5" t="n">
        <v>2</v>
      </c>
      <c r="L39" s="39"/>
      <c r="M39" s="39"/>
    </row>
    <row r="40" customFormat="false" ht="15.6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37" t="n">
        <v>15</v>
      </c>
      <c r="J40" s="38" t="n">
        <v>-0.00666666666666664</v>
      </c>
      <c r="K40" s="5" t="n">
        <v>2</v>
      </c>
      <c r="L40" s="39"/>
      <c r="M40" s="39"/>
    </row>
    <row r="41" customFormat="false" ht="15.6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37" t="n">
        <v>21.5</v>
      </c>
      <c r="J41" s="38" t="n">
        <v>0.224279069767442</v>
      </c>
      <c r="K41" s="6" t="s">
        <v>20</v>
      </c>
      <c r="L41" s="39"/>
      <c r="M41" s="39"/>
    </row>
    <row r="42" customFormat="false" ht="15.6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37" t="n">
        <v>32.5</v>
      </c>
      <c r="J42" s="38" t="n">
        <v>0.0461538461538462</v>
      </c>
      <c r="K42" s="6" t="s">
        <v>20</v>
      </c>
      <c r="L42" s="39" t="s">
        <v>421</v>
      </c>
      <c r="M42" s="39" t="s">
        <v>426</v>
      </c>
    </row>
    <row r="43" customFormat="false" ht="15.6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37" t="n">
        <v>25.8</v>
      </c>
      <c r="J43" s="38" t="n">
        <v>0.0775193798449612</v>
      </c>
      <c r="K43" s="6" t="s">
        <v>20</v>
      </c>
      <c r="L43" s="39" t="s">
        <v>421</v>
      </c>
      <c r="M43" s="39" t="n">
        <v>25.8</v>
      </c>
    </row>
    <row r="44" customFormat="false" ht="15.6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37" t="n">
        <v>65</v>
      </c>
      <c r="J44" s="38" t="n">
        <v>-0.107692307692308</v>
      </c>
      <c r="K44" s="5" t="n">
        <v>1</v>
      </c>
      <c r="L44" s="39" t="s">
        <v>421</v>
      </c>
      <c r="M44" s="39" t="n">
        <v>65</v>
      </c>
    </row>
    <row r="45" customFormat="false" ht="15.6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37" t="n">
        <v>65</v>
      </c>
      <c r="J45" s="38" t="n">
        <v>-0.0384615384615385</v>
      </c>
      <c r="K45" s="5" t="n">
        <v>2</v>
      </c>
      <c r="L45" s="39" t="s">
        <v>421</v>
      </c>
      <c r="M45" s="39" t="n">
        <v>65</v>
      </c>
    </row>
    <row r="46" customFormat="false" ht="15.6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37" t="n">
        <v>64</v>
      </c>
      <c r="J46" s="38" t="n">
        <v>0.0078125</v>
      </c>
      <c r="K46" s="6" t="s">
        <v>20</v>
      </c>
      <c r="L46" s="39" t="s">
        <v>421</v>
      </c>
      <c r="M46" s="39" t="s">
        <v>427</v>
      </c>
    </row>
    <row r="47" customFormat="false" ht="15.6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37" t="n">
        <v>58</v>
      </c>
      <c r="J47" s="38" t="n">
        <v>-0.0689655172413793</v>
      </c>
      <c r="K47" s="5" t="n">
        <v>3</v>
      </c>
      <c r="L47" s="39" t="s">
        <v>421</v>
      </c>
      <c r="M47" s="39" t="n">
        <v>58</v>
      </c>
    </row>
    <row r="48" customFormat="false" ht="15.6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37" t="n">
        <v>29.8</v>
      </c>
      <c r="J48" s="38" t="n">
        <v>0.155369127516778</v>
      </c>
      <c r="K48" s="6" t="s">
        <v>20</v>
      </c>
      <c r="L48" s="39"/>
      <c r="M48" s="39"/>
    </row>
    <row r="49" customFormat="false" ht="15.6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37" t="n">
        <v>12.4</v>
      </c>
      <c r="J49" s="38" t="n">
        <v>0.0322580645161291</v>
      </c>
      <c r="K49" s="6" t="s">
        <v>20</v>
      </c>
      <c r="L49" s="39"/>
      <c r="M49" s="39"/>
    </row>
    <row r="50" customFormat="false" ht="15.6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37" t="n">
        <v>38.8</v>
      </c>
      <c r="J50" s="38" t="n">
        <v>0.0335051546391752</v>
      </c>
      <c r="K50" s="6" t="s">
        <v>20</v>
      </c>
      <c r="L50" s="39"/>
      <c r="M50" s="39"/>
    </row>
    <row r="51" customFormat="false" ht="15.6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37" t="n">
        <v>38</v>
      </c>
      <c r="J51" s="38" t="n">
        <v>0.202631578947368</v>
      </c>
      <c r="K51" s="6" t="s">
        <v>20</v>
      </c>
      <c r="L51" s="39"/>
      <c r="M51" s="39"/>
    </row>
    <row r="52" customFormat="false" ht="15.6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37" t="n">
        <v>9</v>
      </c>
      <c r="J52" s="38" t="n">
        <v>-0.1</v>
      </c>
      <c r="K52" s="5" t="n">
        <v>5</v>
      </c>
      <c r="L52" s="39"/>
      <c r="M52" s="39"/>
    </row>
    <row r="53" customFormat="false" ht="15.6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37" t="n">
        <v>42</v>
      </c>
      <c r="J53" s="38" t="n">
        <v>0.0238095238095238</v>
      </c>
      <c r="K53" s="6" t="s">
        <v>20</v>
      </c>
      <c r="L53" s="39" t="s">
        <v>421</v>
      </c>
      <c r="M53" s="39" t="n">
        <v>42</v>
      </c>
    </row>
    <row r="54" customFormat="false" ht="15.6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37" t="n">
        <v>35</v>
      </c>
      <c r="J54" s="38" t="n">
        <v>0.0571428571428571</v>
      </c>
      <c r="K54" s="6" t="s">
        <v>20</v>
      </c>
      <c r="L54" s="39"/>
      <c r="M54" s="39"/>
    </row>
    <row r="55" customFormat="false" ht="15.6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37" t="n">
        <v>22.5</v>
      </c>
      <c r="J55" s="38" t="n">
        <v>0</v>
      </c>
      <c r="K55" s="6" t="s">
        <v>20</v>
      </c>
      <c r="L55" s="39"/>
      <c r="M55" s="39"/>
    </row>
    <row r="56" customFormat="false" ht="15.6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37" t="n">
        <v>99</v>
      </c>
      <c r="J56" s="38" t="n">
        <v>0.0202020202020202</v>
      </c>
      <c r="K56" s="6" t="s">
        <v>20</v>
      </c>
      <c r="L56" s="39" t="s">
        <v>421</v>
      </c>
      <c r="M56" s="39" t="n">
        <v>99</v>
      </c>
    </row>
    <row r="57" customFormat="false" ht="15.6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37" t="n">
        <v>6.5</v>
      </c>
      <c r="J57" s="38" t="n">
        <v>0.207692307692308</v>
      </c>
      <c r="K57" s="5" t="n">
        <v>10</v>
      </c>
      <c r="L57" s="39"/>
      <c r="M57" s="39"/>
    </row>
    <row r="58" customFormat="false" ht="15.6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37" t="n">
        <v>19.8</v>
      </c>
      <c r="J58" s="38" t="n">
        <v>0.000202020202020269</v>
      </c>
      <c r="K58" s="6" t="s">
        <v>20</v>
      </c>
      <c r="L58" s="39"/>
      <c r="M58" s="39"/>
    </row>
    <row r="59" customFormat="false" ht="15.6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37" t="n">
        <v>42.5</v>
      </c>
      <c r="J59" s="38" t="n">
        <v>0.108235294117647</v>
      </c>
      <c r="K59" s="6" t="s">
        <v>20</v>
      </c>
      <c r="L59" s="39" t="s">
        <v>421</v>
      </c>
      <c r="M59" s="39" t="n">
        <v>42.5</v>
      </c>
    </row>
    <row r="60" customFormat="false" ht="15.6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37" t="n">
        <v>14.9</v>
      </c>
      <c r="J60" s="38" t="n">
        <v>0.179194630872483</v>
      </c>
      <c r="K60" s="6" t="s">
        <v>20</v>
      </c>
      <c r="L60" s="39"/>
      <c r="M60" s="39"/>
    </row>
    <row r="61" customFormat="false" ht="15.6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37" t="n">
        <v>13</v>
      </c>
      <c r="J61" s="38" t="n">
        <v>0.0230769230769231</v>
      </c>
      <c r="K61" s="6" t="s">
        <v>20</v>
      </c>
      <c r="L61" s="39"/>
      <c r="M61" s="39"/>
    </row>
    <row r="62" customFormat="false" ht="15.6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37" t="n">
        <v>24.5</v>
      </c>
      <c r="J62" s="38" t="n">
        <v>0.102040816326531</v>
      </c>
      <c r="K62" s="6" t="s">
        <v>20</v>
      </c>
      <c r="L62" s="39"/>
      <c r="M62" s="39"/>
    </row>
    <row r="63" customFormat="false" ht="15.6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37" t="n">
        <v>17.5</v>
      </c>
      <c r="J63" s="38" t="n">
        <v>-0.0477714285714285</v>
      </c>
      <c r="K63" s="5" t="n">
        <v>2</v>
      </c>
      <c r="L63" s="39"/>
      <c r="M63" s="39"/>
    </row>
    <row r="64" customFormat="false" ht="15.6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37" t="n">
        <v>79</v>
      </c>
      <c r="J64" s="38" t="n">
        <v>0.154430379746836</v>
      </c>
      <c r="K64" s="6" t="s">
        <v>20</v>
      </c>
      <c r="L64" s="39" t="s">
        <v>421</v>
      </c>
      <c r="M64" s="39" t="n">
        <v>79</v>
      </c>
    </row>
    <row r="65" customFormat="false" ht="15.6" hidden="fals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37" t="n">
        <v>16.5</v>
      </c>
      <c r="J65" s="38" t="n">
        <v>-0.127272727272727</v>
      </c>
      <c r="K65" s="5" t="n">
        <v>2</v>
      </c>
      <c r="L65" s="39"/>
      <c r="M65" s="39"/>
    </row>
    <row r="66" customFormat="false" ht="15.6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37" t="n">
        <v>39.8</v>
      </c>
      <c r="J66" s="38" t="n">
        <v>0.133165829145729</v>
      </c>
      <c r="K66" s="6" t="s">
        <v>20</v>
      </c>
      <c r="L66" s="39" t="s">
        <v>421</v>
      </c>
      <c r="M66" s="39" t="n">
        <v>39.8</v>
      </c>
    </row>
    <row r="67" customFormat="false" ht="15.6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41" t="n">
        <v>4.9</v>
      </c>
      <c r="J67" s="42" t="n">
        <v>0.0140728476821193</v>
      </c>
      <c r="K67" s="17" t="n">
        <v>2</v>
      </c>
      <c r="L67" s="39" t="s">
        <v>421</v>
      </c>
      <c r="M67" s="39" t="n">
        <v>4.9</v>
      </c>
    </row>
    <row r="68" customFormat="false" ht="15.6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41" t="n">
        <v>7.9</v>
      </c>
      <c r="J68" s="42" t="n">
        <v>-0.240384615384615</v>
      </c>
      <c r="K68" s="17" t="n">
        <v>2</v>
      </c>
      <c r="L68" s="39"/>
      <c r="M68" s="39"/>
    </row>
    <row r="69" customFormat="false" ht="15.6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41" t="n">
        <v>9.8</v>
      </c>
      <c r="J69" s="42" t="n">
        <v>-0.169491525423729</v>
      </c>
      <c r="K69" s="17" t="n">
        <v>2</v>
      </c>
      <c r="L69" s="39"/>
      <c r="M69" s="39"/>
    </row>
    <row r="70" customFormat="false" ht="15.6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41" t="n">
        <v>245</v>
      </c>
      <c r="J70" s="42" t="n">
        <v>0.084070796460177</v>
      </c>
      <c r="K70" s="17" t="n">
        <v>2</v>
      </c>
      <c r="L70" s="39" t="s">
        <v>421</v>
      </c>
      <c r="M70" s="39" t="n">
        <v>245</v>
      </c>
    </row>
    <row r="71" customFormat="false" ht="15.6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41" t="n">
        <v>18.5</v>
      </c>
      <c r="J71" s="42" t="n">
        <v>0.114457831325301</v>
      </c>
      <c r="K71" s="17" t="n">
        <v>2</v>
      </c>
      <c r="L71" s="39"/>
      <c r="M71" s="39"/>
    </row>
    <row r="72" customFormat="false" ht="15.6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41" t="n">
        <v>5</v>
      </c>
      <c r="J72" s="42" t="n">
        <v>-0.169435215946844</v>
      </c>
      <c r="K72" s="17" t="n">
        <v>2</v>
      </c>
      <c r="L72" s="39"/>
      <c r="M72" s="39"/>
    </row>
    <row r="73" customFormat="false" ht="15.6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41" t="n">
        <v>117</v>
      </c>
      <c r="J73" s="42" t="n">
        <v>0.0512129380053909</v>
      </c>
      <c r="K73" s="17" t="n">
        <v>2</v>
      </c>
      <c r="L73" s="39" t="s">
        <v>421</v>
      </c>
      <c r="M73" s="39" t="n">
        <v>117</v>
      </c>
    </row>
    <row r="74" customFormat="false" ht="15.6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41" t="n">
        <v>9.9</v>
      </c>
      <c r="J74" s="42" t="n">
        <v>-0.246001523229246</v>
      </c>
      <c r="K74" s="17" t="n">
        <v>2</v>
      </c>
      <c r="L74" s="39" t="s">
        <v>421</v>
      </c>
      <c r="M74" s="39" t="n">
        <v>9.9</v>
      </c>
    </row>
    <row r="75" customFormat="false" ht="15.6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41" t="n">
        <v>7</v>
      </c>
      <c r="J75" s="42" t="n">
        <v>-0.0476190476190476</v>
      </c>
      <c r="K75" s="17" t="n">
        <v>4</v>
      </c>
      <c r="L75" s="39"/>
      <c r="M75" s="39"/>
    </row>
    <row r="76" customFormat="false" ht="15.6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41" t="n">
        <v>7.8</v>
      </c>
      <c r="J76" s="42" t="n">
        <v>-0.0767045454545455</v>
      </c>
      <c r="K76" s="17" t="n">
        <v>4</v>
      </c>
      <c r="L76" s="39"/>
      <c r="M76" s="39"/>
    </row>
    <row r="77" customFormat="false" ht="15.6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41" t="n">
        <v>6.5</v>
      </c>
      <c r="J77" s="42" t="n">
        <v>-0.0972222222222222</v>
      </c>
      <c r="K77" s="17" t="n">
        <v>2</v>
      </c>
      <c r="L77" s="39"/>
      <c r="M77" s="39"/>
    </row>
    <row r="78" customFormat="false" ht="15.6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41" t="n">
        <v>8.5</v>
      </c>
      <c r="J78" s="42" t="n">
        <v>-0.0730643402399128</v>
      </c>
      <c r="K78" s="17" t="n">
        <v>2</v>
      </c>
      <c r="L78" s="39"/>
      <c r="M78" s="39"/>
    </row>
    <row r="79" customFormat="false" ht="15.6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41" t="n">
        <v>7.8</v>
      </c>
      <c r="J79" s="42" t="n">
        <v>-0.103448275862069</v>
      </c>
      <c r="K79" s="17" t="n">
        <v>2</v>
      </c>
      <c r="L79" s="39"/>
      <c r="M79" s="39"/>
    </row>
    <row r="80" customFormat="false" ht="15.6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41" t="n">
        <v>5.8</v>
      </c>
      <c r="J80" s="42" t="n">
        <v>0.260869565217391</v>
      </c>
      <c r="K80" s="17" t="n">
        <v>4</v>
      </c>
      <c r="L80" s="39"/>
      <c r="M80" s="39"/>
    </row>
    <row r="81" customFormat="false" ht="15.6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41" t="n">
        <v>9.8</v>
      </c>
      <c r="J81" s="42" t="n">
        <v>-0.21875</v>
      </c>
      <c r="K81" s="17" t="n">
        <v>2</v>
      </c>
      <c r="L81" s="39"/>
      <c r="M81" s="39"/>
    </row>
    <row r="82" customFormat="false" ht="15.6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41" t="n">
        <v>15.8</v>
      </c>
      <c r="J82" s="42" t="n">
        <v>-0.1280353200883</v>
      </c>
      <c r="K82" s="17" t="n">
        <v>3</v>
      </c>
      <c r="L82" s="39"/>
      <c r="M82" s="39"/>
    </row>
    <row r="83" customFormat="false" ht="15.6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41" t="n">
        <v>49</v>
      </c>
      <c r="J83" s="42" t="n">
        <v>0.0640608034744843</v>
      </c>
      <c r="K83" s="17" t="n">
        <v>2</v>
      </c>
      <c r="L83" s="39"/>
      <c r="M83" s="39"/>
    </row>
    <row r="84" customFormat="false" ht="15.6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41" t="n">
        <v>65</v>
      </c>
      <c r="J84" s="42" t="n">
        <v>0.130434782608696</v>
      </c>
      <c r="K84" s="17" t="n">
        <v>2</v>
      </c>
      <c r="L84" s="39" t="s">
        <v>421</v>
      </c>
      <c r="M84" s="39" t="n">
        <v>65</v>
      </c>
    </row>
    <row r="85" customFormat="false" ht="15.6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41" t="n">
        <v>5.8</v>
      </c>
      <c r="J85" s="42" t="n">
        <v>-0.213239283776451</v>
      </c>
      <c r="K85" s="17" t="n">
        <v>4</v>
      </c>
      <c r="L85" s="39"/>
      <c r="M85" s="39"/>
    </row>
    <row r="86" customFormat="false" ht="15.6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41" t="n">
        <v>22.5</v>
      </c>
      <c r="J86" s="42" t="n">
        <v>-0.108910891089109</v>
      </c>
      <c r="K86" s="17" t="n">
        <v>4</v>
      </c>
      <c r="L86" s="39" t="s">
        <v>421</v>
      </c>
      <c r="M86" s="39" t="n">
        <v>23</v>
      </c>
    </row>
    <row r="87" customFormat="false" ht="15.6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41" t="n">
        <v>19.8</v>
      </c>
      <c r="J87" s="42" t="n">
        <v>-0.195121951219512</v>
      </c>
      <c r="K87" s="18" t="n">
        <v>4</v>
      </c>
      <c r="L87" s="39"/>
      <c r="M87" s="39"/>
    </row>
    <row r="88" customFormat="false" ht="15.6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41" t="n">
        <v>22.5</v>
      </c>
      <c r="J88" s="42" t="n">
        <v>-0.0490278951817413</v>
      </c>
      <c r="K88" s="17" t="n">
        <v>4</v>
      </c>
      <c r="L88" s="39"/>
      <c r="M88" s="39"/>
    </row>
    <row r="89" customFormat="false" ht="15.6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41" t="n">
        <v>27</v>
      </c>
      <c r="J89" s="42" t="n">
        <v>-0.176829268292683</v>
      </c>
      <c r="K89" s="17" t="n">
        <v>4</v>
      </c>
      <c r="L89" s="39" t="s">
        <v>421</v>
      </c>
      <c r="M89" s="39" t="n">
        <v>29</v>
      </c>
    </row>
    <row r="90" customFormat="false" ht="15.6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41" t="n">
        <v>32</v>
      </c>
      <c r="J90" s="42" t="n">
        <v>0</v>
      </c>
      <c r="K90" s="17" t="n">
        <v>4</v>
      </c>
      <c r="L90" s="39" t="s">
        <v>421</v>
      </c>
      <c r="M90" s="39" t="n">
        <v>33</v>
      </c>
    </row>
    <row r="91" customFormat="false" ht="15.6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41" t="n">
        <v>22.5</v>
      </c>
      <c r="J91" s="42" t="n">
        <v>-0.305555555555556</v>
      </c>
      <c r="K91" s="17" t="n">
        <v>3</v>
      </c>
      <c r="L91" s="39" t="s">
        <v>421</v>
      </c>
      <c r="M91" s="39" t="n">
        <v>22.5</v>
      </c>
    </row>
    <row r="92" customFormat="false" ht="15.6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41" t="n">
        <v>18.5</v>
      </c>
      <c r="J92" s="42" t="n">
        <v>-0.17262969588551</v>
      </c>
      <c r="K92" s="17" t="n">
        <v>3</v>
      </c>
      <c r="L92" s="39" t="s">
        <v>421</v>
      </c>
      <c r="M92" s="39" t="n">
        <v>18.5</v>
      </c>
    </row>
    <row r="93" customFormat="false" ht="15.6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41" t="n">
        <v>6.5</v>
      </c>
      <c r="J93" s="43" t="n">
        <v>-0.1875</v>
      </c>
      <c r="K93" s="26" t="n">
        <v>3</v>
      </c>
      <c r="L93" s="39"/>
      <c r="M93" s="39"/>
    </row>
    <row r="94" customFormat="false" ht="15.6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41" t="n">
        <v>5.6</v>
      </c>
      <c r="J94" s="43" t="n">
        <v>-0.229711141678129</v>
      </c>
      <c r="K94" s="26" t="n">
        <v>2</v>
      </c>
      <c r="L94" s="39" t="s">
        <v>421</v>
      </c>
      <c r="M94" s="39" t="n">
        <v>6.1</v>
      </c>
    </row>
    <row r="95" customFormat="false" ht="15.6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41" t="n">
        <v>6.8</v>
      </c>
      <c r="J95" s="42" t="n">
        <v>-0.386281588447653</v>
      </c>
      <c r="K95" s="17" t="n">
        <v>2</v>
      </c>
      <c r="L95" s="39"/>
      <c r="M95" s="39"/>
    </row>
    <row r="96" customFormat="false" ht="15.6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41" t="n">
        <v>24.5</v>
      </c>
      <c r="J96" s="42" t="n">
        <v>-0.169491525423729</v>
      </c>
      <c r="K96" s="17" t="n">
        <v>4</v>
      </c>
      <c r="L96" s="39" t="s">
        <v>421</v>
      </c>
      <c r="M96" s="39" t="n">
        <v>24</v>
      </c>
    </row>
    <row r="97" customFormat="false" ht="15.6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44" t="n">
        <v>29</v>
      </c>
      <c r="J97" s="42" t="n">
        <v>-0.09375</v>
      </c>
      <c r="K97" s="17" t="n">
        <v>2</v>
      </c>
      <c r="L97" s="39" t="s">
        <v>421</v>
      </c>
      <c r="M97" s="39" t="n">
        <v>29</v>
      </c>
    </row>
    <row r="98" customFormat="false" ht="15.6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44" t="n">
        <v>25</v>
      </c>
      <c r="J98" s="42" t="n">
        <v>-0.0384615384615385</v>
      </c>
      <c r="K98" s="17" t="n">
        <v>4</v>
      </c>
      <c r="L98" s="39" t="s">
        <v>421</v>
      </c>
      <c r="M98" s="39" t="n">
        <v>25.5</v>
      </c>
    </row>
    <row r="99" customFormat="false" ht="15.6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44" t="n">
        <v>42.5</v>
      </c>
      <c r="J99" s="42" t="n">
        <v>-0.0555555555555556</v>
      </c>
      <c r="K99" s="17" t="n">
        <v>4</v>
      </c>
      <c r="L99" s="39"/>
      <c r="M99" s="39"/>
    </row>
    <row r="100" customFormat="false" ht="15.6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44" t="n">
        <v>58</v>
      </c>
      <c r="J100" s="42" t="n">
        <v>-0.0866141732283465</v>
      </c>
      <c r="K100" s="17" t="n">
        <v>4</v>
      </c>
      <c r="L100" s="39" t="s">
        <v>421</v>
      </c>
      <c r="M100" s="39" t="n">
        <v>58</v>
      </c>
    </row>
    <row r="101" customFormat="false" ht="15.6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41" t="n">
        <v>11.8</v>
      </c>
      <c r="J101" s="42" t="n">
        <v>-0.0657165479018211</v>
      </c>
      <c r="K101" s="17" t="n">
        <v>2</v>
      </c>
      <c r="L101" s="39" t="s">
        <v>421</v>
      </c>
      <c r="M101" s="39" t="n">
        <v>11.8</v>
      </c>
    </row>
    <row r="102" customFormat="false" ht="15.6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41" t="n">
        <v>15.5</v>
      </c>
      <c r="J102" s="42" t="n">
        <v>-0.240196078431373</v>
      </c>
      <c r="K102" s="17" t="n">
        <v>2</v>
      </c>
      <c r="L102" s="39"/>
      <c r="M102" s="39"/>
    </row>
    <row r="103" customFormat="false" ht="15.6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41" t="n">
        <v>22.8</v>
      </c>
      <c r="J103" s="42" t="n">
        <v>-0.113874854255733</v>
      </c>
      <c r="K103" s="17" t="n">
        <v>2</v>
      </c>
      <c r="L103" s="39"/>
      <c r="M103" s="39"/>
    </row>
    <row r="104" customFormat="false" ht="15.6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41" t="n">
        <v>248</v>
      </c>
      <c r="J104" s="42" t="n">
        <v>0.142857142857143</v>
      </c>
      <c r="K104" s="18" t="n">
        <v>2</v>
      </c>
      <c r="L104" s="39"/>
      <c r="M104" s="39"/>
    </row>
    <row r="105" customFormat="false" ht="15.6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41" t="n">
        <v>59</v>
      </c>
      <c r="J105" s="42" t="n">
        <v>0.028232833739979</v>
      </c>
      <c r="K105" s="17" t="n">
        <v>3</v>
      </c>
      <c r="L105" s="39"/>
      <c r="M105" s="39"/>
    </row>
    <row r="106" customFormat="false" ht="15.6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41" t="n">
        <v>45</v>
      </c>
      <c r="J106" s="42" t="n">
        <v>-0.274193548387097</v>
      </c>
      <c r="K106" s="17" t="n">
        <v>2</v>
      </c>
      <c r="L106" s="39"/>
      <c r="M106" s="39"/>
    </row>
    <row r="107" customFormat="false" ht="15.6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41" t="n">
        <v>51.8</v>
      </c>
      <c r="J107" s="42" t="n">
        <v>0.131004366812227</v>
      </c>
      <c r="K107" s="17" t="n">
        <v>2</v>
      </c>
      <c r="L107" s="39" t="s">
        <v>421</v>
      </c>
      <c r="M107" s="39" t="n">
        <v>51.8</v>
      </c>
    </row>
    <row r="108" customFormat="false" ht="15.6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44" t="n">
        <v>58</v>
      </c>
      <c r="J108" s="42" t="n">
        <v>0.115384615384615</v>
      </c>
      <c r="K108" s="17" t="n">
        <v>4</v>
      </c>
      <c r="L108" s="39" t="s">
        <v>421</v>
      </c>
      <c r="M108" s="39" t="n">
        <v>58</v>
      </c>
    </row>
    <row r="109" customFormat="false" ht="15.6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41" t="n">
        <v>10.8</v>
      </c>
      <c r="J109" s="42" t="n">
        <v>-0.109498680738786</v>
      </c>
      <c r="K109" s="17" t="n">
        <v>2</v>
      </c>
      <c r="L109" s="39"/>
      <c r="M109" s="39"/>
    </row>
    <row r="110" customFormat="false" ht="15.6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41" t="n">
        <v>9.5</v>
      </c>
      <c r="J110" s="42" t="n">
        <v>-0.136363636363636</v>
      </c>
      <c r="K110" s="17" t="n">
        <v>2</v>
      </c>
      <c r="L110" s="39"/>
      <c r="M110" s="39"/>
    </row>
    <row r="111" customFormat="false" ht="15.6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44" t="n">
        <v>58</v>
      </c>
      <c r="J111" s="43" t="n">
        <v>-0.0630048465266559</v>
      </c>
      <c r="K111" s="26" t="n">
        <v>3</v>
      </c>
      <c r="L111" s="39" t="s">
        <v>421</v>
      </c>
      <c r="M111" s="39" t="n">
        <v>58</v>
      </c>
    </row>
    <row r="112" customFormat="false" ht="15.6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41" t="n">
        <v>13</v>
      </c>
      <c r="J112" s="42" t="n">
        <v>0.0196078431372549</v>
      </c>
      <c r="K112" s="17" t="n">
        <v>2</v>
      </c>
      <c r="L112" s="39"/>
      <c r="M112" s="39"/>
    </row>
    <row r="113" customFormat="false" ht="15.6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41" t="n">
        <v>184</v>
      </c>
      <c r="J113" s="42" t="n">
        <v>0.0574712643678161</v>
      </c>
      <c r="K113" s="17" t="n">
        <v>2</v>
      </c>
      <c r="L113" s="39" t="s">
        <v>421</v>
      </c>
      <c r="M113" s="39" t="n">
        <v>185</v>
      </c>
    </row>
    <row r="114" customFormat="false" ht="15.6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41" t="n">
        <v>11.5</v>
      </c>
      <c r="J114" s="42" t="n">
        <v>-0.0187713310580205</v>
      </c>
      <c r="K114" s="18" t="n">
        <v>2</v>
      </c>
      <c r="L114" s="39"/>
      <c r="M114" s="39"/>
    </row>
    <row r="115" customFormat="false" ht="15.6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44" t="n">
        <v>12.5</v>
      </c>
      <c r="J115" s="42" t="n">
        <v>-0.192767194058767</v>
      </c>
      <c r="K115" s="17" t="n">
        <v>2</v>
      </c>
      <c r="L115" s="39"/>
      <c r="M115" s="39"/>
    </row>
    <row r="116" customFormat="false" ht="15.6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44" t="n">
        <v>2.5</v>
      </c>
      <c r="J116" s="42" t="n">
        <v>0.315789473684211</v>
      </c>
      <c r="K116" s="17" t="n">
        <v>2</v>
      </c>
      <c r="L116" s="39"/>
      <c r="M116" s="39"/>
    </row>
    <row r="117" customFormat="false" ht="15.6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41" t="n">
        <v>6.9</v>
      </c>
      <c r="J117" s="42" t="n">
        <v>-0.08</v>
      </c>
      <c r="K117" s="17" t="n">
        <v>2</v>
      </c>
      <c r="L117" s="39"/>
      <c r="M117" s="39"/>
    </row>
    <row r="118" customFormat="false" ht="15.6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41" t="n">
        <v>5</v>
      </c>
      <c r="J118" s="42" t="n">
        <v>-0.169435215946844</v>
      </c>
      <c r="K118" s="17" t="n">
        <v>2</v>
      </c>
      <c r="L118" s="39"/>
      <c r="M118" s="39"/>
    </row>
    <row r="119" customFormat="false" ht="15.6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41" t="n">
        <v>5.9</v>
      </c>
      <c r="J119" s="42" t="n">
        <v>-0.107548026017244</v>
      </c>
      <c r="K119" s="17" t="n">
        <v>2</v>
      </c>
      <c r="L119" s="39"/>
      <c r="M119" s="39"/>
    </row>
    <row r="120" customFormat="false" ht="15.6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41" t="n">
        <v>28</v>
      </c>
      <c r="J120" s="42" t="n">
        <v>0.121794871794872</v>
      </c>
      <c r="K120" s="17" t="n">
        <v>2</v>
      </c>
      <c r="L120" s="39" t="s">
        <v>421</v>
      </c>
      <c r="M120" s="39" t="n">
        <v>28</v>
      </c>
    </row>
    <row r="121" customFormat="false" ht="15.6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41" t="n">
        <v>28</v>
      </c>
      <c r="J121" s="42" t="n">
        <v>0.121794871794872</v>
      </c>
      <c r="K121" s="17" t="n">
        <v>2</v>
      </c>
      <c r="L121" s="39" t="s">
        <v>421</v>
      </c>
      <c r="M121" s="39" t="n">
        <v>28</v>
      </c>
    </row>
    <row r="122" customFormat="false" ht="15.6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44" t="n">
        <v>118</v>
      </c>
      <c r="J122" s="42" t="n">
        <v>-0.021071843371495</v>
      </c>
      <c r="K122" s="17" t="n">
        <v>2</v>
      </c>
      <c r="L122" s="39"/>
      <c r="M122" s="39"/>
    </row>
    <row r="123" customFormat="false" ht="15.6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41" t="n">
        <v>79</v>
      </c>
      <c r="J123" s="42" t="n">
        <v>0.063257065948856</v>
      </c>
      <c r="K123" s="18" t="n">
        <v>2</v>
      </c>
      <c r="L123" s="39" t="s">
        <v>421</v>
      </c>
      <c r="M123" s="39" t="n">
        <v>79</v>
      </c>
    </row>
    <row r="124" customFormat="false" ht="15.6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45"/>
      <c r="J124" s="1"/>
      <c r="K124" s="1"/>
      <c r="L124" s="1"/>
      <c r="M124" s="1"/>
    </row>
    <row r="125" customFormat="false" ht="15.6" hidden="false" customHeight="false" outlineLevel="0" collapsed="false">
      <c r="A125" s="8" t="s">
        <v>428</v>
      </c>
      <c r="B125" s="1"/>
      <c r="C125" s="1"/>
      <c r="D125" s="1"/>
      <c r="E125" s="1"/>
      <c r="F125" s="1"/>
      <c r="G125" s="1"/>
      <c r="H125" s="1"/>
      <c r="I125" s="45"/>
      <c r="J125" s="1"/>
      <c r="K125" s="1"/>
      <c r="L125" s="1"/>
      <c r="M125" s="1"/>
    </row>
    <row r="126" customFormat="false" ht="15.6" hidden="false" customHeight="false" outlineLevel="0" collapsed="false">
      <c r="A126" s="1"/>
      <c r="B126" s="1" t="s">
        <v>429</v>
      </c>
      <c r="C126" s="1"/>
      <c r="D126" s="1"/>
      <c r="E126" s="1"/>
      <c r="F126" s="1"/>
      <c r="G126" s="1"/>
      <c r="H126" s="1"/>
      <c r="I126" s="45"/>
      <c r="J126" s="1"/>
      <c r="K126" s="1"/>
      <c r="L126" s="1"/>
      <c r="M126" s="1"/>
    </row>
    <row r="127" customFormat="false" ht="15.6" hidden="false" customHeight="false" outlineLevel="0" collapsed="false">
      <c r="A127" s="1"/>
      <c r="B127" s="1" t="s">
        <v>430</v>
      </c>
      <c r="C127" s="1"/>
      <c r="D127" s="1"/>
      <c r="E127" s="1"/>
      <c r="F127" s="1"/>
      <c r="G127" s="1"/>
      <c r="H127" s="1"/>
      <c r="I127" s="45"/>
      <c r="J127" s="1"/>
      <c r="K127" s="1"/>
      <c r="L127" s="1"/>
      <c r="M127" s="1"/>
    </row>
  </sheetData>
  <mergeCells count="1">
    <mergeCell ref="A1:M1"/>
  </mergeCells>
  <printOptions headings="false" gridLines="false" gridLinesSet="true" horizontalCentered="false" verticalCentered="false"/>
  <pageMargins left="0.904861111111111" right="0.511805555555556" top="0.35416666666666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ina</cp:lastModifiedBy>
  <dcterms:modified xsi:type="dcterms:W3CDTF">2013-09-29T2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