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销量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2" t="n">
        <v>20130925</v>
      </c>
      <c r="B2" s="2" t="n">
        <v>2600.91</v>
      </c>
      <c r="C2" s="2" t="n">
        <v>1098.7</v>
      </c>
      <c r="E2" s="3" t="n">
        <f aca="false">B2-C2-D2</f>
        <v>1502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8T07:40:00Z</dcterms:modified>
  <cp:revision>0</cp:revision>
  <dc:subject/>
  <dc:title/>
</cp:coreProperties>
</file>