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4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A$1</definedName>
    <definedName function="false" hidden="false" name="PA7" vbProcedure="false">'[2]SW-TEO'!$A$1</definedName>
    <definedName function="false" hidden="false" name="PA8" vbProcedure="false">'[2]SW-TEO'!$A$1</definedName>
    <definedName function="false" hidden="false" name="PD1" vbProcedure="false">'[2]SW-TEO'!$A$1</definedName>
    <definedName function="false" hidden="false" name="PE12" vbProcedure="false">'[2]SW-TEO'!$A$1</definedName>
    <definedName function="false" hidden="false" name="PE13" vbProcedure="false">'[2]SW-TEO'!$A$1</definedName>
    <definedName function="false" hidden="false" name="PE6" vbProcedure="false">'[2]SW-TEO'!$A$1</definedName>
    <definedName function="false" hidden="false" name="PE7" vbProcedure="false">'[2]SW-TEO'!$A$1</definedName>
    <definedName function="false" hidden="false" name="PE8" vbProcedure="false">'[2]SW-TEO'!$A$1</definedName>
    <definedName function="false" hidden="false" name="PE9" vbProcedure="false">'[2]SW-TEO'!$A$1</definedName>
    <definedName function="false" hidden="false" name="PH1" vbProcedure="false">'[2]SW-TEO'!$A$1</definedName>
    <definedName function="false" hidden="false" name="PI1" vbProcedure="false">'[2]SW-TEO'!$A$1</definedName>
    <definedName function="false" hidden="false" name="PK1" vbProcedure="false">'[2]SW-TEO'!$A$1</definedName>
    <definedName function="false" hidden="false" name="PK3" vbProcedure="false">'[2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A$1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A$1</definedName>
    <definedName function="false" hidden="false" name="_Fill" vbProcedure="false">[6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9月22日来货差错Microsoft Excel 工作表.xls"}</definedName>
    <definedName function="false" hidden="false" localSheetId="3" name="Excel_BuiltIn_Print_Area" vbProcedure="false">00000ppy!$C$4: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8.10</t>
  </si>
  <si>
    <t xml:space="preserve">西洋参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二级片</t>
    </r>
  </si>
  <si>
    <t xml:space="preserve">太极绵阳</t>
  </si>
  <si>
    <t xml:space="preserve">西部未回复</t>
  </si>
  <si>
    <t xml:space="preserve">西部仓库</t>
  </si>
  <si>
    <t xml:space="preserve">旗舰店</t>
  </si>
  <si>
    <t xml:space="preserve">2013.09.07</t>
  </si>
  <si>
    <t xml:space="preserve">2013.9.17</t>
  </si>
  <si>
    <t xml:space="preserve">麝香</t>
  </si>
  <si>
    <t xml:space="preserve">0.5g</t>
  </si>
  <si>
    <t xml:space="preserve">支</t>
  </si>
  <si>
    <t xml:space="preserve">2013.9.22</t>
  </si>
  <si>
    <t xml:space="preserve">羚羊角粉</t>
  </si>
  <si>
    <t xml:space="preserve">0.3g</t>
  </si>
  <si>
    <t xml:space="preserve">中国药材集团公司</t>
  </si>
  <si>
    <t xml:space="preserve">2013.9.24</t>
  </si>
  <si>
    <t xml:space="preserve">罗汉果</t>
  </si>
  <si>
    <t xml:space="preserve">大</t>
  </si>
  <si>
    <t xml:space="preserve">下次来货发</t>
  </si>
  <si>
    <t xml:space="preserve">本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46652</v>
      </c>
      <c r="C3" s="8" t="s">
        <v>18</v>
      </c>
      <c r="D3" s="0" t="s">
        <v>19</v>
      </c>
      <c r="E3" s="8" t="s">
        <v>20</v>
      </c>
      <c r="F3" s="0" t="n">
        <v>2</v>
      </c>
      <c r="G3" s="0" t="n">
        <v>0</v>
      </c>
      <c r="H3" s="0" t="n">
        <v>-2</v>
      </c>
      <c r="L3" s="0" t="n">
        <v>379461</v>
      </c>
      <c r="N3" s="9" t="s">
        <v>21</v>
      </c>
      <c r="O3" s="8" t="s">
        <v>22</v>
      </c>
      <c r="P3" s="8" t="s">
        <v>23</v>
      </c>
    </row>
    <row r="4" customFormat="false" ht="14.25" hidden="false" customHeight="false" outlineLevel="0" collapsed="false">
      <c r="A4" s="0" t="s">
        <v>24</v>
      </c>
      <c r="B4" s="0" t="n">
        <v>46652</v>
      </c>
      <c r="C4" s="8" t="s">
        <v>18</v>
      </c>
      <c r="D4" s="0" t="s">
        <v>19</v>
      </c>
      <c r="E4" s="8" t="s">
        <v>20</v>
      </c>
      <c r="F4" s="0" t="n">
        <v>12</v>
      </c>
      <c r="G4" s="0" t="n">
        <v>5</v>
      </c>
      <c r="H4" s="0" t="n">
        <v>-7</v>
      </c>
      <c r="L4" s="0" t="n">
        <v>2832576</v>
      </c>
      <c r="N4" s="9" t="s">
        <v>21</v>
      </c>
      <c r="O4" s="8" t="s">
        <v>22</v>
      </c>
      <c r="P4" s="8" t="s">
        <v>23</v>
      </c>
    </row>
    <row r="5" customFormat="false" ht="14.25" hidden="false" customHeight="false" outlineLevel="0" collapsed="false">
      <c r="A5" s="0" t="s">
        <v>25</v>
      </c>
      <c r="B5" s="0" t="n">
        <v>30359</v>
      </c>
      <c r="C5" s="8" t="s">
        <v>26</v>
      </c>
      <c r="D5" s="0" t="s">
        <v>27</v>
      </c>
      <c r="E5" s="8" t="s">
        <v>28</v>
      </c>
      <c r="F5" s="0" t="n">
        <v>10</v>
      </c>
      <c r="G5" s="0" t="n">
        <v>0</v>
      </c>
      <c r="H5" s="0" t="n">
        <v>-10</v>
      </c>
      <c r="J5" s="0" t="n">
        <v>2843465</v>
      </c>
      <c r="N5" s="9" t="s">
        <v>21</v>
      </c>
      <c r="O5" s="8" t="s">
        <v>22</v>
      </c>
      <c r="P5" s="8" t="s">
        <v>23</v>
      </c>
    </row>
    <row r="6" customFormat="false" ht="14.25" hidden="false" customHeight="false" outlineLevel="0" collapsed="false">
      <c r="A6" s="0" t="s">
        <v>29</v>
      </c>
      <c r="B6" s="0" t="n">
        <v>18745</v>
      </c>
      <c r="C6" s="8" t="s">
        <v>30</v>
      </c>
      <c r="D6" s="0" t="s">
        <v>31</v>
      </c>
      <c r="E6" s="8" t="s">
        <v>32</v>
      </c>
      <c r="F6" s="0" t="n">
        <v>30</v>
      </c>
      <c r="G6" s="0" t="n">
        <v>0</v>
      </c>
      <c r="H6" s="0" t="n">
        <v>-30</v>
      </c>
      <c r="J6" s="0" t="n">
        <v>2847688</v>
      </c>
      <c r="N6" s="9" t="s">
        <v>21</v>
      </c>
      <c r="O6" s="8" t="s">
        <v>22</v>
      </c>
      <c r="P6" s="8" t="s">
        <v>23</v>
      </c>
    </row>
    <row r="7" customFormat="false" ht="14.25" hidden="false" customHeight="false" outlineLevel="0" collapsed="false">
      <c r="A7" s="0" t="s">
        <v>33</v>
      </c>
      <c r="B7" s="0" t="n">
        <v>22438</v>
      </c>
      <c r="C7" s="8" t="s">
        <v>34</v>
      </c>
      <c r="D7" s="8" t="s">
        <v>35</v>
      </c>
      <c r="F7" s="0" t="n">
        <v>30</v>
      </c>
      <c r="G7" s="0" t="n">
        <v>0</v>
      </c>
      <c r="H7" s="0" t="n">
        <v>-30</v>
      </c>
      <c r="L7" s="0" t="n">
        <v>397189</v>
      </c>
      <c r="N7" s="9" t="s">
        <v>36</v>
      </c>
      <c r="O7" s="8" t="s">
        <v>37</v>
      </c>
      <c r="P7" s="8" t="s">
        <v>23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38</v>
      </c>
      <c r="C1" s="10" t="str">
        <f aca="false">"Deleted By K"</f>
        <v>Deleted By K</v>
      </c>
    </row>
    <row r="2" customFormat="false" ht="12.75" hidden="false" customHeight="false" outlineLevel="0" collapsed="false">
      <c r="A2" s="11" t="s">
        <v>39</v>
      </c>
    </row>
    <row r="3" customFormat="false" ht="12.75" hidden="false" customHeight="false" outlineLevel="0" collapsed="false">
      <c r="A3" s="12" t="s">
        <v>40</v>
      </c>
      <c r="C3" s="13" t="s">
        <v>41</v>
      </c>
    </row>
    <row r="4" customFormat="false" ht="12.75" hidden="false" customHeight="false" outlineLevel="0" collapsed="false">
      <c r="A4" s="12" t="n">
        <v>3</v>
      </c>
      <c r="C4" s="14" t="str">
        <f aca="false">"Delete"</f>
        <v>Delete</v>
      </c>
    </row>
    <row r="5" customFormat="false" ht="12.75" hidden="false" customHeight="false" outlineLevel="0" collapsed="false">
      <c r="C5" s="14" t="str">
        <f aca="false">"Deleted By K"</f>
        <v>Deleted By K</v>
      </c>
    </row>
    <row r="6" customFormat="false" ht="12.75" hidden="false" customHeight="false" outlineLevel="0" collapsed="false">
      <c r="C6" s="14" t="str">
        <f aca="false">"Deleted By"</f>
        <v>Deleted By</v>
      </c>
    </row>
    <row r="7" customFormat="false" ht="12.75" hidden="false" customHeight="false" outlineLevel="0" collapsed="false">
      <c r="A7" s="15" t="s">
        <v>42</v>
      </c>
      <c r="C7" s="14" t="str">
        <f aca="false">"D"</f>
        <v>D</v>
      </c>
    </row>
    <row r="8" customFormat="false" ht="12.75" hidden="false" customHeight="false" outlineLevel="0" collapsed="false">
      <c r="A8" s="16" t="s">
        <v>43</v>
      </c>
      <c r="C8" s="14" t="str">
        <f aca="false">""</f>
        <v/>
      </c>
    </row>
    <row r="9" customFormat="false" ht="12.75" hidden="false" customHeight="false" outlineLevel="0" collapsed="false">
      <c r="A9" s="17" t="s">
        <v>44</v>
      </c>
      <c r="C9" s="14" t="str">
        <f aca="false">"Del"</f>
        <v>Del</v>
      </c>
    </row>
    <row r="10" customFormat="false" ht="12.75" hidden="false" customHeight="false" outlineLevel="0" collapsed="false">
      <c r="A10" s="16" t="s">
        <v>45</v>
      </c>
      <c r="C10" s="14" t="str">
        <f aca="false">"Delete"</f>
        <v>Delete</v>
      </c>
    </row>
    <row r="11" customFormat="false" ht="12.75" hidden="false" customHeight="false" outlineLevel="0" collapsed="false">
      <c r="A11" s="18" t="s">
        <v>46</v>
      </c>
      <c r="C11" s="14" t="str">
        <f aca="false">"Deleted By Kaspersky Lab A"</f>
        <v>Deleted By Kaspersky Lab A</v>
      </c>
    </row>
    <row r="12" customFormat="false" ht="12.75" hidden="false" customHeight="false" outlineLevel="0" collapsed="false">
      <c r="C12" s="14" t="str">
        <f aca="false">"Deleted By Kaspersky Lab AV "</f>
        <v>Deleted By Kaspersky Lab AV </v>
      </c>
    </row>
    <row r="13" customFormat="false" ht="12.75" hidden="false" customHeight="false" outlineLevel="0" collapsed="false">
      <c r="C13" s="14" t="str">
        <f aca="false">"Deleted By K"</f>
        <v>Deleted By K</v>
      </c>
    </row>
    <row r="14" customFormat="false" ht="12.75" hidden="false" customHeight="false" outlineLevel="0" collapsed="false">
      <c r="A14" s="13" t="s">
        <v>47</v>
      </c>
      <c r="C14" s="19" t="str">
        <f aca="false">"D"</f>
        <v>D</v>
      </c>
    </row>
    <row r="15" customFormat="false" ht="12.75" hidden="false" customHeight="false" outlineLevel="0" collapsed="false">
      <c r="A15" s="14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4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9" t="str">
        <f aca="false">"D"</f>
        <v>D</v>
      </c>
      <c r="C17" s="13" t="s">
        <v>48</v>
      </c>
    </row>
    <row r="18" customFormat="false" ht="12.75" hidden="false" customHeight="false" outlineLevel="0" collapsed="false">
      <c r="C18" s="1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4" t="str">
        <f aca="false">"Deleted By Kaspersky Lab A"</f>
        <v>Deleted By Kaspersky Lab A</v>
      </c>
    </row>
    <row r="20" customFormat="false" ht="12.75" hidden="false" customHeight="false" outlineLevel="0" collapsed="false">
      <c r="A20" s="20" t="s">
        <v>49</v>
      </c>
      <c r="C20" s="14" t="str">
        <f aca="false">"Deleted By Kaspersky "</f>
        <v>Deleted By Kaspersky </v>
      </c>
    </row>
    <row r="21" customFormat="false" ht="12.75" hidden="false" customHeight="false" outlineLevel="0" collapsed="false">
      <c r="A21" s="14" t="str">
        <f aca="false">"Deleted By Kaspersky "</f>
        <v>Deleted By Kaspersky </v>
      </c>
    </row>
    <row r="22" customFormat="false" ht="12.75" hidden="false" customHeight="false" outlineLevel="0" collapsed="false">
      <c r="A22" s="14" t="str">
        <f aca="false">"Deleted "</f>
        <v>Deleted </v>
      </c>
      <c r="C22" s="1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4" t="str">
        <f aca="false">"Deleted By"</f>
        <v>Deleted By</v>
      </c>
      <c r="C23" s="19" t="str">
        <f aca="false">"D"</f>
        <v>D</v>
      </c>
    </row>
    <row r="24" customFormat="false" ht="12.75" hidden="false" customHeight="false" outlineLevel="0" collapsed="false">
      <c r="A24" s="14" t="str">
        <f aca="false">"D"</f>
        <v>D</v>
      </c>
    </row>
    <row r="25" customFormat="false" ht="12.75" hidden="false" customHeight="false" outlineLevel="0" collapsed="false">
      <c r="I25" s="14" t="str">
        <f aca="false">""</f>
        <v/>
      </c>
    </row>
    <row r="26" customFormat="false" ht="12.75" hidden="false" customHeight="false" outlineLevel="0" collapsed="false">
      <c r="A26" s="14" t="str">
        <f aca="false">"Dele"</f>
        <v>Dele</v>
      </c>
      <c r="C26" s="21" t="s">
        <v>50</v>
      </c>
    </row>
    <row r="27" customFormat="false" ht="12.75" hidden="false" customHeight="false" outlineLevel="0" collapsed="false">
      <c r="A27" s="14" t="str">
        <f aca="false">"Dele"</f>
        <v>Dele</v>
      </c>
      <c r="C27" s="14" t="str">
        <f aca="false">"Delete"</f>
        <v>Delete</v>
      </c>
    </row>
    <row r="28" customFormat="false" ht="12.75" hidden="false" customHeight="false" outlineLevel="0" collapsed="false">
      <c r="A28" s="14" t="str">
        <f aca="false">"Dele"</f>
        <v>Dele</v>
      </c>
      <c r="C28" s="14" t="str">
        <f aca="false">"Deleted "</f>
        <v>Deleted </v>
      </c>
    </row>
    <row r="29" customFormat="false" ht="12.75" hidden="false" customHeight="false" outlineLevel="0" collapsed="false">
      <c r="A29" s="14" t="str">
        <f aca="false">"D"</f>
        <v>D</v>
      </c>
      <c r="C29" s="14" t="str">
        <f aca="false">"Deleted By"</f>
        <v>Deleted By</v>
      </c>
    </row>
    <row r="30" customFormat="false" ht="12.75" hidden="false" customHeight="false" outlineLevel="0" collapsed="false">
      <c r="A30" s="14" t="str">
        <f aca="false">"Delete"</f>
        <v>Delete</v>
      </c>
      <c r="C30" s="14" t="str">
        <f aca="false">"D"</f>
        <v>D</v>
      </c>
    </row>
    <row r="31" customFormat="false" ht="12.75" hidden="false" customHeight="false" outlineLevel="0" collapsed="false">
      <c r="A31" s="14" t="str">
        <f aca="false">"Deleted By Kasper"</f>
        <v>Deleted By Kasper</v>
      </c>
      <c r="C31" s="14" t="str">
        <f aca="false">"Del"</f>
        <v>Del</v>
      </c>
    </row>
    <row r="32" customFormat="false" ht="12.75" hidden="false" customHeight="false" outlineLevel="0" collapsed="false">
      <c r="A32" s="14" t="str">
        <f aca="false">"Deleted By Kaspersky"</f>
        <v>Deleted By Kaspersky</v>
      </c>
      <c r="C32" s="14" t="str">
        <f aca="false">"D"</f>
        <v>D</v>
      </c>
    </row>
    <row r="33" customFormat="false" ht="12.75" hidden="false" customHeight="false" outlineLevel="0" collapsed="false">
      <c r="A33" s="14" t="str">
        <f aca="false">"Deleted By Kaspersk"</f>
        <v>Deleted By Kaspersk</v>
      </c>
      <c r="C33" s="14" t="str">
        <f aca="false">"Delete"</f>
        <v>Delete</v>
      </c>
    </row>
    <row r="34" customFormat="false" ht="12.75" hidden="false" customHeight="false" outlineLevel="0" collapsed="false">
      <c r="A34" s="14" t="str">
        <f aca="false">"Deleted By Kaspersky"</f>
        <v>Deleted By Kaspersky</v>
      </c>
      <c r="C34" s="14" t="str">
        <f aca="false">"Deleted By Kasper"</f>
        <v>Deleted By Kasper</v>
      </c>
    </row>
    <row r="35" customFormat="false" ht="12.75" hidden="false" customHeight="false" outlineLevel="0" collapsed="false">
      <c r="A35" s="14" t="str">
        <f aca="false">"Deleted By Kaspers"</f>
        <v>Deleted By Kaspers</v>
      </c>
      <c r="C35" s="14" t="str">
        <f aca="false">""</f>
        <v/>
      </c>
    </row>
    <row r="36" customFormat="false" ht="12.75" hidden="false" customHeight="false" outlineLevel="0" collapsed="false">
      <c r="A36" s="14" t="str">
        <f aca="false">"D"</f>
        <v>D</v>
      </c>
      <c r="C36" s="19" t="str">
        <f aca="false">"D"</f>
        <v>D</v>
      </c>
    </row>
    <row r="37" customFormat="false" ht="12.75" hidden="false" customHeight="false" outlineLevel="0" collapsed="false">
      <c r="A37" s="14" t="str">
        <f aca="false">"D"</f>
        <v>D</v>
      </c>
    </row>
    <row r="38" customFormat="false" ht="12.75" hidden="false" customHeight="false" outlineLevel="0" collapsed="false">
      <c r="A38" s="14" t="str">
        <f aca="false">"D"</f>
        <v>D</v>
      </c>
    </row>
    <row r="39" customFormat="false" ht="12.75" hidden="false" customHeight="false" outlineLevel="0" collapsed="false">
      <c r="A39" s="14" t="str">
        <f aca="false">"Delete"</f>
        <v>Delete</v>
      </c>
      <c r="C39" s="22" t="str">
        <f aca="false">"Deleted By Kaspersky"</f>
        <v>Deleted By Kaspersky</v>
      </c>
    </row>
    <row r="40" customFormat="false" ht="12.75" hidden="false" customHeight="false" outlineLevel="0" collapsed="false">
      <c r="A40" s="14" t="str">
        <f aca="false">"D"</f>
        <v>D</v>
      </c>
      <c r="C40" s="1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9" t="str">
        <f aca="false">"D"</f>
        <v>D</v>
      </c>
      <c r="C41" s="1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7T08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