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r>
      <rPr>
        <b val="true"/>
        <sz val="9"/>
        <rFont val="Noto Sans"/>
        <family val="2"/>
      </rPr>
      <t xml:space="preserve">门店物资、赠品分配表（名称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2…</t>
    </r>
    <r>
      <rPr>
        <b val="true"/>
        <sz val="9"/>
        <rFont val="Noto Sans"/>
        <family val="2"/>
      </rPr>
      <t xml:space="preserve">红色表示两次以上发货）</t>
    </r>
  </si>
  <si>
    <t xml:space="preserve">感冒灵胶囊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星期一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星期二</t>
  </si>
  <si>
    <t xml:space="preserve">星期三</t>
  </si>
  <si>
    <t xml:space="preserve">星期四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 </t>
    </r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</si>
  <si>
    <t xml:space="preserve">旗舰店</t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</t>
    </r>
  </si>
  <si>
    <t xml:space="preserve">营兴街店</t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</t>
    </r>
  </si>
  <si>
    <t xml:space="preserve">华金大道二段</t>
  </si>
  <si>
    <t xml:space="preserve">五里墩店</t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羊马店二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桥</t>
    </r>
  </si>
  <si>
    <t xml:space="preserve">沙渠镇店</t>
  </si>
  <si>
    <t xml:space="preserve">交大三店</t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</si>
  <si>
    <t xml:space="preserve">聚源镇中心街店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三江店</t>
    </r>
  </si>
  <si>
    <t xml:space="preserve">子龙店</t>
  </si>
  <si>
    <t xml:space="preserve">崇中店</t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t xml:space="preserve">市外北街药店</t>
  </si>
  <si>
    <t xml:space="preserve">天海路三合场 </t>
  </si>
  <si>
    <t xml:space="preserve">晋源围城</t>
  </si>
  <si>
    <t xml:space="preserve">怀远店</t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</si>
  <si>
    <t xml:space="preserve">蒲阳路     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</si>
  <si>
    <t xml:space="preserve">东豪沟</t>
  </si>
  <si>
    <t xml:space="preserve">羊马店</t>
  </si>
  <si>
    <t xml:space="preserve">十二桥</t>
  </si>
  <si>
    <t xml:space="preserve">景中路店</t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t xml:space="preserve">富民路</t>
  </si>
  <si>
    <t xml:space="preserve">三江店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t xml:space="preserve">奎光路中段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十二桥店二</t>
  </si>
  <si>
    <t xml:space="preserve">安仁镇千禧</t>
  </si>
  <si>
    <t xml:space="preserve">九龙路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胥家镇高桥小区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t xml:space="preserve">晋原通达店</t>
  </si>
  <si>
    <t xml:space="preserve">金带街店         </t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</t>
    </r>
  </si>
  <si>
    <t xml:space="preserve">幸福镇翔凤路</t>
  </si>
  <si>
    <t xml:space="preserve">五津镇正东街</t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t xml:space="preserve">内蒙古大道店</t>
  </si>
  <si>
    <t xml:space="preserve">天海路三合场</t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t xml:space="preserve">问道西路店</t>
  </si>
  <si>
    <t xml:space="preserve">羊安镇永康大道</t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t xml:space="preserve">内蒙大道二店</t>
  </si>
  <si>
    <t xml:space="preserve">繁江北路店</t>
  </si>
  <si>
    <t xml:space="preserve">平乐镇太子街药</t>
  </si>
  <si>
    <t xml:space="preserve">勤俭路店   </t>
  </si>
  <si>
    <t xml:space="preserve">东升镇藏卫路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马超东路店</t>
  </si>
  <si>
    <t xml:space="preserve">临邛镇长安大道</t>
  </si>
  <si>
    <t xml:space="preserve">青阳区群和路店</t>
  </si>
  <si>
    <t xml:space="preserve">东升街清泰路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新泰西路店</t>
  </si>
  <si>
    <t xml:space="preserve">临邛洪川店</t>
  </si>
  <si>
    <t xml:space="preserve">武侯大道双楠店</t>
  </si>
  <si>
    <t xml:space="preserve">镇锦华路一段 </t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</si>
  <si>
    <t xml:space="preserve">同安镇锦绣店</t>
  </si>
  <si>
    <t xml:space="preserve">新场文昌街店  </t>
  </si>
  <si>
    <t xml:space="preserve">青羊浣花滨河路</t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t xml:space="preserve">大面富桥街店</t>
  </si>
  <si>
    <t xml:space="preserve">武侯二环西一段路</t>
  </si>
  <si>
    <t xml:space="preserve">高新民丰南苑店</t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</si>
  <si>
    <t xml:space="preserve">龙泉区东街店   </t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t xml:space="preserve">武侯燃灯市东街</t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</si>
  <si>
    <t xml:space="preserve">龙潭西路</t>
  </si>
  <si>
    <t xml:space="preserve">温江同兴东路</t>
  </si>
  <si>
    <t xml:space="preserve">交大路黄苑东街    </t>
  </si>
  <si>
    <t xml:space="preserve">成华区华泰路</t>
  </si>
  <si>
    <t xml:space="preserve">高新民丰南苑</t>
  </si>
  <si>
    <t xml:space="preserve">郫筒镇科华路</t>
  </si>
  <si>
    <t xml:space="preserve">羊子山西路店    </t>
  </si>
  <si>
    <t xml:space="preserve">府城大道</t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t xml:space="preserve">武侯一环路南一段</t>
  </si>
  <si>
    <t xml:space="preserve">成华区华泰路    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羊子山西路   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合计</t>
  </si>
  <si>
    <t xml:space="preserve">成华区崔家店</t>
  </si>
  <si>
    <t xml:space="preserve">中和朝阳店</t>
  </si>
  <si>
    <t xml:space="preserve">双建路药店</t>
  </si>
  <si>
    <t xml:space="preserve">成华区万科路</t>
  </si>
  <si>
    <t xml:space="preserve">华阳南湖店</t>
  </si>
  <si>
    <t xml:space="preserve">白马寺街店</t>
  </si>
  <si>
    <t xml:space="preserve">锦江区水杉街</t>
  </si>
  <si>
    <t xml:space="preserve">华阳街道正东店</t>
  </si>
  <si>
    <t xml:space="preserve">成华二环路北四段</t>
  </si>
  <si>
    <t xml:space="preserve">杉板桥</t>
  </si>
  <si>
    <t xml:space="preserve">楠丰路店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中心街柳荫街</t>
  </si>
  <si>
    <t xml:space="preserve">大源北街店</t>
  </si>
  <si>
    <t xml:space="preserve">柳翠路药店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t xml:space="preserve">数量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63;&#20882;&#28789;&#36192;&#21697;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1-3收入</v>
          </cell>
          <cell r="E1" t="str">
            <v>2013年预计</v>
          </cell>
          <cell r="F1" t="str">
            <v>月均</v>
          </cell>
          <cell r="G1" t="str">
            <v>调整后ABC分类</v>
          </cell>
          <cell r="H1" t="str">
            <v>感冒灵胶囊</v>
          </cell>
        </row>
        <row r="2">
          <cell r="B2">
            <v>52</v>
          </cell>
          <cell r="C2" t="str">
            <v>崇州中心店</v>
          </cell>
          <cell r="D2">
            <v>56.266884</v>
          </cell>
          <cell r="E2">
            <v>225.067536</v>
          </cell>
          <cell r="F2">
            <v>18.755628</v>
          </cell>
          <cell r="G2" t="str">
            <v>A</v>
          </cell>
          <cell r="H2">
            <v>10</v>
          </cell>
        </row>
        <row r="3">
          <cell r="B3">
            <v>54</v>
          </cell>
          <cell r="C3" t="str">
            <v>怀远店</v>
          </cell>
          <cell r="D3">
            <v>40.962126</v>
          </cell>
          <cell r="E3">
            <v>163.848504</v>
          </cell>
          <cell r="F3">
            <v>13.654042</v>
          </cell>
          <cell r="G3" t="str">
            <v>B</v>
          </cell>
          <cell r="H3">
            <v>6</v>
          </cell>
        </row>
        <row r="4">
          <cell r="B4">
            <v>56</v>
          </cell>
          <cell r="C4" t="str">
            <v>三江店</v>
          </cell>
          <cell r="D4">
            <v>36.252295</v>
          </cell>
          <cell r="E4">
            <v>145.00918</v>
          </cell>
          <cell r="F4">
            <v>12.0840983333333</v>
          </cell>
          <cell r="G4" t="str">
            <v>B</v>
          </cell>
          <cell r="H4">
            <v>6</v>
          </cell>
        </row>
        <row r="5">
          <cell r="B5">
            <v>58</v>
          </cell>
          <cell r="C5" t="str">
            <v>羊马店</v>
          </cell>
          <cell r="D5">
            <v>17.397853</v>
          </cell>
          <cell r="E5">
            <v>69.591412</v>
          </cell>
          <cell r="F5">
            <v>5.79928433333333</v>
          </cell>
          <cell r="G5" t="str">
            <v>C</v>
          </cell>
          <cell r="H5">
            <v>3</v>
          </cell>
        </row>
        <row r="6">
          <cell r="B6">
            <v>307</v>
          </cell>
          <cell r="C6" t="str">
            <v>旗舰店</v>
          </cell>
          <cell r="D6">
            <v>609.74889</v>
          </cell>
          <cell r="E6">
            <v>2438.99556</v>
          </cell>
          <cell r="F6">
            <v>203.24963</v>
          </cell>
          <cell r="G6" t="str">
            <v>旗舰店</v>
          </cell>
          <cell r="H6">
            <v>22</v>
          </cell>
        </row>
        <row r="7">
          <cell r="B7">
            <v>308</v>
          </cell>
          <cell r="C7" t="str">
            <v>红星店</v>
          </cell>
          <cell r="D7">
            <v>55.272116</v>
          </cell>
          <cell r="E7">
            <v>221.088464</v>
          </cell>
          <cell r="F7">
            <v>18.4240386666667</v>
          </cell>
          <cell r="G7" t="str">
            <v>A</v>
          </cell>
          <cell r="H7">
            <v>10</v>
          </cell>
        </row>
        <row r="8">
          <cell r="B8">
            <v>311</v>
          </cell>
          <cell r="C8" t="str">
            <v>西部店</v>
          </cell>
          <cell r="D8">
            <v>82.188508</v>
          </cell>
          <cell r="E8">
            <v>328.754032</v>
          </cell>
          <cell r="F8">
            <v>27.3961693333333</v>
          </cell>
          <cell r="G8" t="str">
            <v>A</v>
          </cell>
          <cell r="H8">
            <v>12</v>
          </cell>
        </row>
        <row r="9">
          <cell r="B9">
            <v>329</v>
          </cell>
          <cell r="C9" t="str">
            <v>温江店</v>
          </cell>
          <cell r="D9">
            <v>47.933647</v>
          </cell>
          <cell r="E9">
            <v>191.734588</v>
          </cell>
          <cell r="F9">
            <v>15.9778823333333</v>
          </cell>
          <cell r="G9" t="str">
            <v>B</v>
          </cell>
          <cell r="H9">
            <v>6</v>
          </cell>
        </row>
        <row r="10">
          <cell r="B10">
            <v>337</v>
          </cell>
          <cell r="C10" t="str">
            <v>浆洗街药店</v>
          </cell>
          <cell r="D10">
            <v>109.823808</v>
          </cell>
          <cell r="E10">
            <v>439.295232</v>
          </cell>
          <cell r="F10">
            <v>36.607936</v>
          </cell>
          <cell r="G10" t="str">
            <v>A</v>
          </cell>
          <cell r="H10">
            <v>12</v>
          </cell>
        </row>
        <row r="11">
          <cell r="B11">
            <v>339</v>
          </cell>
          <cell r="C11" t="str">
            <v>沙河源药店</v>
          </cell>
          <cell r="D11">
            <v>58.27843</v>
          </cell>
          <cell r="E11">
            <v>233.11372</v>
          </cell>
          <cell r="F11">
            <v>19.4261433333333</v>
          </cell>
          <cell r="G11" t="str">
            <v>A</v>
          </cell>
          <cell r="H11">
            <v>12</v>
          </cell>
        </row>
        <row r="12">
          <cell r="B12">
            <v>341</v>
          </cell>
          <cell r="C12" t="str">
            <v>邛崃中心药店</v>
          </cell>
          <cell r="D12">
            <v>100.648074</v>
          </cell>
          <cell r="E12">
            <v>402.592296</v>
          </cell>
          <cell r="F12">
            <v>33.549358</v>
          </cell>
          <cell r="G12" t="str">
            <v>A</v>
          </cell>
          <cell r="H12">
            <v>12</v>
          </cell>
        </row>
        <row r="13">
          <cell r="B13">
            <v>343</v>
          </cell>
          <cell r="C13" t="str">
            <v>光华药店</v>
          </cell>
          <cell r="D13">
            <v>87.137054</v>
          </cell>
          <cell r="E13">
            <v>348.548216</v>
          </cell>
          <cell r="F13">
            <v>29.0456846666667</v>
          </cell>
          <cell r="G13" t="str">
            <v>A</v>
          </cell>
          <cell r="H13">
            <v>12</v>
          </cell>
        </row>
        <row r="14">
          <cell r="B14">
            <v>347</v>
          </cell>
          <cell r="C14" t="str">
            <v>送仙桥药店</v>
          </cell>
          <cell r="D14">
            <v>30.322895</v>
          </cell>
          <cell r="E14">
            <v>121.29158</v>
          </cell>
          <cell r="F14">
            <v>10.1076316666667</v>
          </cell>
          <cell r="G14" t="str">
            <v>B</v>
          </cell>
          <cell r="H14">
            <v>6</v>
          </cell>
        </row>
        <row r="15">
          <cell r="B15">
            <v>349</v>
          </cell>
          <cell r="C15" t="str">
            <v>人民中路店</v>
          </cell>
          <cell r="D15">
            <v>30.207125</v>
          </cell>
          <cell r="E15">
            <v>120.8285</v>
          </cell>
          <cell r="F15">
            <v>10.0690416666667</v>
          </cell>
          <cell r="G15" t="str">
            <v>B</v>
          </cell>
          <cell r="H15">
            <v>6</v>
          </cell>
        </row>
        <row r="16">
          <cell r="B16">
            <v>351</v>
          </cell>
          <cell r="C16" t="str">
            <v>都江堰药店</v>
          </cell>
          <cell r="D16">
            <v>40.095548</v>
          </cell>
          <cell r="E16">
            <v>160.382192</v>
          </cell>
          <cell r="F16">
            <v>13.3651826666667</v>
          </cell>
          <cell r="G16" t="str">
            <v>B</v>
          </cell>
          <cell r="H16">
            <v>6</v>
          </cell>
        </row>
        <row r="17">
          <cell r="B17">
            <v>355</v>
          </cell>
          <cell r="C17" t="str">
            <v>双林路药店</v>
          </cell>
          <cell r="D17">
            <v>53.759289</v>
          </cell>
          <cell r="E17">
            <v>215.037156</v>
          </cell>
          <cell r="F17">
            <v>17.919763</v>
          </cell>
          <cell r="G17" t="str">
            <v>A</v>
          </cell>
          <cell r="H17">
            <v>10</v>
          </cell>
        </row>
        <row r="18">
          <cell r="B18">
            <v>357</v>
          </cell>
          <cell r="C18" t="str">
            <v>清江东路药店</v>
          </cell>
          <cell r="D18">
            <v>23.763653</v>
          </cell>
          <cell r="E18">
            <v>95.054612</v>
          </cell>
          <cell r="F18">
            <v>7.92121766666667</v>
          </cell>
          <cell r="G18" t="str">
            <v>C</v>
          </cell>
          <cell r="H18">
            <v>5</v>
          </cell>
        </row>
        <row r="19">
          <cell r="B19">
            <v>359</v>
          </cell>
          <cell r="C19" t="str">
            <v>枣子巷药店</v>
          </cell>
          <cell r="D19">
            <v>28.784588</v>
          </cell>
          <cell r="E19">
            <v>115.138352</v>
          </cell>
          <cell r="F19">
            <v>9.59486266666667</v>
          </cell>
          <cell r="G19" t="str">
            <v>B</v>
          </cell>
          <cell r="H19">
            <v>6</v>
          </cell>
        </row>
        <row r="20">
          <cell r="B20">
            <v>361</v>
          </cell>
          <cell r="C20" t="str">
            <v>柳城正通东路药店</v>
          </cell>
          <cell r="D20">
            <v>14.34467</v>
          </cell>
          <cell r="E20">
            <v>57.37868</v>
          </cell>
          <cell r="F20">
            <v>4.78155666666667</v>
          </cell>
          <cell r="G20" t="str">
            <v>C</v>
          </cell>
          <cell r="H20">
            <v>3</v>
          </cell>
        </row>
        <row r="21">
          <cell r="B21">
            <v>363</v>
          </cell>
          <cell r="C21" t="str">
            <v>滨江东路药店</v>
          </cell>
          <cell r="D21">
            <v>29.749235</v>
          </cell>
          <cell r="E21">
            <v>118.99694</v>
          </cell>
          <cell r="F21">
            <v>9.91641166666667</v>
          </cell>
          <cell r="G21" t="str">
            <v>B</v>
          </cell>
          <cell r="H21">
            <v>6</v>
          </cell>
        </row>
        <row r="22">
          <cell r="B22">
            <v>365</v>
          </cell>
          <cell r="C22" t="str">
            <v>光华村街药店</v>
          </cell>
          <cell r="D22">
            <v>53.492731</v>
          </cell>
          <cell r="E22">
            <v>213.970924</v>
          </cell>
          <cell r="F22">
            <v>17.8309103333333</v>
          </cell>
          <cell r="G22" t="str">
            <v>A</v>
          </cell>
          <cell r="H22">
            <v>10</v>
          </cell>
        </row>
        <row r="23">
          <cell r="B23">
            <v>367</v>
          </cell>
          <cell r="C23" t="str">
            <v>金带街药店</v>
          </cell>
          <cell r="D23">
            <v>30.484276</v>
          </cell>
          <cell r="E23">
            <v>121.937104</v>
          </cell>
          <cell r="F23">
            <v>10.1614253333333</v>
          </cell>
          <cell r="G23" t="str">
            <v>B</v>
          </cell>
          <cell r="H23">
            <v>6</v>
          </cell>
        </row>
        <row r="24">
          <cell r="B24">
            <v>369</v>
          </cell>
          <cell r="C24" t="str">
            <v>温江和盛镇中心广场药店</v>
          </cell>
          <cell r="D24">
            <v>10.75631</v>
          </cell>
          <cell r="E24">
            <v>43.02524</v>
          </cell>
          <cell r="F24">
            <v>3.58543666666667</v>
          </cell>
          <cell r="G24" t="str">
            <v>C</v>
          </cell>
          <cell r="H24">
            <v>2</v>
          </cell>
        </row>
        <row r="25">
          <cell r="B25">
            <v>371</v>
          </cell>
          <cell r="C25" t="str">
            <v>兴义镇万兴路药店</v>
          </cell>
          <cell r="D25">
            <v>10.653217</v>
          </cell>
          <cell r="E25">
            <v>42.612868</v>
          </cell>
          <cell r="F25">
            <v>3.55107233333333</v>
          </cell>
          <cell r="G25" t="str">
            <v>C</v>
          </cell>
          <cell r="H25">
            <v>2</v>
          </cell>
        </row>
        <row r="26">
          <cell r="B26">
            <v>373</v>
          </cell>
          <cell r="C26" t="str">
            <v>通盈街药店</v>
          </cell>
          <cell r="D26">
            <v>16.540509</v>
          </cell>
          <cell r="E26">
            <v>66.162036</v>
          </cell>
          <cell r="F26">
            <v>5.513503</v>
          </cell>
          <cell r="G26" t="str">
            <v>C</v>
          </cell>
          <cell r="H26">
            <v>3</v>
          </cell>
        </row>
        <row r="27">
          <cell r="B27">
            <v>377</v>
          </cell>
          <cell r="C27" t="str">
            <v>新园大道药店</v>
          </cell>
          <cell r="D27">
            <v>16.694939</v>
          </cell>
          <cell r="E27">
            <v>66.779756</v>
          </cell>
          <cell r="F27">
            <v>5.56497966666667</v>
          </cell>
          <cell r="G27" t="str">
            <v>C</v>
          </cell>
          <cell r="H27">
            <v>3</v>
          </cell>
        </row>
        <row r="28">
          <cell r="B28">
            <v>379</v>
          </cell>
          <cell r="C28" t="str">
            <v>土龙路药店</v>
          </cell>
          <cell r="D28">
            <v>19.175478</v>
          </cell>
          <cell r="E28">
            <v>76.701912</v>
          </cell>
          <cell r="F28">
            <v>6.391826</v>
          </cell>
          <cell r="G28" t="str">
            <v>C</v>
          </cell>
          <cell r="H28">
            <v>5</v>
          </cell>
        </row>
        <row r="29">
          <cell r="B29">
            <v>381</v>
          </cell>
          <cell r="C29" t="str">
            <v>黄金路药店</v>
          </cell>
          <cell r="D29">
            <v>14.609506</v>
          </cell>
          <cell r="E29">
            <v>58.438024</v>
          </cell>
          <cell r="F29">
            <v>4.86983533333333</v>
          </cell>
          <cell r="G29" t="str">
            <v>C</v>
          </cell>
          <cell r="H29">
            <v>3</v>
          </cell>
        </row>
        <row r="30">
          <cell r="B30">
            <v>385</v>
          </cell>
          <cell r="C30" t="str">
            <v>五津西路药店</v>
          </cell>
          <cell r="D30">
            <v>39.620814</v>
          </cell>
          <cell r="E30">
            <v>158.483256</v>
          </cell>
          <cell r="F30">
            <v>13.206938</v>
          </cell>
          <cell r="G30" t="str">
            <v>B</v>
          </cell>
          <cell r="H30">
            <v>6</v>
          </cell>
        </row>
        <row r="31">
          <cell r="B31">
            <v>387</v>
          </cell>
          <cell r="C31" t="str">
            <v>新乐中街药店</v>
          </cell>
          <cell r="D31">
            <v>32.817444</v>
          </cell>
          <cell r="E31">
            <v>131.269776</v>
          </cell>
          <cell r="F31">
            <v>10.939148</v>
          </cell>
          <cell r="G31" t="str">
            <v>B</v>
          </cell>
          <cell r="H31">
            <v>6</v>
          </cell>
        </row>
        <row r="32">
          <cell r="B32">
            <v>389</v>
          </cell>
          <cell r="C32" t="str">
            <v>南湖路药店</v>
          </cell>
          <cell r="D32">
            <v>15.535855</v>
          </cell>
          <cell r="E32">
            <v>62.14342</v>
          </cell>
          <cell r="F32">
            <v>5.17861833333333</v>
          </cell>
          <cell r="G32" t="str">
            <v>C</v>
          </cell>
          <cell r="H32">
            <v>3</v>
          </cell>
        </row>
        <row r="33">
          <cell r="B33">
            <v>391</v>
          </cell>
          <cell r="C33" t="str">
            <v>金丝街药店</v>
          </cell>
          <cell r="D33">
            <v>33.543244</v>
          </cell>
          <cell r="E33">
            <v>134.172976</v>
          </cell>
          <cell r="F33">
            <v>11.1810813333333</v>
          </cell>
          <cell r="G33" t="str">
            <v>B</v>
          </cell>
          <cell r="H33">
            <v>6</v>
          </cell>
        </row>
        <row r="34">
          <cell r="B34">
            <v>393</v>
          </cell>
          <cell r="C34" t="str">
            <v>营兴路药店</v>
          </cell>
          <cell r="D34">
            <v>9.387546</v>
          </cell>
          <cell r="E34">
            <v>37.550184</v>
          </cell>
          <cell r="F34">
            <v>3.129182</v>
          </cell>
          <cell r="G34" t="str">
            <v>C</v>
          </cell>
          <cell r="H34">
            <v>4</v>
          </cell>
        </row>
        <row r="35">
          <cell r="B35">
            <v>395</v>
          </cell>
          <cell r="C35" t="str">
            <v>大药房金牛区五里墩支路药店</v>
          </cell>
          <cell r="D35">
            <v>15.032474</v>
          </cell>
          <cell r="E35">
            <v>60.129896</v>
          </cell>
          <cell r="F35">
            <v>5.01082466666667</v>
          </cell>
          <cell r="G35" t="str">
            <v>C</v>
          </cell>
          <cell r="H35">
            <v>3</v>
          </cell>
        </row>
        <row r="36">
          <cell r="B36">
            <v>399</v>
          </cell>
          <cell r="C36" t="str">
            <v>高新天久北巷药店</v>
          </cell>
          <cell r="D36">
            <v>17.013284</v>
          </cell>
          <cell r="E36">
            <v>68.053136</v>
          </cell>
          <cell r="F36">
            <v>5.67109466666667</v>
          </cell>
          <cell r="G36" t="str">
            <v>C</v>
          </cell>
          <cell r="H36">
            <v>3</v>
          </cell>
        </row>
        <row r="37">
          <cell r="B37">
            <v>511</v>
          </cell>
          <cell r="C37" t="str">
            <v>成华杉板桥南一路店</v>
          </cell>
          <cell r="D37">
            <v>16.555653</v>
          </cell>
          <cell r="E37">
            <v>66.222612</v>
          </cell>
          <cell r="F37">
            <v>5.518551</v>
          </cell>
          <cell r="G37" t="str">
            <v>C</v>
          </cell>
          <cell r="H37">
            <v>5</v>
          </cell>
        </row>
        <row r="38">
          <cell r="B38">
            <v>512</v>
          </cell>
          <cell r="C38" t="str">
            <v>华阳正东中街店</v>
          </cell>
          <cell r="D38">
            <v>19.213955</v>
          </cell>
          <cell r="E38">
            <v>76.85582</v>
          </cell>
          <cell r="F38">
            <v>6.40465166666667</v>
          </cell>
          <cell r="G38" t="str">
            <v>C</v>
          </cell>
          <cell r="H38">
            <v>5</v>
          </cell>
        </row>
        <row r="39">
          <cell r="B39">
            <v>513</v>
          </cell>
          <cell r="C39" t="str">
            <v>武侯区顺和街店</v>
          </cell>
          <cell r="D39">
            <v>21.918997</v>
          </cell>
          <cell r="E39">
            <v>87.675988</v>
          </cell>
          <cell r="F39">
            <v>7.30633233333333</v>
          </cell>
          <cell r="G39" t="str">
            <v>C</v>
          </cell>
          <cell r="H39">
            <v>5</v>
          </cell>
        </row>
        <row r="40">
          <cell r="B40">
            <v>514</v>
          </cell>
          <cell r="C40" t="str">
            <v>新津邓双镇岷江店</v>
          </cell>
          <cell r="D40">
            <v>33.319454</v>
          </cell>
          <cell r="E40">
            <v>133.277816</v>
          </cell>
          <cell r="F40">
            <v>11.1064846666667</v>
          </cell>
          <cell r="G40" t="str">
            <v>B</v>
          </cell>
          <cell r="H40">
            <v>6</v>
          </cell>
        </row>
        <row r="41">
          <cell r="B41">
            <v>515</v>
          </cell>
          <cell r="C41" t="str">
            <v>成华区崔家店路药店</v>
          </cell>
          <cell r="D41">
            <v>15.194365</v>
          </cell>
          <cell r="E41">
            <v>60.77746</v>
          </cell>
          <cell r="F41">
            <v>5.06478833333333</v>
          </cell>
          <cell r="G41" t="str">
            <v>C</v>
          </cell>
          <cell r="H41">
            <v>3</v>
          </cell>
        </row>
        <row r="42">
          <cell r="B42">
            <v>516</v>
          </cell>
          <cell r="C42" t="str">
            <v>武侯大道双楠段店</v>
          </cell>
          <cell r="D42">
            <v>16.794079</v>
          </cell>
          <cell r="E42">
            <v>67.176316</v>
          </cell>
          <cell r="F42">
            <v>5.59802633333333</v>
          </cell>
          <cell r="G42" t="str">
            <v>C</v>
          </cell>
          <cell r="H42">
            <v>3</v>
          </cell>
        </row>
        <row r="43">
          <cell r="B43">
            <v>517</v>
          </cell>
          <cell r="C43" t="str">
            <v>青羊区北东街店</v>
          </cell>
          <cell r="D43">
            <v>31.735796</v>
          </cell>
          <cell r="E43">
            <v>126.943184</v>
          </cell>
          <cell r="F43">
            <v>10.5785986666667</v>
          </cell>
          <cell r="G43" t="str">
            <v>B</v>
          </cell>
          <cell r="H43">
            <v>6</v>
          </cell>
        </row>
        <row r="44">
          <cell r="B44">
            <v>518</v>
          </cell>
          <cell r="C44" t="str">
            <v>新都三河场镇天海路药店</v>
          </cell>
          <cell r="D44">
            <v>18.070586</v>
          </cell>
          <cell r="E44">
            <v>72.282344</v>
          </cell>
          <cell r="F44">
            <v>6.02352866666667</v>
          </cell>
          <cell r="G44" t="str">
            <v>C</v>
          </cell>
          <cell r="H44">
            <v>5</v>
          </cell>
        </row>
        <row r="45">
          <cell r="B45">
            <v>539</v>
          </cell>
          <cell r="C45" t="str">
            <v>大邑县晋原镇子龙路店</v>
          </cell>
          <cell r="D45">
            <v>18.57169</v>
          </cell>
          <cell r="E45">
            <v>74.28676</v>
          </cell>
          <cell r="F45">
            <v>6.19056333333333</v>
          </cell>
          <cell r="G45" t="str">
            <v>C</v>
          </cell>
          <cell r="H45">
            <v>5</v>
          </cell>
        </row>
        <row r="46">
          <cell r="B46">
            <v>541</v>
          </cell>
          <cell r="C46" t="str">
            <v>高新区府城大道西段店</v>
          </cell>
          <cell r="D46">
            <v>36.93319</v>
          </cell>
          <cell r="E46">
            <v>147.73276</v>
          </cell>
          <cell r="F46">
            <v>12.3110633333333</v>
          </cell>
          <cell r="G46" t="str">
            <v>B</v>
          </cell>
          <cell r="H46">
            <v>6</v>
          </cell>
        </row>
        <row r="47">
          <cell r="B47">
            <v>543</v>
          </cell>
          <cell r="C47" t="str">
            <v>高新区中和街道朝阳路店</v>
          </cell>
          <cell r="D47">
            <v>5.899223</v>
          </cell>
          <cell r="E47">
            <v>23.596892</v>
          </cell>
          <cell r="F47">
            <v>1.96640766666667</v>
          </cell>
          <cell r="G47" t="str">
            <v>C</v>
          </cell>
          <cell r="H47">
            <v>4</v>
          </cell>
        </row>
        <row r="48">
          <cell r="B48">
            <v>545</v>
          </cell>
          <cell r="C48" t="str">
            <v>龙潭西路店</v>
          </cell>
          <cell r="D48">
            <v>22.98144</v>
          </cell>
          <cell r="E48">
            <v>91.92576</v>
          </cell>
          <cell r="F48">
            <v>7.66048</v>
          </cell>
          <cell r="G48" t="str">
            <v>C</v>
          </cell>
          <cell r="H48">
            <v>5</v>
          </cell>
        </row>
        <row r="49">
          <cell r="B49">
            <v>546</v>
          </cell>
          <cell r="C49" t="str">
            <v>锦江区楠丰路店</v>
          </cell>
          <cell r="D49">
            <v>12.50858</v>
          </cell>
          <cell r="E49">
            <v>50.03432</v>
          </cell>
          <cell r="F49">
            <v>4.16952666666667</v>
          </cell>
          <cell r="G49" t="str">
            <v>C</v>
          </cell>
          <cell r="H49">
            <v>2</v>
          </cell>
        </row>
        <row r="50">
          <cell r="B50">
            <v>547</v>
          </cell>
          <cell r="C50" t="str">
            <v>龙泉驿区同安镇锦绣路店</v>
          </cell>
          <cell r="D50">
            <v>11.741678</v>
          </cell>
          <cell r="E50">
            <v>46.966712</v>
          </cell>
          <cell r="F50">
            <v>3.91389266666667</v>
          </cell>
          <cell r="G50" t="str">
            <v>C</v>
          </cell>
          <cell r="H50">
            <v>2</v>
          </cell>
        </row>
        <row r="51">
          <cell r="B51">
            <v>548</v>
          </cell>
          <cell r="C51" t="str">
            <v>邛崃市临邛镇汇源街药店</v>
          </cell>
          <cell r="D51">
            <v>15.292596</v>
          </cell>
          <cell r="E51">
            <v>61.170384</v>
          </cell>
          <cell r="F51">
            <v>5.097532</v>
          </cell>
          <cell r="G51" t="str">
            <v>C</v>
          </cell>
          <cell r="H51">
            <v>3</v>
          </cell>
        </row>
        <row r="52">
          <cell r="B52">
            <v>549</v>
          </cell>
          <cell r="C52" t="str">
            <v>大邑县晋源镇东壕沟段药店</v>
          </cell>
          <cell r="D52">
            <v>14.539555</v>
          </cell>
          <cell r="E52">
            <v>58.15822</v>
          </cell>
          <cell r="F52">
            <v>4.84651833333333</v>
          </cell>
          <cell r="G52" t="str">
            <v>C</v>
          </cell>
          <cell r="H52">
            <v>3</v>
          </cell>
        </row>
        <row r="53">
          <cell r="B53">
            <v>550</v>
          </cell>
          <cell r="C53" t="str">
            <v>大邑县晋源镇富民路药店</v>
          </cell>
          <cell r="D53">
            <v>27.247133</v>
          </cell>
          <cell r="E53">
            <v>108.988532</v>
          </cell>
          <cell r="F53">
            <v>9.08237766666667</v>
          </cell>
          <cell r="G53" t="str">
            <v>B</v>
          </cell>
          <cell r="H53">
            <v>6</v>
          </cell>
        </row>
        <row r="54">
          <cell r="B54">
            <v>570</v>
          </cell>
          <cell r="C54" t="str">
            <v>青羊区浣花滨河路药店</v>
          </cell>
          <cell r="D54">
            <v>23.859936</v>
          </cell>
          <cell r="E54">
            <v>95.439744</v>
          </cell>
          <cell r="F54">
            <v>7.953312</v>
          </cell>
          <cell r="G54" t="str">
            <v>C</v>
          </cell>
          <cell r="H54">
            <v>5</v>
          </cell>
        </row>
        <row r="55">
          <cell r="B55">
            <v>571</v>
          </cell>
          <cell r="C55" t="str">
            <v>高新区民丰大道西段药店</v>
          </cell>
          <cell r="D55">
            <v>54.803813</v>
          </cell>
          <cell r="E55">
            <v>219.215252</v>
          </cell>
          <cell r="F55">
            <v>18.2679376666667</v>
          </cell>
          <cell r="G55" t="str">
            <v>A</v>
          </cell>
          <cell r="H55">
            <v>10</v>
          </cell>
        </row>
        <row r="56">
          <cell r="B56">
            <v>572</v>
          </cell>
          <cell r="C56" t="str">
            <v>郫县郫筒镇东大街药店</v>
          </cell>
          <cell r="D56">
            <v>15.119851</v>
          </cell>
          <cell r="E56">
            <v>60.479404</v>
          </cell>
          <cell r="F56">
            <v>5.03995033333333</v>
          </cell>
          <cell r="G56" t="str">
            <v>C</v>
          </cell>
          <cell r="H56">
            <v>3</v>
          </cell>
        </row>
        <row r="57">
          <cell r="B57">
            <v>573</v>
          </cell>
          <cell r="C57" t="str">
            <v>双流县西航港街道锦华路一段药店</v>
          </cell>
          <cell r="D57">
            <v>17.502827</v>
          </cell>
          <cell r="E57">
            <v>70.011308</v>
          </cell>
          <cell r="F57">
            <v>5.83427566666667</v>
          </cell>
          <cell r="G57" t="str">
            <v>C</v>
          </cell>
          <cell r="H57">
            <v>5</v>
          </cell>
        </row>
        <row r="58">
          <cell r="B58">
            <v>574</v>
          </cell>
          <cell r="C58" t="str">
            <v>新津县五津镇外西街药店</v>
          </cell>
          <cell r="D58">
            <v>10.450983</v>
          </cell>
          <cell r="E58">
            <v>41.803932</v>
          </cell>
          <cell r="F58">
            <v>3.483661</v>
          </cell>
          <cell r="G58" t="str">
            <v>C</v>
          </cell>
          <cell r="H58">
            <v>2</v>
          </cell>
        </row>
        <row r="59">
          <cell r="B59">
            <v>576</v>
          </cell>
          <cell r="C59" t="str">
            <v>武侯区二环路西一段药店</v>
          </cell>
          <cell r="D59">
            <v>6.868193</v>
          </cell>
          <cell r="E59">
            <v>27.472772</v>
          </cell>
          <cell r="F59">
            <v>2.28939766666667</v>
          </cell>
          <cell r="G59" t="str">
            <v>C</v>
          </cell>
          <cell r="H59">
            <v>2</v>
          </cell>
        </row>
        <row r="60">
          <cell r="B60">
            <v>577</v>
          </cell>
          <cell r="C60" t="str">
            <v>青羊区群和路药店</v>
          </cell>
          <cell r="D60">
            <v>16.172231</v>
          </cell>
          <cell r="E60">
            <v>64.688924</v>
          </cell>
          <cell r="F60">
            <v>5.39074366666667</v>
          </cell>
          <cell r="G60" t="str">
            <v>C</v>
          </cell>
          <cell r="H60">
            <v>3</v>
          </cell>
        </row>
        <row r="61">
          <cell r="B61">
            <v>578</v>
          </cell>
          <cell r="C61" t="str">
            <v>成华区华油路药店</v>
          </cell>
          <cell r="D61">
            <v>33.954372</v>
          </cell>
          <cell r="E61">
            <v>135.817488</v>
          </cell>
          <cell r="F61">
            <v>11.318124</v>
          </cell>
          <cell r="G61" t="str">
            <v>B</v>
          </cell>
          <cell r="H61">
            <v>6</v>
          </cell>
        </row>
        <row r="62">
          <cell r="B62">
            <v>579</v>
          </cell>
          <cell r="C62" t="str">
            <v>大邑县晋源镇围城北路西段药店</v>
          </cell>
          <cell r="D62">
            <v>12.846681</v>
          </cell>
          <cell r="E62">
            <v>51.386724</v>
          </cell>
          <cell r="F62">
            <v>4.282227</v>
          </cell>
          <cell r="G62" t="str">
            <v>C</v>
          </cell>
          <cell r="H62">
            <v>2</v>
          </cell>
        </row>
        <row r="63">
          <cell r="B63">
            <v>581</v>
          </cell>
          <cell r="C63" t="str">
            <v>成华区二环路北四段药店（汇融名城）</v>
          </cell>
          <cell r="D63">
            <v>28.765763</v>
          </cell>
          <cell r="E63">
            <v>115.063052</v>
          </cell>
          <cell r="F63">
            <v>9.58858766666667</v>
          </cell>
          <cell r="G63" t="str">
            <v>B</v>
          </cell>
          <cell r="H63">
            <v>6</v>
          </cell>
        </row>
        <row r="64">
          <cell r="B64">
            <v>582</v>
          </cell>
          <cell r="C64" t="str">
            <v>青羊区十二桥药店</v>
          </cell>
          <cell r="D64">
            <v>38.402802</v>
          </cell>
          <cell r="E64">
            <v>153.611208</v>
          </cell>
          <cell r="F64">
            <v>12.800934</v>
          </cell>
          <cell r="G64" t="str">
            <v>B</v>
          </cell>
          <cell r="H64">
            <v>6</v>
          </cell>
        </row>
        <row r="65">
          <cell r="B65">
            <v>584</v>
          </cell>
          <cell r="C65" t="str">
            <v>高新区中和街道柳荫街药店</v>
          </cell>
          <cell r="D65">
            <v>19.41365</v>
          </cell>
          <cell r="E65">
            <v>77.6546</v>
          </cell>
          <cell r="F65">
            <v>6.47121666666667</v>
          </cell>
          <cell r="G65" t="str">
            <v>C</v>
          </cell>
          <cell r="H65">
            <v>5</v>
          </cell>
        </row>
        <row r="66">
          <cell r="B66">
            <v>585</v>
          </cell>
          <cell r="C66" t="str">
            <v>成华区羊子山西路药店（兴元华盛）</v>
          </cell>
          <cell r="D66">
            <v>41.145966</v>
          </cell>
          <cell r="E66">
            <v>164.583864</v>
          </cell>
          <cell r="F66">
            <v>13.715322</v>
          </cell>
          <cell r="G66" t="str">
            <v>B</v>
          </cell>
          <cell r="H66">
            <v>6</v>
          </cell>
        </row>
        <row r="67">
          <cell r="B67">
            <v>586</v>
          </cell>
          <cell r="C67" t="str">
            <v>邛崃市平乐镇台子街药店</v>
          </cell>
          <cell r="D67">
            <v>9.381702</v>
          </cell>
          <cell r="E67">
            <v>37.526808</v>
          </cell>
          <cell r="F67">
            <v>3.127234</v>
          </cell>
          <cell r="G67" t="str">
            <v>C</v>
          </cell>
          <cell r="H67">
            <v>2</v>
          </cell>
        </row>
        <row r="68">
          <cell r="B68">
            <v>587</v>
          </cell>
          <cell r="C68" t="str">
            <v>都江堰景中路店</v>
          </cell>
          <cell r="D68">
            <v>18.027662</v>
          </cell>
          <cell r="E68">
            <v>72.110648</v>
          </cell>
          <cell r="F68">
            <v>6.00922066666667</v>
          </cell>
          <cell r="G68" t="str">
            <v>C</v>
          </cell>
          <cell r="H68">
            <v>5</v>
          </cell>
        </row>
        <row r="69">
          <cell r="B69">
            <v>588</v>
          </cell>
          <cell r="C69" t="str">
            <v>新津县正东街店</v>
          </cell>
          <cell r="D69">
            <v>16.237592</v>
          </cell>
          <cell r="E69">
            <v>64.950368</v>
          </cell>
          <cell r="F69">
            <v>5.41253066666667</v>
          </cell>
          <cell r="G69" t="str">
            <v>C</v>
          </cell>
          <cell r="H69">
            <v>3</v>
          </cell>
        </row>
        <row r="70">
          <cell r="B70">
            <v>589</v>
          </cell>
          <cell r="C70" t="str">
            <v>成华区双建路店</v>
          </cell>
          <cell r="D70">
            <v>12.082885</v>
          </cell>
          <cell r="E70">
            <v>48.33154</v>
          </cell>
          <cell r="F70">
            <v>4.02762833333333</v>
          </cell>
          <cell r="G70" t="str">
            <v>C</v>
          </cell>
          <cell r="H70">
            <v>2</v>
          </cell>
        </row>
        <row r="71">
          <cell r="B71">
            <v>590</v>
          </cell>
          <cell r="C71" t="str">
            <v>龙泉驿大面富桥街药店</v>
          </cell>
          <cell r="D71">
            <v>6.757883</v>
          </cell>
          <cell r="E71">
            <v>27.031532</v>
          </cell>
          <cell r="F71">
            <v>2.25262766666667</v>
          </cell>
          <cell r="G71" t="str">
            <v>C</v>
          </cell>
          <cell r="H71">
            <v>2</v>
          </cell>
        </row>
        <row r="72">
          <cell r="B72">
            <v>591</v>
          </cell>
          <cell r="C72" t="str">
            <v>邛崃市临邛镇长安大道药店</v>
          </cell>
          <cell r="D72">
            <v>20.822762</v>
          </cell>
          <cell r="E72">
            <v>83.291048</v>
          </cell>
          <cell r="F72">
            <v>6.94092066666667</v>
          </cell>
          <cell r="G72" t="str">
            <v>C</v>
          </cell>
          <cell r="H72">
            <v>5</v>
          </cell>
        </row>
        <row r="73">
          <cell r="B73">
            <v>593</v>
          </cell>
          <cell r="C73" t="str">
            <v>青白江区华金大道二段药店</v>
          </cell>
          <cell r="D73">
            <v>13.500066</v>
          </cell>
          <cell r="E73">
            <v>54.000264</v>
          </cell>
          <cell r="F73">
            <v>4.500022</v>
          </cell>
          <cell r="G73" t="str">
            <v>C</v>
          </cell>
          <cell r="H73">
            <v>2</v>
          </cell>
        </row>
        <row r="74">
          <cell r="B74">
            <v>594</v>
          </cell>
          <cell r="C74" t="str">
            <v>大邑县安仁镇千禧街药店</v>
          </cell>
          <cell r="D74">
            <v>20.668439</v>
          </cell>
          <cell r="E74">
            <v>82.673756</v>
          </cell>
          <cell r="F74">
            <v>6.88947966666667</v>
          </cell>
          <cell r="G74" t="str">
            <v>C</v>
          </cell>
          <cell r="H74">
            <v>5</v>
          </cell>
        </row>
        <row r="75">
          <cell r="B75">
            <v>596</v>
          </cell>
          <cell r="C75" t="str">
            <v>成华区玉双路药店</v>
          </cell>
          <cell r="D75">
            <v>21.39746</v>
          </cell>
          <cell r="E75">
            <v>85.58984</v>
          </cell>
          <cell r="F75">
            <v>7.13248666666667</v>
          </cell>
          <cell r="G75" t="str">
            <v>C</v>
          </cell>
          <cell r="H75">
            <v>5</v>
          </cell>
        </row>
        <row r="76">
          <cell r="B76">
            <v>597</v>
          </cell>
          <cell r="C76" t="str">
            <v>新都区新泰西路药店</v>
          </cell>
          <cell r="D76">
            <v>8.762876</v>
          </cell>
          <cell r="E76">
            <v>35.051504</v>
          </cell>
          <cell r="F76">
            <v>2.92095866666667</v>
          </cell>
          <cell r="G76" t="str">
            <v>C</v>
          </cell>
          <cell r="H76">
            <v>2</v>
          </cell>
        </row>
        <row r="77">
          <cell r="B77">
            <v>598</v>
          </cell>
          <cell r="C77" t="str">
            <v>锦江区水杉街药店</v>
          </cell>
          <cell r="D77">
            <v>8.560815</v>
          </cell>
          <cell r="E77">
            <v>34.24326</v>
          </cell>
          <cell r="F77">
            <v>2.853605</v>
          </cell>
          <cell r="G77" t="str">
            <v>C</v>
          </cell>
          <cell r="H77">
            <v>2</v>
          </cell>
        </row>
        <row r="78">
          <cell r="B78">
            <v>702</v>
          </cell>
          <cell r="C78" t="str">
            <v>武侯区一环路南一段药店</v>
          </cell>
          <cell r="D78">
            <v>20.751103</v>
          </cell>
          <cell r="E78">
            <v>83.004412</v>
          </cell>
          <cell r="F78">
            <v>6.91703433333333</v>
          </cell>
          <cell r="G78" t="str">
            <v>C</v>
          </cell>
          <cell r="H78">
            <v>5</v>
          </cell>
        </row>
        <row r="79">
          <cell r="B79">
            <v>704</v>
          </cell>
          <cell r="C79" t="str">
            <v>都江堰奎光路中段药店</v>
          </cell>
          <cell r="D79">
            <v>19.814711</v>
          </cell>
          <cell r="E79">
            <v>79.258844</v>
          </cell>
          <cell r="F79">
            <v>6.60490366666667</v>
          </cell>
          <cell r="G79" t="str">
            <v>C</v>
          </cell>
          <cell r="H79">
            <v>5</v>
          </cell>
        </row>
        <row r="80">
          <cell r="B80">
            <v>706</v>
          </cell>
          <cell r="C80" t="str">
            <v>都江堰幸福镇翔风路药店</v>
          </cell>
          <cell r="D80">
            <v>20.996269</v>
          </cell>
          <cell r="E80">
            <v>83.985076</v>
          </cell>
          <cell r="F80">
            <v>6.99875633333333</v>
          </cell>
          <cell r="G80" t="str">
            <v>C</v>
          </cell>
          <cell r="H80">
            <v>5</v>
          </cell>
        </row>
        <row r="81">
          <cell r="B81">
            <v>707</v>
          </cell>
          <cell r="C81" t="str">
            <v>成华区万科路药店</v>
          </cell>
          <cell r="D81">
            <v>44.569945</v>
          </cell>
          <cell r="E81">
            <v>178.27978</v>
          </cell>
          <cell r="F81">
            <v>14.8566483333333</v>
          </cell>
          <cell r="G81" t="str">
            <v>B</v>
          </cell>
          <cell r="H81">
            <v>7</v>
          </cell>
        </row>
        <row r="82">
          <cell r="B82">
            <v>708</v>
          </cell>
          <cell r="C82" t="str">
            <v>都江堰胥家镇重庆路药店</v>
          </cell>
          <cell r="D82">
            <v>16.235472</v>
          </cell>
          <cell r="E82">
            <v>64.941888</v>
          </cell>
          <cell r="F82">
            <v>5.411824</v>
          </cell>
          <cell r="G82" t="str">
            <v>C</v>
          </cell>
          <cell r="H82">
            <v>3</v>
          </cell>
        </row>
        <row r="83">
          <cell r="B83">
            <v>709</v>
          </cell>
          <cell r="C83" t="str">
            <v>新都区马超东路店</v>
          </cell>
          <cell r="D83">
            <v>11.521972</v>
          </cell>
          <cell r="E83">
            <v>46.087888</v>
          </cell>
          <cell r="F83">
            <v>3.84065733333333</v>
          </cell>
          <cell r="G83" t="str">
            <v>C</v>
          </cell>
          <cell r="H83">
            <v>2</v>
          </cell>
        </row>
        <row r="84">
          <cell r="B84">
            <v>710</v>
          </cell>
          <cell r="C84" t="str">
            <v>都江堰市蒲阳镇堰问道西路药店</v>
          </cell>
          <cell r="D84">
            <v>11.777462</v>
          </cell>
          <cell r="E84">
            <v>47.109848</v>
          </cell>
          <cell r="F84">
            <v>3.92582066666667</v>
          </cell>
          <cell r="G84" t="str">
            <v>C</v>
          </cell>
          <cell r="H84">
            <v>2</v>
          </cell>
        </row>
        <row r="85">
          <cell r="B85">
            <v>711</v>
          </cell>
          <cell r="C85" t="str">
            <v>都江堰市蒲阳镇勤俭路药店</v>
          </cell>
          <cell r="D85">
            <v>6.342943</v>
          </cell>
          <cell r="E85">
            <v>25.371772</v>
          </cell>
          <cell r="F85">
            <v>2.11431433333333</v>
          </cell>
          <cell r="G85" t="str">
            <v>C</v>
          </cell>
          <cell r="H85">
            <v>2</v>
          </cell>
        </row>
        <row r="86">
          <cell r="B86">
            <v>712</v>
          </cell>
          <cell r="C86" t="str">
            <v>成华区华泰路药店</v>
          </cell>
          <cell r="D86">
            <v>49.170327</v>
          </cell>
          <cell r="E86">
            <v>196.681308</v>
          </cell>
          <cell r="F86">
            <v>16.390109</v>
          </cell>
          <cell r="G86" t="str">
            <v>A</v>
          </cell>
          <cell r="H86">
            <v>10</v>
          </cell>
        </row>
        <row r="87">
          <cell r="B87">
            <v>713</v>
          </cell>
          <cell r="C87" t="str">
            <v>都江堰聚源镇药店</v>
          </cell>
          <cell r="D87">
            <v>7.991526</v>
          </cell>
          <cell r="E87">
            <v>31.966104</v>
          </cell>
          <cell r="F87">
            <v>2.663842</v>
          </cell>
          <cell r="G87" t="str">
            <v>C</v>
          </cell>
          <cell r="H87">
            <v>2</v>
          </cell>
        </row>
        <row r="88">
          <cell r="B88">
            <v>714</v>
          </cell>
          <cell r="C88" t="str">
            <v>武侯区燃灯寺东街药店</v>
          </cell>
          <cell r="D88">
            <v>18.009144</v>
          </cell>
          <cell r="E88">
            <v>72.036576</v>
          </cell>
          <cell r="F88">
            <v>6.003048</v>
          </cell>
          <cell r="G88" t="str">
            <v>C</v>
          </cell>
          <cell r="H88">
            <v>5</v>
          </cell>
        </row>
        <row r="89">
          <cell r="B89">
            <v>715</v>
          </cell>
          <cell r="C89" t="str">
            <v>都江堰灌口镇外北街药店</v>
          </cell>
          <cell r="D89">
            <v>7.509249</v>
          </cell>
          <cell r="E89">
            <v>30.036996</v>
          </cell>
          <cell r="F89">
            <v>2.503083</v>
          </cell>
          <cell r="G89" t="str">
            <v>C</v>
          </cell>
          <cell r="H89">
            <v>2</v>
          </cell>
        </row>
        <row r="90">
          <cell r="B90">
            <v>716</v>
          </cell>
          <cell r="C90" t="str">
            <v>大邑县沙渠镇方圆路药店</v>
          </cell>
          <cell r="D90">
            <v>10.39205</v>
          </cell>
          <cell r="E90">
            <v>41.5682</v>
          </cell>
          <cell r="F90">
            <v>3.46401666666667</v>
          </cell>
          <cell r="G90" t="str">
            <v>C</v>
          </cell>
          <cell r="H90">
            <v>2</v>
          </cell>
        </row>
        <row r="91">
          <cell r="B91">
            <v>717</v>
          </cell>
          <cell r="C91" t="str">
            <v>大邑县晋原镇通达东路五段药店</v>
          </cell>
          <cell r="D91">
            <v>22.159496</v>
          </cell>
          <cell r="E91">
            <v>88.637984</v>
          </cell>
          <cell r="F91">
            <v>7.38649866666667</v>
          </cell>
          <cell r="G91" t="str">
            <v>C</v>
          </cell>
          <cell r="H91">
            <v>5</v>
          </cell>
        </row>
        <row r="92">
          <cell r="B92">
            <v>718</v>
          </cell>
          <cell r="C92" t="str">
            <v>龙泉驿区东街药店</v>
          </cell>
          <cell r="D92">
            <v>10.774747</v>
          </cell>
          <cell r="E92">
            <v>43.098988</v>
          </cell>
          <cell r="F92">
            <v>3.59158233333333</v>
          </cell>
          <cell r="G92" t="str">
            <v>C</v>
          </cell>
          <cell r="H92">
            <v>2</v>
          </cell>
        </row>
        <row r="93">
          <cell r="B93">
            <v>719</v>
          </cell>
          <cell r="C93" t="str">
            <v>大邑县晋原镇内蒙古大道药店</v>
          </cell>
          <cell r="D93">
            <v>25.230008</v>
          </cell>
          <cell r="E93">
            <v>100.920032</v>
          </cell>
          <cell r="F93">
            <v>8.41000266666667</v>
          </cell>
          <cell r="G93" t="str">
            <v>B</v>
          </cell>
          <cell r="H93">
            <v>6</v>
          </cell>
        </row>
        <row r="94">
          <cell r="B94">
            <v>720</v>
          </cell>
          <cell r="C94" t="str">
            <v>大邑县新场镇文昌街药店</v>
          </cell>
          <cell r="D94">
            <v>15.269771</v>
          </cell>
          <cell r="E94">
            <v>61.079084</v>
          </cell>
          <cell r="F94">
            <v>5.08992366666667</v>
          </cell>
          <cell r="G94" t="str">
            <v>C</v>
          </cell>
          <cell r="H94">
            <v>3</v>
          </cell>
        </row>
        <row r="95">
          <cell r="B95">
            <v>721</v>
          </cell>
          <cell r="C95" t="str">
            <v>邛崃市临邛镇洪川小区药店</v>
          </cell>
          <cell r="D95">
            <v>18.104665</v>
          </cell>
          <cell r="E95">
            <v>72.41866</v>
          </cell>
          <cell r="F95">
            <v>6.03488833333333</v>
          </cell>
          <cell r="G95" t="str">
            <v>C</v>
          </cell>
          <cell r="H95">
            <v>5</v>
          </cell>
        </row>
        <row r="96">
          <cell r="B96">
            <v>723</v>
          </cell>
          <cell r="C96" t="str">
            <v>锦江区柳翠路药店</v>
          </cell>
          <cell r="D96">
            <v>11.162987</v>
          </cell>
          <cell r="E96">
            <v>44.651948</v>
          </cell>
          <cell r="F96">
            <v>3.72099566666667</v>
          </cell>
          <cell r="G96" t="str">
            <v>C</v>
          </cell>
          <cell r="H96">
            <v>2</v>
          </cell>
        </row>
        <row r="97">
          <cell r="B97">
            <v>724</v>
          </cell>
          <cell r="C97" t="str">
            <v>锦江区观音桥街药店</v>
          </cell>
          <cell r="D97">
            <v>13.32709</v>
          </cell>
          <cell r="E97">
            <v>53.30836</v>
          </cell>
          <cell r="F97">
            <v>4.44236333333333</v>
          </cell>
          <cell r="G97" t="str">
            <v>C</v>
          </cell>
          <cell r="H97">
            <v>2</v>
          </cell>
        </row>
        <row r="98">
          <cell r="B98">
            <v>726</v>
          </cell>
          <cell r="C98" t="str">
            <v>金牛区交大路第三药店</v>
          </cell>
          <cell r="D98">
            <v>28.564131</v>
          </cell>
          <cell r="E98">
            <v>114.256524</v>
          </cell>
          <cell r="F98">
            <v>9.521377</v>
          </cell>
          <cell r="G98" t="str">
            <v>B</v>
          </cell>
          <cell r="H98">
            <v>6</v>
          </cell>
        </row>
        <row r="99">
          <cell r="B99">
            <v>727</v>
          </cell>
          <cell r="C99" t="str">
            <v>金牛区黄苑东街药店</v>
          </cell>
          <cell r="D99">
            <v>13.346167</v>
          </cell>
          <cell r="E99">
            <v>53.384668</v>
          </cell>
          <cell r="F99">
            <v>4.44872233333333</v>
          </cell>
          <cell r="G99" t="str">
            <v>C</v>
          </cell>
          <cell r="H99">
            <v>2</v>
          </cell>
        </row>
        <row r="100">
          <cell r="B100">
            <v>730</v>
          </cell>
          <cell r="C100" t="str">
            <v>新都区新繁镇繁江北路药店</v>
          </cell>
          <cell r="D100">
            <v>29.576566</v>
          </cell>
          <cell r="E100">
            <v>118.306264</v>
          </cell>
          <cell r="F100">
            <v>9.85885533333333</v>
          </cell>
          <cell r="G100" t="str">
            <v>B</v>
          </cell>
          <cell r="H100">
            <v>6</v>
          </cell>
        </row>
        <row r="101">
          <cell r="B101">
            <v>731</v>
          </cell>
          <cell r="C101" t="str">
            <v>金牛区白马寺街药店</v>
          </cell>
          <cell r="D101">
            <v>14.537032</v>
          </cell>
          <cell r="E101">
            <v>58.148128</v>
          </cell>
          <cell r="F101">
            <v>4.84567733333333</v>
          </cell>
          <cell r="G101" t="str">
            <v>C</v>
          </cell>
          <cell r="H101">
            <v>3</v>
          </cell>
        </row>
        <row r="102">
          <cell r="B102">
            <v>732</v>
          </cell>
          <cell r="C102" t="str">
            <v>邛崃市羊安镇永康大道药店</v>
          </cell>
          <cell r="D102">
            <v>14.551651</v>
          </cell>
          <cell r="E102">
            <v>58.206604</v>
          </cell>
          <cell r="F102">
            <v>4.85055033333333</v>
          </cell>
          <cell r="G102" t="str">
            <v>C</v>
          </cell>
          <cell r="H102">
            <v>3</v>
          </cell>
        </row>
        <row r="103">
          <cell r="B103">
            <v>733</v>
          </cell>
          <cell r="C103" t="str">
            <v>双流县东升镇清泰路药店</v>
          </cell>
          <cell r="D103">
            <v>12.399172</v>
          </cell>
          <cell r="E103">
            <v>49.596688</v>
          </cell>
          <cell r="F103">
            <v>4.13305733333333</v>
          </cell>
          <cell r="G103" t="str">
            <v>C</v>
          </cell>
          <cell r="H103">
            <v>2</v>
          </cell>
        </row>
        <row r="104">
          <cell r="B104">
            <v>734</v>
          </cell>
          <cell r="C104" t="str">
            <v>温江区柳城街道同兴东路药店</v>
          </cell>
          <cell r="D104">
            <v>15.518441</v>
          </cell>
          <cell r="E104">
            <v>62.073764</v>
          </cell>
          <cell r="F104">
            <v>5.17281366666667</v>
          </cell>
          <cell r="G104" t="str">
            <v>C</v>
          </cell>
          <cell r="H104">
            <v>3</v>
          </cell>
        </row>
        <row r="105">
          <cell r="B105">
            <v>735</v>
          </cell>
          <cell r="C105" t="str">
            <v>大邑县晋原镇内蒙古大道第二药店</v>
          </cell>
          <cell r="D105">
            <v>7.499819</v>
          </cell>
          <cell r="E105">
            <v>29.999276</v>
          </cell>
          <cell r="F105">
            <v>2.49993966666667</v>
          </cell>
          <cell r="G105" t="str">
            <v>C</v>
          </cell>
          <cell r="H105">
            <v>2</v>
          </cell>
        </row>
        <row r="106">
          <cell r="B106">
            <v>737</v>
          </cell>
          <cell r="C106" t="str">
            <v>高新区大源北街药店</v>
          </cell>
          <cell r="D106">
            <v>14.293503</v>
          </cell>
          <cell r="E106">
            <v>57.174012</v>
          </cell>
          <cell r="F106">
            <v>4.764501</v>
          </cell>
          <cell r="G106" t="str">
            <v>C</v>
          </cell>
          <cell r="H106">
            <v>5</v>
          </cell>
        </row>
        <row r="107">
          <cell r="B107">
            <v>738</v>
          </cell>
          <cell r="C107" t="str">
            <v>都江堰市蒲阳路药店</v>
          </cell>
          <cell r="D107">
            <v>14.589728</v>
          </cell>
          <cell r="E107">
            <v>58.358912</v>
          </cell>
          <cell r="F107">
            <v>4.86324266666667</v>
          </cell>
          <cell r="G107" t="str">
            <v>C</v>
          </cell>
          <cell r="H107">
            <v>3</v>
          </cell>
        </row>
        <row r="108">
          <cell r="B108">
            <v>739</v>
          </cell>
          <cell r="C108" t="str">
            <v>双流县东升镇藏卫路南二段药店</v>
          </cell>
          <cell r="D108">
            <v>11.951561</v>
          </cell>
          <cell r="E108">
            <v>47.806244</v>
          </cell>
          <cell r="F108">
            <v>3.98385366666667</v>
          </cell>
          <cell r="G108" t="str">
            <v>C</v>
          </cell>
          <cell r="H108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7.5"/>
    <col collapsed="false" customWidth="true" hidden="false" outlineLevel="0" max="4" min="4" style="1" width="5.24"/>
    <col collapsed="false" customWidth="true" hidden="false" outlineLevel="0" max="5" min="5" style="1" width="11.24"/>
    <col collapsed="false" customWidth="true" hidden="false" outlineLevel="0" max="6" min="6" style="1" width="6.75"/>
    <col collapsed="false" customWidth="true" hidden="false" outlineLevel="0" max="7" min="7" style="1" width="3.5"/>
    <col collapsed="false" customWidth="true" hidden="false" outlineLevel="0" max="8" min="8" style="1" width="11.5"/>
    <col collapsed="false" customWidth="true" hidden="false" outlineLevel="0" max="9" min="9" style="1" width="6.62"/>
    <col collapsed="false" customWidth="true" hidden="false" outlineLevel="0" max="10" min="10" style="1" width="3.5"/>
    <col collapsed="false" customWidth="true" hidden="false" outlineLevel="0" max="11" min="11" style="1" width="13.24"/>
    <col collapsed="false" customWidth="true" hidden="false" outlineLevel="0" max="12" min="12" style="1" width="6.5"/>
    <col collapsed="false" customWidth="true" hidden="false" outlineLevel="0" max="13" min="13" style="1" width="4.24"/>
    <col collapsed="false" customWidth="true" hidden="false" outlineLevel="0" max="14" min="14" style="1" width="13.37"/>
    <col collapsed="false" customWidth="true" hidden="false" outlineLevel="0" max="15" min="15" style="1" width="6.87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7.5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4.25" hidden="false" customHeight="false" outlineLevel="0" collapsed="false">
      <c r="A2" s="5"/>
      <c r="B2" s="6"/>
      <c r="C2" s="7" t="s">
        <v>1</v>
      </c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4.25" hidden="false" customHeight="false" outlineLevel="0" collapsed="false">
      <c r="A3" s="9" t="s">
        <v>2</v>
      </c>
      <c r="B3" s="10" t="s">
        <v>3</v>
      </c>
      <c r="C3" s="6"/>
      <c r="D3" s="11" t="s">
        <v>4</v>
      </c>
      <c r="E3" s="10" t="s">
        <v>5</v>
      </c>
      <c r="F3" s="6"/>
      <c r="G3" s="10" t="s">
        <v>4</v>
      </c>
      <c r="H3" s="10" t="s">
        <v>6</v>
      </c>
      <c r="I3" s="6"/>
      <c r="J3" s="10" t="s">
        <v>4</v>
      </c>
      <c r="K3" s="10" t="s">
        <v>7</v>
      </c>
      <c r="L3" s="6"/>
      <c r="M3" s="10" t="s">
        <v>8</v>
      </c>
      <c r="N3" s="10" t="s">
        <v>9</v>
      </c>
      <c r="O3" s="6"/>
      <c r="P3" s="10" t="s">
        <v>4</v>
      </c>
      <c r="Q3" s="10" t="s">
        <v>10</v>
      </c>
      <c r="R3" s="6"/>
    </row>
    <row r="4" customFormat="false" ht="14.25" hidden="false" customHeight="false" outlineLevel="0" collapsed="false">
      <c r="A4" s="5" t="n">
        <v>351</v>
      </c>
      <c r="B4" s="12" t="s">
        <v>11</v>
      </c>
      <c r="C4" s="12" t="n">
        <v>6</v>
      </c>
      <c r="D4" s="13" t="n">
        <v>307</v>
      </c>
      <c r="E4" s="14" t="s">
        <v>12</v>
      </c>
      <c r="F4" s="14"/>
      <c r="G4" s="14" t="n">
        <v>343</v>
      </c>
      <c r="H4" s="15" t="s">
        <v>13</v>
      </c>
      <c r="I4" s="14"/>
      <c r="J4" s="14" t="n">
        <v>307</v>
      </c>
      <c r="K4" s="15" t="s">
        <v>14</v>
      </c>
      <c r="L4" s="14"/>
      <c r="M4" s="14" t="n">
        <v>52</v>
      </c>
      <c r="N4" s="15" t="s">
        <v>15</v>
      </c>
      <c r="O4" s="14" t="n">
        <v>10</v>
      </c>
      <c r="P4" s="14" t="n">
        <v>307</v>
      </c>
      <c r="Q4" s="15" t="s">
        <v>14</v>
      </c>
      <c r="R4" s="16" t="n">
        <v>22</v>
      </c>
    </row>
    <row r="5" customFormat="false" ht="14.25" hidden="false" customHeight="false" outlineLevel="0" collapsed="false">
      <c r="A5" s="5" t="n">
        <v>339</v>
      </c>
      <c r="B5" s="15" t="s">
        <v>16</v>
      </c>
      <c r="C5" s="12" t="n">
        <v>12</v>
      </c>
      <c r="D5" s="17" t="n">
        <v>393</v>
      </c>
      <c r="E5" s="10" t="s">
        <v>17</v>
      </c>
      <c r="F5" s="14" t="n">
        <v>4</v>
      </c>
      <c r="G5" s="12" t="n">
        <v>347</v>
      </c>
      <c r="H5" s="15" t="s">
        <v>18</v>
      </c>
      <c r="I5" s="14"/>
      <c r="J5" s="14" t="n">
        <v>339</v>
      </c>
      <c r="K5" s="15" t="s">
        <v>16</v>
      </c>
      <c r="L5" s="14"/>
      <c r="M5" s="14" t="n">
        <v>54</v>
      </c>
      <c r="N5" s="15" t="s">
        <v>19</v>
      </c>
      <c r="O5" s="14" t="n">
        <v>6</v>
      </c>
      <c r="P5" s="14" t="n">
        <v>343</v>
      </c>
      <c r="Q5" s="15" t="s">
        <v>13</v>
      </c>
      <c r="R5" s="16" t="n">
        <v>12</v>
      </c>
    </row>
    <row r="6" customFormat="false" ht="14.25" hidden="false" customHeight="false" outlineLevel="0" collapsed="false">
      <c r="A6" s="5" t="n">
        <v>593</v>
      </c>
      <c r="B6" s="10" t="s">
        <v>20</v>
      </c>
      <c r="C6" s="12" t="n">
        <v>2</v>
      </c>
      <c r="D6" s="13" t="n">
        <v>395</v>
      </c>
      <c r="E6" s="10" t="s">
        <v>21</v>
      </c>
      <c r="F6" s="14" t="n">
        <v>3</v>
      </c>
      <c r="G6" s="12" t="n">
        <v>365</v>
      </c>
      <c r="H6" s="15" t="s">
        <v>22</v>
      </c>
      <c r="I6" s="14"/>
      <c r="J6" s="14" t="n">
        <v>351</v>
      </c>
      <c r="K6" s="15" t="s">
        <v>23</v>
      </c>
      <c r="L6" s="14"/>
      <c r="M6" s="14" t="n">
        <v>58</v>
      </c>
      <c r="N6" s="15" t="s">
        <v>24</v>
      </c>
      <c r="O6" s="14" t="n">
        <v>3</v>
      </c>
      <c r="P6" s="14" t="n">
        <v>347</v>
      </c>
      <c r="Q6" s="15" t="s">
        <v>25</v>
      </c>
      <c r="R6" s="16" t="n">
        <v>6</v>
      </c>
    </row>
    <row r="7" customFormat="false" ht="14.25" hidden="false" customHeight="false" outlineLevel="0" collapsed="false">
      <c r="A7" s="5" t="n">
        <v>716</v>
      </c>
      <c r="B7" s="18" t="s">
        <v>26</v>
      </c>
      <c r="C7" s="12" t="n">
        <v>2</v>
      </c>
      <c r="D7" s="19" t="n">
        <v>726</v>
      </c>
      <c r="E7" s="10" t="s">
        <v>27</v>
      </c>
      <c r="F7" s="14" t="n">
        <v>6</v>
      </c>
      <c r="G7" s="12" t="n">
        <v>308</v>
      </c>
      <c r="H7" s="15" t="s">
        <v>28</v>
      </c>
      <c r="I7" s="14"/>
      <c r="J7" s="14" t="n">
        <v>713</v>
      </c>
      <c r="K7" s="10" t="s">
        <v>29</v>
      </c>
      <c r="L7" s="14" t="n">
        <v>2</v>
      </c>
      <c r="M7" s="12" t="n">
        <v>56</v>
      </c>
      <c r="N7" s="15" t="s">
        <v>30</v>
      </c>
      <c r="O7" s="14" t="n">
        <v>6</v>
      </c>
      <c r="P7" s="14" t="n">
        <v>365</v>
      </c>
      <c r="Q7" s="15" t="s">
        <v>22</v>
      </c>
      <c r="R7" s="16" t="n">
        <v>10</v>
      </c>
    </row>
    <row r="8" customFormat="false" ht="14.25" hidden="false" customHeight="false" outlineLevel="0" collapsed="false">
      <c r="A8" s="5" t="n">
        <v>539</v>
      </c>
      <c r="B8" s="10" t="s">
        <v>31</v>
      </c>
      <c r="C8" s="12" t="n">
        <v>5</v>
      </c>
      <c r="D8" s="13" t="n">
        <v>52</v>
      </c>
      <c r="E8" s="14" t="s">
        <v>32</v>
      </c>
      <c r="F8" s="14"/>
      <c r="G8" s="14" t="n">
        <v>337</v>
      </c>
      <c r="H8" s="15" t="s">
        <v>33</v>
      </c>
      <c r="I8" s="14"/>
      <c r="J8" s="14" t="n">
        <v>715</v>
      </c>
      <c r="K8" s="10" t="s">
        <v>34</v>
      </c>
      <c r="L8" s="14" t="n">
        <v>2</v>
      </c>
      <c r="M8" s="12" t="n">
        <v>518</v>
      </c>
      <c r="N8" s="14" t="s">
        <v>35</v>
      </c>
      <c r="O8" s="14" t="n">
        <v>5</v>
      </c>
      <c r="P8" s="14" t="n">
        <v>308</v>
      </c>
      <c r="Q8" s="15" t="s">
        <v>28</v>
      </c>
      <c r="R8" s="16" t="n">
        <v>10</v>
      </c>
    </row>
    <row r="9" customFormat="false" ht="14.25" hidden="false" customHeight="false" outlineLevel="0" collapsed="false">
      <c r="A9" s="5" t="n">
        <v>579</v>
      </c>
      <c r="B9" s="10" t="s">
        <v>36</v>
      </c>
      <c r="C9" s="12" t="n">
        <v>2</v>
      </c>
      <c r="D9" s="13" t="n">
        <v>54</v>
      </c>
      <c r="E9" s="14" t="s">
        <v>37</v>
      </c>
      <c r="F9" s="14"/>
      <c r="G9" s="14" t="n">
        <v>355</v>
      </c>
      <c r="H9" s="15" t="s">
        <v>38</v>
      </c>
      <c r="I9" s="14"/>
      <c r="J9" s="14" t="n">
        <v>738</v>
      </c>
      <c r="K9" s="10" t="s">
        <v>39</v>
      </c>
      <c r="L9" s="14" t="n">
        <v>3</v>
      </c>
      <c r="M9" s="12" t="n">
        <v>514</v>
      </c>
      <c r="N9" s="12" t="s">
        <v>40</v>
      </c>
      <c r="O9" s="14" t="n">
        <v>6</v>
      </c>
      <c r="P9" s="12" t="n">
        <v>337</v>
      </c>
      <c r="Q9" s="15" t="s">
        <v>41</v>
      </c>
      <c r="R9" s="16" t="n">
        <v>12</v>
      </c>
    </row>
    <row r="10" customFormat="false" ht="14.25" hidden="false" customHeight="false" outlineLevel="0" collapsed="false">
      <c r="A10" s="5" t="n">
        <v>549</v>
      </c>
      <c r="B10" s="10" t="s">
        <v>42</v>
      </c>
      <c r="C10" s="12" t="n">
        <v>3</v>
      </c>
      <c r="D10" s="13" t="n">
        <v>58</v>
      </c>
      <c r="E10" s="14" t="s">
        <v>43</v>
      </c>
      <c r="F10" s="14"/>
      <c r="G10" s="14" t="n">
        <v>582</v>
      </c>
      <c r="H10" s="14" t="s">
        <v>44</v>
      </c>
      <c r="I10" s="14"/>
      <c r="J10" s="14" t="n">
        <v>587</v>
      </c>
      <c r="K10" s="10" t="s">
        <v>45</v>
      </c>
      <c r="L10" s="14" t="n">
        <v>5</v>
      </c>
      <c r="M10" s="12" t="n">
        <v>371</v>
      </c>
      <c r="N10" s="12" t="s">
        <v>46</v>
      </c>
      <c r="O10" s="14" t="n">
        <v>2</v>
      </c>
      <c r="P10" s="12" t="n">
        <v>355</v>
      </c>
      <c r="Q10" s="15" t="s">
        <v>47</v>
      </c>
      <c r="R10" s="16" t="n">
        <v>10</v>
      </c>
    </row>
    <row r="11" customFormat="false" ht="14.25" hidden="false" customHeight="false" outlineLevel="0" collapsed="false">
      <c r="A11" s="5" t="n">
        <v>550</v>
      </c>
      <c r="B11" s="10" t="s">
        <v>48</v>
      </c>
      <c r="C11" s="12" t="n">
        <v>6</v>
      </c>
      <c r="D11" s="13" t="n">
        <v>56</v>
      </c>
      <c r="E11" s="14" t="s">
        <v>49</v>
      </c>
      <c r="F11" s="14"/>
      <c r="G11" s="14" t="n">
        <v>359</v>
      </c>
      <c r="H11" s="12" t="s">
        <v>50</v>
      </c>
      <c r="I11" s="14" t="n">
        <v>6</v>
      </c>
      <c r="J11" s="12" t="n">
        <v>704</v>
      </c>
      <c r="K11" s="10" t="s">
        <v>51</v>
      </c>
      <c r="L11" s="14" t="n">
        <v>5</v>
      </c>
      <c r="M11" s="12" t="n">
        <v>385</v>
      </c>
      <c r="N11" s="12" t="s">
        <v>52</v>
      </c>
      <c r="O11" s="14" t="n">
        <v>6</v>
      </c>
      <c r="P11" s="12" t="n">
        <v>582</v>
      </c>
      <c r="Q11" s="14" t="s">
        <v>53</v>
      </c>
      <c r="R11" s="16" t="n">
        <v>6</v>
      </c>
    </row>
    <row r="12" customFormat="false" ht="14.25" hidden="false" customHeight="false" outlineLevel="0" collapsed="false">
      <c r="A12" s="5" t="n">
        <v>594</v>
      </c>
      <c r="B12" s="10" t="s">
        <v>54</v>
      </c>
      <c r="C12" s="12" t="n">
        <v>5</v>
      </c>
      <c r="D12" s="13" t="n">
        <v>538</v>
      </c>
      <c r="E12" s="10" t="s">
        <v>55</v>
      </c>
      <c r="F12" s="14" t="n">
        <v>0</v>
      </c>
      <c r="G12" s="12" t="n">
        <v>357</v>
      </c>
      <c r="H12" s="12" t="s">
        <v>56</v>
      </c>
      <c r="I12" s="14" t="n">
        <v>5</v>
      </c>
      <c r="J12" s="12" t="n">
        <v>708</v>
      </c>
      <c r="K12" s="10" t="s">
        <v>57</v>
      </c>
      <c r="L12" s="14" t="n">
        <v>3</v>
      </c>
      <c r="M12" s="12" t="n">
        <v>574</v>
      </c>
      <c r="N12" s="12" t="s">
        <v>58</v>
      </c>
      <c r="O12" s="14" t="n">
        <v>2</v>
      </c>
      <c r="P12" s="12" t="n">
        <v>349</v>
      </c>
      <c r="Q12" s="12" t="s">
        <v>59</v>
      </c>
      <c r="R12" s="16" t="n">
        <v>6</v>
      </c>
    </row>
    <row r="13" customFormat="false" ht="14.25" hidden="false" customHeight="false" outlineLevel="0" collapsed="false">
      <c r="A13" s="5" t="n">
        <v>717</v>
      </c>
      <c r="B13" s="10" t="s">
        <v>60</v>
      </c>
      <c r="C13" s="12" t="n">
        <v>5</v>
      </c>
      <c r="D13" s="13" t="n">
        <v>367</v>
      </c>
      <c r="E13" s="10" t="s">
        <v>61</v>
      </c>
      <c r="F13" s="14" t="n">
        <v>6</v>
      </c>
      <c r="G13" s="12" t="n">
        <v>341</v>
      </c>
      <c r="H13" s="15" t="s">
        <v>62</v>
      </c>
      <c r="I13" s="14"/>
      <c r="J13" s="14" t="n">
        <v>706</v>
      </c>
      <c r="K13" s="10" t="s">
        <v>63</v>
      </c>
      <c r="L13" s="14" t="n">
        <v>5</v>
      </c>
      <c r="M13" s="12" t="n">
        <v>588</v>
      </c>
      <c r="N13" s="10" t="s">
        <v>64</v>
      </c>
      <c r="O13" s="14" t="n">
        <v>3</v>
      </c>
      <c r="P13" s="12" t="n">
        <v>517</v>
      </c>
      <c r="Q13" s="12" t="s">
        <v>65</v>
      </c>
      <c r="R13" s="16" t="n">
        <v>6</v>
      </c>
    </row>
    <row r="14" customFormat="false" ht="14.25" hidden="false" customHeight="false" outlineLevel="0" collapsed="false">
      <c r="A14" s="5" t="n">
        <v>719</v>
      </c>
      <c r="B14" s="10" t="s">
        <v>66</v>
      </c>
      <c r="C14" s="12" t="n">
        <v>6</v>
      </c>
      <c r="D14" s="13" t="n">
        <v>518</v>
      </c>
      <c r="E14" s="14" t="s">
        <v>67</v>
      </c>
      <c r="F14" s="14"/>
      <c r="G14" s="14" t="n">
        <v>548</v>
      </c>
      <c r="H14" s="12" t="s">
        <v>68</v>
      </c>
      <c r="I14" s="14" t="n">
        <v>3</v>
      </c>
      <c r="J14" s="12" t="n">
        <v>710</v>
      </c>
      <c r="K14" s="10" t="s">
        <v>69</v>
      </c>
      <c r="L14" s="14" t="n">
        <v>2</v>
      </c>
      <c r="M14" s="12" t="n">
        <v>732</v>
      </c>
      <c r="N14" s="10" t="s">
        <v>70</v>
      </c>
      <c r="O14" s="14" t="n">
        <v>3</v>
      </c>
      <c r="P14" s="12" t="n">
        <v>391</v>
      </c>
      <c r="Q14" s="12" t="s">
        <v>71</v>
      </c>
      <c r="R14" s="16" t="n">
        <v>6</v>
      </c>
    </row>
    <row r="15" customFormat="false" ht="14.25" hidden="false" customHeight="false" outlineLevel="0" collapsed="false">
      <c r="A15" s="5" t="n">
        <v>735</v>
      </c>
      <c r="B15" s="10" t="s">
        <v>72</v>
      </c>
      <c r="C15" s="12" t="n">
        <v>2</v>
      </c>
      <c r="D15" s="13" t="n">
        <v>730</v>
      </c>
      <c r="E15" s="10" t="s">
        <v>73</v>
      </c>
      <c r="F15" s="14" t="n">
        <v>6</v>
      </c>
      <c r="G15" s="12" t="n">
        <v>586</v>
      </c>
      <c r="H15" s="10" t="s">
        <v>74</v>
      </c>
      <c r="I15" s="14" t="n">
        <v>2</v>
      </c>
      <c r="J15" s="12" t="n">
        <v>711</v>
      </c>
      <c r="K15" s="10" t="s">
        <v>75</v>
      </c>
      <c r="L15" s="14" t="n">
        <v>2</v>
      </c>
      <c r="M15" s="12" t="n">
        <v>739</v>
      </c>
      <c r="N15" s="10" t="s">
        <v>76</v>
      </c>
      <c r="O15" s="14" t="n">
        <v>2</v>
      </c>
      <c r="P15" s="12" t="n">
        <v>363</v>
      </c>
      <c r="Q15" s="12" t="s">
        <v>77</v>
      </c>
      <c r="R15" s="16" t="n">
        <v>6</v>
      </c>
    </row>
    <row r="16" customFormat="false" ht="14.25" hidden="false" customHeight="false" outlineLevel="0" collapsed="false">
      <c r="C16" s="1" t="n">
        <v>56</v>
      </c>
      <c r="D16" s="12" t="n">
        <v>709</v>
      </c>
      <c r="E16" s="10" t="s">
        <v>78</v>
      </c>
      <c r="F16" s="14" t="n">
        <v>2</v>
      </c>
      <c r="G16" s="12" t="n">
        <v>591</v>
      </c>
      <c r="H16" s="20" t="s">
        <v>79</v>
      </c>
      <c r="I16" s="14" t="n">
        <v>5</v>
      </c>
      <c r="J16" s="20" t="n">
        <v>577</v>
      </c>
      <c r="K16" s="10" t="s">
        <v>80</v>
      </c>
      <c r="L16" s="14" t="n">
        <v>3</v>
      </c>
      <c r="M16" s="12" t="n">
        <v>733</v>
      </c>
      <c r="N16" s="10" t="s">
        <v>81</v>
      </c>
      <c r="O16" s="14" t="n">
        <v>2</v>
      </c>
      <c r="P16" s="12" t="n">
        <v>373</v>
      </c>
      <c r="Q16" s="12" t="s">
        <v>82</v>
      </c>
      <c r="R16" s="16" t="n">
        <v>3</v>
      </c>
    </row>
    <row r="17" customFormat="false" ht="14.25" hidden="false" customHeight="false" outlineLevel="0" collapsed="false">
      <c r="D17" s="12" t="n">
        <v>597</v>
      </c>
      <c r="E17" s="10" t="s">
        <v>83</v>
      </c>
      <c r="F17" s="14" t="n">
        <v>2</v>
      </c>
      <c r="G17" s="12" t="n">
        <v>721</v>
      </c>
      <c r="H17" s="10" t="s">
        <v>84</v>
      </c>
      <c r="I17" s="14" t="n">
        <v>5</v>
      </c>
      <c r="J17" s="12" t="n">
        <v>516</v>
      </c>
      <c r="K17" s="10" t="s">
        <v>85</v>
      </c>
      <c r="L17" s="14" t="n">
        <v>3</v>
      </c>
      <c r="M17" s="12" t="n">
        <v>573</v>
      </c>
      <c r="N17" s="10" t="s">
        <v>86</v>
      </c>
      <c r="O17" s="14" t="n">
        <v>5</v>
      </c>
      <c r="P17" s="12" t="n">
        <v>329</v>
      </c>
      <c r="Q17" s="15" t="s">
        <v>87</v>
      </c>
      <c r="R17" s="16" t="n">
        <v>6</v>
      </c>
    </row>
    <row r="18" customFormat="false" ht="14.25" hidden="false" customHeight="false" outlineLevel="0" collapsed="false">
      <c r="D18" s="12" t="n">
        <v>547</v>
      </c>
      <c r="E18" s="10" t="s">
        <v>88</v>
      </c>
      <c r="F18" s="14" t="n">
        <v>2</v>
      </c>
      <c r="G18" s="12" t="n">
        <v>720</v>
      </c>
      <c r="H18" s="10" t="s">
        <v>89</v>
      </c>
      <c r="I18" s="14" t="n">
        <v>3</v>
      </c>
      <c r="J18" s="12" t="n">
        <v>570</v>
      </c>
      <c r="K18" s="10" t="s">
        <v>90</v>
      </c>
      <c r="L18" s="14" t="n">
        <v>5</v>
      </c>
      <c r="M18" s="12" t="n">
        <v>545</v>
      </c>
      <c r="N18" s="15" t="s">
        <v>91</v>
      </c>
      <c r="O18" s="14" t="n">
        <v>5</v>
      </c>
      <c r="P18" s="14" t="n">
        <v>341</v>
      </c>
      <c r="Q18" s="15" t="s">
        <v>62</v>
      </c>
      <c r="R18" s="16" t="n">
        <v>12</v>
      </c>
    </row>
    <row r="19" customFormat="false" ht="14.25" hidden="false" customHeight="false" outlineLevel="0" collapsed="false">
      <c r="D19" s="16" t="n">
        <v>590</v>
      </c>
      <c r="E19" s="10" t="s">
        <v>92</v>
      </c>
      <c r="F19" s="14" t="n">
        <v>2</v>
      </c>
      <c r="G19" s="12" t="n">
        <v>329</v>
      </c>
      <c r="H19" s="15" t="s">
        <v>87</v>
      </c>
      <c r="I19" s="14"/>
      <c r="J19" s="14" t="n">
        <v>576</v>
      </c>
      <c r="K19" s="10" t="s">
        <v>93</v>
      </c>
      <c r="L19" s="14" t="n">
        <v>2</v>
      </c>
      <c r="M19" s="12" t="n">
        <v>571</v>
      </c>
      <c r="N19" s="14" t="s">
        <v>94</v>
      </c>
      <c r="O19" s="14" t="n">
        <v>10</v>
      </c>
      <c r="P19" s="14" t="n">
        <v>311</v>
      </c>
      <c r="Q19" s="15" t="s">
        <v>95</v>
      </c>
      <c r="R19" s="16" t="n">
        <v>12</v>
      </c>
    </row>
    <row r="20" customFormat="false" ht="14.25" hidden="false" customHeight="false" outlineLevel="0" collapsed="false">
      <c r="D20" s="16" t="n">
        <v>718</v>
      </c>
      <c r="E20" s="10" t="s">
        <v>96</v>
      </c>
      <c r="F20" s="14" t="n">
        <v>2</v>
      </c>
      <c r="G20" s="12" t="n">
        <v>369</v>
      </c>
      <c r="H20" s="12" t="s">
        <v>97</v>
      </c>
      <c r="I20" s="14" t="n">
        <v>2</v>
      </c>
      <c r="J20" s="12" t="n">
        <v>714</v>
      </c>
      <c r="K20" s="10" t="s">
        <v>98</v>
      </c>
      <c r="L20" s="14" t="n">
        <v>5</v>
      </c>
      <c r="M20" s="12" t="n">
        <v>541</v>
      </c>
      <c r="N20" s="15" t="s">
        <v>99</v>
      </c>
      <c r="O20" s="14" t="n">
        <v>6</v>
      </c>
      <c r="P20" s="21"/>
      <c r="R20" s="1" t="n">
        <v>145</v>
      </c>
    </row>
    <row r="21" customFormat="false" ht="14.25" hidden="false" customHeight="false" outlineLevel="0" collapsed="false">
      <c r="D21" s="12" t="n">
        <v>545</v>
      </c>
      <c r="E21" s="14" t="s">
        <v>100</v>
      </c>
      <c r="F21" s="14"/>
      <c r="G21" s="14" t="n">
        <v>734</v>
      </c>
      <c r="H21" s="18" t="s">
        <v>101</v>
      </c>
      <c r="I21" s="14" t="n">
        <v>3</v>
      </c>
      <c r="J21" s="18" t="n">
        <v>727</v>
      </c>
      <c r="K21" s="10" t="s">
        <v>102</v>
      </c>
      <c r="L21" s="14" t="n">
        <v>2</v>
      </c>
      <c r="M21" s="12" t="n">
        <v>712</v>
      </c>
      <c r="N21" s="14" t="s">
        <v>103</v>
      </c>
      <c r="O21" s="14" t="n">
        <v>10</v>
      </c>
      <c r="P21" s="21"/>
    </row>
    <row r="22" customFormat="false" ht="14.25" hidden="false" customHeight="false" outlineLevel="0" collapsed="false">
      <c r="D22" s="12" t="n">
        <v>571</v>
      </c>
      <c r="E22" s="14" t="s">
        <v>104</v>
      </c>
      <c r="F22" s="14"/>
      <c r="G22" s="14" t="n">
        <v>572</v>
      </c>
      <c r="H22" s="10" t="s">
        <v>105</v>
      </c>
      <c r="I22" s="14" t="n">
        <v>3</v>
      </c>
      <c r="J22" s="22"/>
      <c r="L22" s="1" t="n">
        <v>49</v>
      </c>
      <c r="M22" s="1" t="n">
        <v>585</v>
      </c>
      <c r="N22" s="14" t="s">
        <v>106</v>
      </c>
      <c r="O22" s="14" t="n">
        <v>6</v>
      </c>
      <c r="P22" s="21"/>
    </row>
    <row r="23" customFormat="false" ht="14.25" hidden="false" customHeight="false" outlineLevel="0" collapsed="false">
      <c r="D23" s="12" t="n">
        <v>541</v>
      </c>
      <c r="E23" s="14" t="s">
        <v>107</v>
      </c>
      <c r="F23" s="14"/>
      <c r="G23" s="14" t="n">
        <v>379</v>
      </c>
      <c r="H23" s="12" t="s">
        <v>108</v>
      </c>
      <c r="I23" s="14" t="n">
        <v>5</v>
      </c>
      <c r="J23" s="22"/>
      <c r="M23" s="1" t="n">
        <v>702</v>
      </c>
      <c r="N23" s="10" t="s">
        <v>109</v>
      </c>
      <c r="O23" s="14" t="n">
        <v>5</v>
      </c>
      <c r="P23" s="22"/>
    </row>
    <row r="24" customFormat="false" ht="14.25" hidden="false" customHeight="false" outlineLevel="0" collapsed="false">
      <c r="D24" s="12" t="n">
        <v>712</v>
      </c>
      <c r="E24" s="14" t="s">
        <v>110</v>
      </c>
      <c r="F24" s="14"/>
      <c r="G24" s="14" t="n">
        <v>381</v>
      </c>
      <c r="H24" s="12" t="s">
        <v>111</v>
      </c>
      <c r="I24" s="14" t="n">
        <v>3</v>
      </c>
      <c r="J24" s="22"/>
      <c r="M24" s="1" t="n">
        <v>596</v>
      </c>
      <c r="N24" s="12" t="s">
        <v>112</v>
      </c>
      <c r="O24" s="14" t="n">
        <v>5</v>
      </c>
      <c r="P24" s="22"/>
    </row>
    <row r="25" customFormat="false" ht="14.25" hidden="false" customHeight="false" outlineLevel="0" collapsed="false">
      <c r="D25" s="12" t="n">
        <v>585</v>
      </c>
      <c r="E25" s="14" t="s">
        <v>113</v>
      </c>
      <c r="F25" s="14"/>
      <c r="G25" s="14" t="n">
        <v>361</v>
      </c>
      <c r="H25" s="12" t="s">
        <v>114</v>
      </c>
      <c r="I25" s="14" t="n">
        <v>3</v>
      </c>
      <c r="J25" s="22"/>
      <c r="M25" s="1" t="n">
        <v>578</v>
      </c>
      <c r="N25" s="12" t="s">
        <v>115</v>
      </c>
      <c r="O25" s="14" t="n">
        <v>6</v>
      </c>
      <c r="P25" s="22"/>
      <c r="Q25" s="23" t="s">
        <v>116</v>
      </c>
      <c r="R25" s="1" t="n">
        <v>520</v>
      </c>
    </row>
    <row r="26" customFormat="false" ht="14.25" hidden="false" customHeight="false" outlineLevel="0" collapsed="false">
      <c r="D26" s="12" t="n">
        <v>515</v>
      </c>
      <c r="E26" s="10" t="s">
        <v>117</v>
      </c>
      <c r="F26" s="14" t="n">
        <v>3</v>
      </c>
      <c r="G26" s="12" t="n">
        <v>543</v>
      </c>
      <c r="H26" s="10" t="s">
        <v>118</v>
      </c>
      <c r="I26" s="14" t="n">
        <v>4</v>
      </c>
      <c r="J26" s="22"/>
      <c r="M26" s="1" t="n">
        <v>589</v>
      </c>
      <c r="N26" s="10" t="s">
        <v>119</v>
      </c>
      <c r="O26" s="14" t="n">
        <v>2</v>
      </c>
      <c r="P26" s="22"/>
    </row>
    <row r="27" customFormat="false" ht="14.25" hidden="false" customHeight="false" outlineLevel="0" collapsed="false">
      <c r="D27" s="24" t="n">
        <v>707</v>
      </c>
      <c r="E27" s="10" t="s">
        <v>120</v>
      </c>
      <c r="F27" s="14" t="n">
        <v>7</v>
      </c>
      <c r="G27" s="12" t="n">
        <v>389</v>
      </c>
      <c r="H27" s="10" t="s">
        <v>121</v>
      </c>
      <c r="I27" s="14" t="n">
        <v>3</v>
      </c>
      <c r="J27" s="22"/>
      <c r="M27" s="1" t="n">
        <v>731</v>
      </c>
      <c r="N27" s="10" t="s">
        <v>122</v>
      </c>
      <c r="O27" s="14" t="n">
        <v>3</v>
      </c>
      <c r="P27" s="22"/>
    </row>
    <row r="28" customFormat="false" ht="14.25" hidden="false" customHeight="false" outlineLevel="0" collapsed="false">
      <c r="D28" s="25" t="n">
        <v>598</v>
      </c>
      <c r="E28" s="10" t="s">
        <v>123</v>
      </c>
      <c r="F28" s="14" t="n">
        <v>2</v>
      </c>
      <c r="G28" s="12" t="n">
        <v>512</v>
      </c>
      <c r="H28" s="10" t="s">
        <v>124</v>
      </c>
      <c r="I28" s="14" t="n">
        <v>5</v>
      </c>
      <c r="J28" s="22"/>
      <c r="M28" s="1" t="n">
        <v>581</v>
      </c>
      <c r="N28" s="10" t="s">
        <v>125</v>
      </c>
      <c r="O28" s="14" t="n">
        <v>6</v>
      </c>
      <c r="P28" s="22"/>
    </row>
    <row r="29" customFormat="false" ht="14.25" hidden="false" customHeight="false" outlineLevel="0" collapsed="false">
      <c r="D29" s="1" t="n">
        <v>511</v>
      </c>
      <c r="E29" s="23" t="s">
        <v>126</v>
      </c>
      <c r="F29" s="14" t="n">
        <v>5</v>
      </c>
      <c r="G29" s="1" t="n">
        <v>546</v>
      </c>
      <c r="H29" s="10" t="s">
        <v>127</v>
      </c>
      <c r="I29" s="14" t="n">
        <v>2</v>
      </c>
      <c r="J29" s="22"/>
      <c r="M29" s="1" t="n">
        <v>377</v>
      </c>
      <c r="N29" s="12" t="s">
        <v>128</v>
      </c>
      <c r="O29" s="14" t="n">
        <v>3</v>
      </c>
      <c r="P29" s="22"/>
    </row>
    <row r="30" customFormat="false" ht="14.25" hidden="false" customHeight="false" outlineLevel="0" collapsed="false">
      <c r="F30" s="14" t="n">
        <v>52</v>
      </c>
      <c r="G30" s="1" t="n">
        <v>584</v>
      </c>
      <c r="H30" s="10" t="s">
        <v>129</v>
      </c>
      <c r="I30" s="14" t="n">
        <v>5</v>
      </c>
      <c r="J30" s="22"/>
      <c r="M30" s="1" t="n">
        <v>737</v>
      </c>
      <c r="N30" s="10" t="s">
        <v>130</v>
      </c>
      <c r="O30" s="14" t="n">
        <v>5</v>
      </c>
      <c r="P30" s="22"/>
    </row>
    <row r="31" customFormat="false" ht="14.25" hidden="false" customHeight="false" outlineLevel="0" collapsed="false">
      <c r="F31" s="14"/>
      <c r="G31" s="1" t="n">
        <v>723</v>
      </c>
      <c r="H31" s="10" t="s">
        <v>131</v>
      </c>
      <c r="I31" s="14" t="n">
        <v>2</v>
      </c>
      <c r="J31" s="22"/>
      <c r="M31" s="1" t="n">
        <v>399</v>
      </c>
      <c r="N31" s="12" t="s">
        <v>132</v>
      </c>
      <c r="O31" s="14" t="n">
        <v>3</v>
      </c>
      <c r="P31" s="22"/>
    </row>
    <row r="32" customFormat="false" ht="14.25" hidden="false" customHeight="false" outlineLevel="0" collapsed="false">
      <c r="F32" s="14"/>
      <c r="G32" s="1" t="n">
        <v>724</v>
      </c>
      <c r="H32" s="10" t="s">
        <v>133</v>
      </c>
      <c r="I32" s="14" t="n">
        <v>2</v>
      </c>
      <c r="J32" s="22"/>
      <c r="M32" s="1" t="n">
        <v>513</v>
      </c>
      <c r="N32" s="12" t="s">
        <v>134</v>
      </c>
      <c r="O32" s="14" t="n">
        <v>5</v>
      </c>
      <c r="P32" s="22"/>
    </row>
    <row r="33" customFormat="false" ht="14.25" hidden="false" customHeight="false" outlineLevel="0" collapsed="false">
      <c r="F33" s="14"/>
      <c r="G33" s="1" t="n">
        <v>311</v>
      </c>
      <c r="H33" s="15" t="s">
        <v>95</v>
      </c>
      <c r="I33" s="14"/>
      <c r="J33" s="21"/>
      <c r="M33" s="1" t="n">
        <v>387</v>
      </c>
      <c r="N33" s="12" t="s">
        <v>135</v>
      </c>
      <c r="O33" s="14" t="n">
        <v>6</v>
      </c>
      <c r="P33" s="22"/>
    </row>
    <row r="34" customFormat="false" ht="14.25" hidden="false" customHeight="false" outlineLevel="0" collapsed="false">
      <c r="I34" s="1" t="n">
        <v>71</v>
      </c>
      <c r="O34" s="1" t="n">
        <v>147</v>
      </c>
    </row>
  </sheetData>
  <autoFilter ref="A3:R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7.5"/>
    <col collapsed="false" customWidth="true" hidden="false" outlineLevel="0" max="4" min="4" style="26" width="6.87"/>
  </cols>
  <sheetData>
    <row r="1" customFormat="false" ht="14.25" hidden="false" customHeight="false" outlineLevel="0" collapsed="false">
      <c r="A1" s="9" t="s">
        <v>2</v>
      </c>
      <c r="B1" s="10" t="s">
        <v>3</v>
      </c>
      <c r="C1" s="7" t="s">
        <v>136</v>
      </c>
      <c r="D1" s="27" t="s">
        <v>137</v>
      </c>
    </row>
    <row r="2" customFormat="false" ht="14.25" hidden="false" customHeight="false" outlineLevel="0" collapsed="false">
      <c r="A2" s="14" t="n">
        <v>52</v>
      </c>
      <c r="B2" s="15" t="s">
        <v>15</v>
      </c>
      <c r="C2" s="14" t="n">
        <f aca="false">VLOOKUP(A2,[1]Sheet1!$B$1:$H$1048576,7,FALSE())</f>
        <v>10</v>
      </c>
      <c r="D2" s="28" t="n">
        <v>52</v>
      </c>
      <c r="E2" s="0" t="n">
        <f aca="false">D2-A2</f>
        <v>0</v>
      </c>
    </row>
    <row r="3" customFormat="false" ht="14.25" hidden="false" customHeight="false" outlineLevel="0" collapsed="false">
      <c r="A3" s="14" t="n">
        <v>54</v>
      </c>
      <c r="B3" s="15" t="s">
        <v>19</v>
      </c>
      <c r="C3" s="14" t="n">
        <f aca="false">VLOOKUP(A3,[1]Sheet1!$B$1:$H$1048576,7,FALSE())</f>
        <v>6</v>
      </c>
      <c r="D3" s="29" t="n">
        <v>54</v>
      </c>
      <c r="E3" s="0" t="n">
        <f aca="false">D3-A3</f>
        <v>0</v>
      </c>
    </row>
    <row r="4" customFormat="false" ht="14.25" hidden="false" customHeight="false" outlineLevel="0" collapsed="false">
      <c r="A4" s="12" t="n">
        <v>56</v>
      </c>
      <c r="B4" s="15" t="s">
        <v>30</v>
      </c>
      <c r="C4" s="14" t="n">
        <f aca="false">VLOOKUP(A4,[1]Sheet1!$B$1:$H$1048576,7,FALSE())</f>
        <v>6</v>
      </c>
      <c r="D4" s="29" t="n">
        <v>56</v>
      </c>
      <c r="E4" s="0" t="n">
        <f aca="false">D4-A4</f>
        <v>0</v>
      </c>
    </row>
    <row r="5" customFormat="false" ht="14.25" hidden="false" customHeight="false" outlineLevel="0" collapsed="false">
      <c r="A5" s="14" t="n">
        <v>58</v>
      </c>
      <c r="B5" s="15" t="s">
        <v>24</v>
      </c>
      <c r="C5" s="14" t="n">
        <f aca="false">VLOOKUP(A5,[1]Sheet1!$B$1:$H$1048576,7,FALSE())</f>
        <v>3</v>
      </c>
      <c r="D5" s="29" t="n">
        <v>58</v>
      </c>
      <c r="E5" s="0" t="n">
        <f aca="false">D5-A5</f>
        <v>0</v>
      </c>
    </row>
    <row r="6" customFormat="false" ht="14.25" hidden="false" customHeight="false" outlineLevel="0" collapsed="false">
      <c r="A6" s="14" t="n">
        <v>307</v>
      </c>
      <c r="B6" s="15" t="s">
        <v>14</v>
      </c>
      <c r="C6" s="16" t="n">
        <f aca="false">VLOOKUP(A6,[1]Sheet1!$B$1:$H$1048576,7,FALSE())</f>
        <v>22</v>
      </c>
      <c r="D6" s="29" t="n">
        <v>307</v>
      </c>
      <c r="E6" s="0" t="n">
        <f aca="false">D6-A6</f>
        <v>0</v>
      </c>
    </row>
    <row r="7" customFormat="false" ht="14.25" hidden="false" customHeight="false" outlineLevel="0" collapsed="false">
      <c r="A7" s="14" t="n">
        <v>308</v>
      </c>
      <c r="B7" s="15" t="s">
        <v>28</v>
      </c>
      <c r="C7" s="16" t="n">
        <f aca="false">VLOOKUP(A7,[1]Sheet1!$B$1:$H$1048576,7,FALSE())</f>
        <v>10</v>
      </c>
      <c r="D7" s="28" t="n">
        <v>308</v>
      </c>
      <c r="E7" s="0" t="n">
        <f aca="false">D7-A7</f>
        <v>0</v>
      </c>
    </row>
    <row r="8" customFormat="false" ht="14.25" hidden="false" customHeight="false" outlineLevel="0" collapsed="false">
      <c r="A8" s="14" t="n">
        <v>311</v>
      </c>
      <c r="B8" s="15" t="s">
        <v>95</v>
      </c>
      <c r="C8" s="16" t="n">
        <f aca="false">VLOOKUP(A8,[1]Sheet1!$B$1:$H$1048576,7,FALSE())</f>
        <v>12</v>
      </c>
      <c r="D8" s="28" t="n">
        <v>311</v>
      </c>
      <c r="E8" s="0" t="n">
        <f aca="false">D8-A8</f>
        <v>0</v>
      </c>
    </row>
    <row r="9" customFormat="false" ht="14.25" hidden="false" customHeight="false" outlineLevel="0" collapsed="false">
      <c r="A9" s="12" t="n">
        <v>329</v>
      </c>
      <c r="B9" s="15" t="s">
        <v>87</v>
      </c>
      <c r="C9" s="16" t="n">
        <f aca="false">VLOOKUP(A9,[1]Sheet1!$B$1:$H$1048576,7,FALSE())</f>
        <v>6</v>
      </c>
      <c r="D9" s="29" t="n">
        <v>329</v>
      </c>
      <c r="E9" s="0" t="n">
        <f aca="false">D9-A9</f>
        <v>0</v>
      </c>
    </row>
    <row r="10" customFormat="false" ht="14.25" hidden="false" customHeight="false" outlineLevel="0" collapsed="false">
      <c r="A10" s="12" t="n">
        <v>337</v>
      </c>
      <c r="B10" s="15" t="s">
        <v>41</v>
      </c>
      <c r="C10" s="16" t="n">
        <f aca="false">VLOOKUP(A10,[1]Sheet1!$B$1:$H$1048576,7,FALSE())</f>
        <v>12</v>
      </c>
      <c r="D10" s="28" t="n">
        <v>337</v>
      </c>
      <c r="E10" s="0" t="n">
        <f aca="false">D10-A10</f>
        <v>0</v>
      </c>
    </row>
    <row r="11" customFormat="false" ht="14.25" hidden="false" customHeight="false" outlineLevel="0" collapsed="false">
      <c r="A11" s="5" t="n">
        <v>339</v>
      </c>
      <c r="B11" s="15" t="s">
        <v>16</v>
      </c>
      <c r="C11" s="12" t="n">
        <f aca="false">VLOOKUP(A11,[1]Sheet1!$B$1:$H$1048576,7,FALSE())</f>
        <v>12</v>
      </c>
      <c r="D11" s="28" t="n">
        <v>339</v>
      </c>
      <c r="E11" s="0" t="n">
        <f aca="false">D11-A11</f>
        <v>0</v>
      </c>
    </row>
    <row r="12" customFormat="false" ht="14.25" hidden="false" customHeight="false" outlineLevel="0" collapsed="false">
      <c r="A12" s="14" t="n">
        <v>341</v>
      </c>
      <c r="B12" s="15" t="s">
        <v>62</v>
      </c>
      <c r="C12" s="16" t="n">
        <f aca="false">VLOOKUP(A12,[1]Sheet1!$B$1:$H$1048576,7,FALSE())</f>
        <v>12</v>
      </c>
      <c r="D12" s="28" t="n">
        <v>341</v>
      </c>
      <c r="E12" s="0" t="n">
        <f aca="false">D12-A12</f>
        <v>0</v>
      </c>
    </row>
    <row r="13" customFormat="false" ht="14.25" hidden="false" customHeight="false" outlineLevel="0" collapsed="false">
      <c r="A13" s="14" t="n">
        <v>343</v>
      </c>
      <c r="B13" s="15" t="s">
        <v>13</v>
      </c>
      <c r="C13" s="16" t="n">
        <f aca="false">VLOOKUP(A13,[1]Sheet1!$B$1:$H$1048576,7,FALSE())</f>
        <v>12</v>
      </c>
      <c r="D13" s="28" t="n">
        <v>343</v>
      </c>
      <c r="E13" s="0" t="n">
        <f aca="false">D13-A13</f>
        <v>0</v>
      </c>
    </row>
    <row r="14" customFormat="false" ht="14.25" hidden="false" customHeight="false" outlineLevel="0" collapsed="false">
      <c r="A14" s="14" t="n">
        <v>347</v>
      </c>
      <c r="B14" s="15" t="s">
        <v>25</v>
      </c>
      <c r="C14" s="16" t="n">
        <f aca="false">VLOOKUP(A14,[1]Sheet1!$B$1:$H$1048576,7,FALSE())</f>
        <v>6</v>
      </c>
      <c r="D14" s="29" t="n">
        <v>347</v>
      </c>
      <c r="E14" s="0" t="n">
        <f aca="false">D14-A14</f>
        <v>0</v>
      </c>
    </row>
    <row r="15" customFormat="false" ht="14.25" hidden="false" customHeight="false" outlineLevel="0" collapsed="false">
      <c r="A15" s="12" t="n">
        <v>349</v>
      </c>
      <c r="B15" s="12" t="s">
        <v>59</v>
      </c>
      <c r="C15" s="16" t="n">
        <f aca="false">VLOOKUP(A15,[1]Sheet1!$B$1:$H$1048576,7,FALSE())</f>
        <v>6</v>
      </c>
      <c r="D15" s="29" t="n">
        <v>349</v>
      </c>
      <c r="E15" s="0" t="n">
        <f aca="false">D15-A15</f>
        <v>0</v>
      </c>
    </row>
    <row r="16" customFormat="false" ht="14.25" hidden="false" customHeight="false" outlineLevel="0" collapsed="false">
      <c r="A16" s="5" t="n">
        <v>351</v>
      </c>
      <c r="B16" s="12" t="s">
        <v>11</v>
      </c>
      <c r="C16" s="12" t="n">
        <f aca="false">VLOOKUP(A16,[1]Sheet1!$B$1:$H$1048576,7,FALSE())</f>
        <v>6</v>
      </c>
      <c r="D16" s="29" t="n">
        <v>351</v>
      </c>
      <c r="E16" s="0" t="n">
        <f aca="false">D16-A16</f>
        <v>0</v>
      </c>
    </row>
    <row r="17" customFormat="false" ht="14.25" hidden="false" customHeight="false" outlineLevel="0" collapsed="false">
      <c r="A17" s="12" t="n">
        <v>355</v>
      </c>
      <c r="B17" s="15" t="s">
        <v>47</v>
      </c>
      <c r="C17" s="16" t="n">
        <f aca="false">VLOOKUP(A17,[1]Sheet1!$B$1:$H$1048576,7,FALSE())</f>
        <v>10</v>
      </c>
      <c r="D17" s="28" t="n">
        <v>355</v>
      </c>
      <c r="E17" s="0" t="n">
        <f aca="false">D17-A17</f>
        <v>0</v>
      </c>
    </row>
    <row r="18" customFormat="false" ht="14.25" hidden="false" customHeight="false" outlineLevel="0" collapsed="false">
      <c r="A18" s="12" t="n">
        <v>357</v>
      </c>
      <c r="B18" s="12" t="s">
        <v>56</v>
      </c>
      <c r="C18" s="14" t="n">
        <f aca="false">VLOOKUP(A18,[1]Sheet1!$B$1:$H$1048576,7,FALSE())</f>
        <v>5</v>
      </c>
      <c r="D18" s="29" t="n">
        <v>357</v>
      </c>
      <c r="E18" s="0" t="n">
        <f aca="false">D18-A18</f>
        <v>0</v>
      </c>
    </row>
    <row r="19" customFormat="false" ht="14.25" hidden="false" customHeight="false" outlineLevel="0" collapsed="false">
      <c r="A19" s="14" t="n">
        <v>359</v>
      </c>
      <c r="B19" s="12" t="s">
        <v>50</v>
      </c>
      <c r="C19" s="14" t="n">
        <f aca="false">VLOOKUP(A19,[1]Sheet1!$B$1:$H$1048576,7,FALSE())</f>
        <v>6</v>
      </c>
      <c r="D19" s="29" t="n">
        <v>359</v>
      </c>
      <c r="E19" s="0" t="n">
        <f aca="false">D19-A19</f>
        <v>0</v>
      </c>
    </row>
    <row r="20" customFormat="false" ht="14.25" hidden="false" customHeight="false" outlineLevel="0" collapsed="false">
      <c r="A20" s="14" t="n">
        <v>361</v>
      </c>
      <c r="B20" s="12" t="s">
        <v>114</v>
      </c>
      <c r="C20" s="14" t="n">
        <f aca="false">VLOOKUP(A20,[1]Sheet1!$B$1:$H$1048576,7,FALSE())</f>
        <v>3</v>
      </c>
      <c r="D20" s="29" t="n">
        <v>361</v>
      </c>
      <c r="E20" s="0" t="n">
        <f aca="false">D20-A20</f>
        <v>0</v>
      </c>
    </row>
    <row r="21" customFormat="false" ht="14.25" hidden="false" customHeight="false" outlineLevel="0" collapsed="false">
      <c r="A21" s="12" t="n">
        <v>363</v>
      </c>
      <c r="B21" s="12" t="s">
        <v>77</v>
      </c>
      <c r="C21" s="16" t="n">
        <f aca="false">VLOOKUP(A21,[1]Sheet1!$B$1:$H$1048576,7,FALSE())</f>
        <v>6</v>
      </c>
      <c r="D21" s="29" t="n">
        <v>363</v>
      </c>
      <c r="E21" s="0" t="n">
        <f aca="false">D21-A21</f>
        <v>0</v>
      </c>
    </row>
    <row r="22" customFormat="false" ht="14.25" hidden="false" customHeight="false" outlineLevel="0" collapsed="false">
      <c r="A22" s="14" t="n">
        <v>365</v>
      </c>
      <c r="B22" s="15" t="s">
        <v>22</v>
      </c>
      <c r="C22" s="16" t="n">
        <f aca="false">VLOOKUP(A22,[1]Sheet1!$B$1:$H$1048576,7,FALSE())</f>
        <v>10</v>
      </c>
      <c r="D22" s="28" t="n">
        <v>365</v>
      </c>
      <c r="E22" s="0" t="n">
        <f aca="false">D22-A22</f>
        <v>0</v>
      </c>
    </row>
    <row r="23" customFormat="false" ht="14.25" hidden="false" customHeight="false" outlineLevel="0" collapsed="false">
      <c r="A23" s="13" t="n">
        <v>367</v>
      </c>
      <c r="B23" s="10" t="s">
        <v>61</v>
      </c>
      <c r="C23" s="14" t="n">
        <f aca="false">VLOOKUP(A23,[1]Sheet1!$B$1:$H$1048576,7,FALSE())</f>
        <v>6</v>
      </c>
      <c r="D23" s="29" t="n">
        <v>367</v>
      </c>
      <c r="E23" s="0" t="n">
        <f aca="false">D23-A23</f>
        <v>0</v>
      </c>
    </row>
    <row r="24" customFormat="false" ht="14.25" hidden="false" customHeight="false" outlineLevel="0" collapsed="false">
      <c r="A24" s="12" t="n">
        <v>369</v>
      </c>
      <c r="B24" s="12" t="s">
        <v>97</v>
      </c>
      <c r="C24" s="14" t="n">
        <f aca="false">VLOOKUP(A24,[1]Sheet1!$B$1:$H$1048576,7,FALSE())</f>
        <v>2</v>
      </c>
      <c r="D24" s="29" t="n">
        <v>369</v>
      </c>
      <c r="E24" s="0" t="n">
        <f aca="false">D24-A24</f>
        <v>0</v>
      </c>
    </row>
    <row r="25" customFormat="false" ht="14.25" hidden="false" customHeight="false" outlineLevel="0" collapsed="false">
      <c r="A25" s="12" t="n">
        <v>373</v>
      </c>
      <c r="B25" s="12" t="s">
        <v>82</v>
      </c>
      <c r="C25" s="16" t="n">
        <f aca="false">VLOOKUP(A25,[1]Sheet1!$B$1:$H$1048576,7,FALSE())</f>
        <v>3</v>
      </c>
      <c r="D25" s="29" t="n">
        <v>371</v>
      </c>
      <c r="E25" s="0" t="n">
        <f aca="false">D25-A25</f>
        <v>-2</v>
      </c>
    </row>
    <row r="26" customFormat="false" ht="14.25" hidden="false" customHeight="false" outlineLevel="0" collapsed="false">
      <c r="A26" s="1" t="n">
        <v>377</v>
      </c>
      <c r="B26" s="12" t="s">
        <v>128</v>
      </c>
      <c r="C26" s="14" t="n">
        <f aca="false">VLOOKUP(A26,[1]Sheet1!$B$1:$H$1048576,7,FALSE())</f>
        <v>3</v>
      </c>
      <c r="D26" s="29" t="n">
        <v>373</v>
      </c>
      <c r="E26" s="0" t="n">
        <f aca="false">D26-A26</f>
        <v>-4</v>
      </c>
    </row>
    <row r="27" customFormat="false" ht="14.25" hidden="false" customHeight="false" outlineLevel="0" collapsed="false">
      <c r="A27" s="14" t="n">
        <v>379</v>
      </c>
      <c r="B27" s="12" t="s">
        <v>108</v>
      </c>
      <c r="C27" s="14" t="n">
        <f aca="false">VLOOKUP(A27,[1]Sheet1!$B$1:$H$1048576,7,FALSE())</f>
        <v>5</v>
      </c>
      <c r="D27" s="29" t="n">
        <v>377</v>
      </c>
      <c r="E27" s="0" t="n">
        <f aca="false">D27-A27</f>
        <v>-2</v>
      </c>
    </row>
    <row r="28" customFormat="false" ht="14.25" hidden="false" customHeight="false" outlineLevel="0" collapsed="false">
      <c r="A28" s="14" t="n">
        <v>381</v>
      </c>
      <c r="B28" s="12" t="s">
        <v>111</v>
      </c>
      <c r="C28" s="14" t="n">
        <f aca="false">VLOOKUP(A28,[1]Sheet1!$B$1:$H$1048576,7,FALSE())</f>
        <v>3</v>
      </c>
      <c r="D28" s="29" t="n">
        <v>379</v>
      </c>
      <c r="E28" s="0" t="n">
        <f aca="false">D28-A28</f>
        <v>-2</v>
      </c>
    </row>
    <row r="29" customFormat="false" ht="14.25" hidden="false" customHeight="false" outlineLevel="0" collapsed="false">
      <c r="A29" s="12" t="n">
        <v>381</v>
      </c>
      <c r="B29" s="12" t="s">
        <v>46</v>
      </c>
      <c r="C29" s="14" t="n">
        <f aca="false">VLOOKUP(A29,[1]Sheet1!$B$1:$H$1048576,7,FALSE())</f>
        <v>3</v>
      </c>
      <c r="D29" s="29" t="n">
        <v>381</v>
      </c>
      <c r="E29" s="0" t="n">
        <f aca="false">D29-A29</f>
        <v>0</v>
      </c>
    </row>
    <row r="30" customFormat="false" ht="14.25" hidden="false" customHeight="false" outlineLevel="0" collapsed="false">
      <c r="A30" s="12" t="n">
        <v>385</v>
      </c>
      <c r="B30" s="12" t="s">
        <v>52</v>
      </c>
      <c r="C30" s="14" t="n">
        <f aca="false">VLOOKUP(A30,[1]Sheet1!$B$1:$H$1048576,7,FALSE())</f>
        <v>6</v>
      </c>
      <c r="D30" s="29" t="n">
        <v>385</v>
      </c>
      <c r="E30" s="0" t="n">
        <f aca="false">D30-A30</f>
        <v>0</v>
      </c>
    </row>
    <row r="31" customFormat="false" ht="14.25" hidden="false" customHeight="false" outlineLevel="0" collapsed="false">
      <c r="A31" s="1" t="n">
        <v>387</v>
      </c>
      <c r="B31" s="12" t="s">
        <v>135</v>
      </c>
      <c r="C31" s="14" t="n">
        <f aca="false">VLOOKUP(A31,[1]Sheet1!$B$1:$H$1048576,7,FALSE())</f>
        <v>6</v>
      </c>
      <c r="D31" s="29" t="n">
        <v>387</v>
      </c>
      <c r="E31" s="0" t="n">
        <f aca="false">D31-A31</f>
        <v>0</v>
      </c>
    </row>
    <row r="32" customFormat="false" ht="14.25" hidden="false" customHeight="false" outlineLevel="0" collapsed="false">
      <c r="A32" s="12" t="n">
        <v>389</v>
      </c>
      <c r="B32" s="10" t="s">
        <v>121</v>
      </c>
      <c r="C32" s="14" t="n">
        <f aca="false">VLOOKUP(A32,[1]Sheet1!$B$1:$H$1048576,7,FALSE())</f>
        <v>3</v>
      </c>
      <c r="D32" s="29" t="n">
        <v>389</v>
      </c>
      <c r="E32" s="0" t="n">
        <f aca="false">D32-A32</f>
        <v>0</v>
      </c>
    </row>
    <row r="33" customFormat="false" ht="14.25" hidden="false" customHeight="false" outlineLevel="0" collapsed="false">
      <c r="A33" s="12" t="n">
        <v>391</v>
      </c>
      <c r="B33" s="12" t="s">
        <v>71</v>
      </c>
      <c r="C33" s="16" t="n">
        <f aca="false">VLOOKUP(A33,[1]Sheet1!$B$1:$H$1048576,7,FALSE())</f>
        <v>6</v>
      </c>
      <c r="D33" s="29" t="n">
        <v>391</v>
      </c>
      <c r="E33" s="0" t="n">
        <f aca="false">D33-A33</f>
        <v>0</v>
      </c>
    </row>
    <row r="34" customFormat="false" ht="14.25" hidden="false" customHeight="false" outlineLevel="0" collapsed="false">
      <c r="A34" s="17" t="n">
        <v>393</v>
      </c>
      <c r="B34" s="10" t="s">
        <v>17</v>
      </c>
      <c r="C34" s="14" t="n">
        <f aca="false">VLOOKUP(A34,[1]Sheet1!$B$1:$H$1048576,7,FALSE())</f>
        <v>4</v>
      </c>
      <c r="D34" s="29" t="n">
        <v>393</v>
      </c>
      <c r="E34" s="0" t="n">
        <f aca="false">D34-A34</f>
        <v>0</v>
      </c>
    </row>
    <row r="35" customFormat="false" ht="14.25" hidden="false" customHeight="false" outlineLevel="0" collapsed="false">
      <c r="A35" s="13" t="n">
        <v>395</v>
      </c>
      <c r="B35" s="10" t="s">
        <v>21</v>
      </c>
      <c r="C35" s="14" t="n">
        <f aca="false">VLOOKUP(A35,[1]Sheet1!$B$1:$H$1048576,7,FALSE())</f>
        <v>3</v>
      </c>
      <c r="D35" s="29" t="n">
        <v>395</v>
      </c>
      <c r="E35" s="0" t="n">
        <f aca="false">D35-A35</f>
        <v>0</v>
      </c>
    </row>
    <row r="36" customFormat="false" ht="14.25" hidden="false" customHeight="false" outlineLevel="0" collapsed="false">
      <c r="A36" s="1" t="n">
        <v>399</v>
      </c>
      <c r="B36" s="12" t="s">
        <v>132</v>
      </c>
      <c r="C36" s="14" t="n">
        <f aca="false">VLOOKUP(A36,[1]Sheet1!$B$1:$H$1048576,7,FALSE())</f>
        <v>3</v>
      </c>
      <c r="D36" s="29" t="n">
        <v>399</v>
      </c>
      <c r="E36" s="0" t="n">
        <f aca="false">D36-A36</f>
        <v>0</v>
      </c>
    </row>
    <row r="37" customFormat="false" ht="14.25" hidden="false" customHeight="false" outlineLevel="0" collapsed="false">
      <c r="A37" s="1" t="n">
        <v>511</v>
      </c>
      <c r="B37" s="23" t="s">
        <v>126</v>
      </c>
      <c r="C37" s="14" t="n">
        <f aca="false">VLOOKUP(A37,[1]Sheet1!$B$1:$H$1048576,7,FALSE())</f>
        <v>5</v>
      </c>
      <c r="D37" s="29" t="n">
        <v>511</v>
      </c>
      <c r="E37" s="0" t="n">
        <f aca="false">D37-A37</f>
        <v>0</v>
      </c>
    </row>
    <row r="38" customFormat="false" ht="14.25" hidden="false" customHeight="false" outlineLevel="0" collapsed="false">
      <c r="A38" s="12" t="n">
        <v>512</v>
      </c>
      <c r="B38" s="10" t="s">
        <v>124</v>
      </c>
      <c r="C38" s="14" t="n">
        <f aca="false">VLOOKUP(A38,[1]Sheet1!$B$1:$H$1048576,7,FALSE())</f>
        <v>5</v>
      </c>
      <c r="D38" s="29" t="n">
        <v>512</v>
      </c>
      <c r="E38" s="0" t="n">
        <f aca="false">D38-A38</f>
        <v>0</v>
      </c>
    </row>
    <row r="39" customFormat="false" ht="14.25" hidden="false" customHeight="false" outlineLevel="0" collapsed="false">
      <c r="A39" s="1" t="n">
        <v>513</v>
      </c>
      <c r="B39" s="12" t="s">
        <v>134</v>
      </c>
      <c r="C39" s="14" t="n">
        <f aca="false">VLOOKUP(A39,[1]Sheet1!$B$1:$H$1048576,7,FALSE())</f>
        <v>5</v>
      </c>
      <c r="D39" s="29" t="n">
        <v>513</v>
      </c>
      <c r="E39" s="0" t="n">
        <f aca="false">D39-A39</f>
        <v>0</v>
      </c>
    </row>
    <row r="40" customFormat="false" ht="14.25" hidden="false" customHeight="false" outlineLevel="0" collapsed="false">
      <c r="A40" s="12" t="n">
        <v>514</v>
      </c>
      <c r="B40" s="12" t="s">
        <v>40</v>
      </c>
      <c r="C40" s="14" t="n">
        <f aca="false">VLOOKUP(A40,[1]Sheet1!$B$1:$H$1048576,7,FALSE())</f>
        <v>6</v>
      </c>
      <c r="D40" s="29" t="n">
        <v>514</v>
      </c>
      <c r="E40" s="0" t="n">
        <f aca="false">D40-A40</f>
        <v>0</v>
      </c>
    </row>
    <row r="41" customFormat="false" ht="14.25" hidden="false" customHeight="false" outlineLevel="0" collapsed="false">
      <c r="A41" s="12" t="n">
        <v>515</v>
      </c>
      <c r="B41" s="10" t="s">
        <v>117</v>
      </c>
      <c r="C41" s="14" t="n">
        <f aca="false">VLOOKUP(A41,[1]Sheet1!$B$1:$H$1048576,7,FALSE())</f>
        <v>3</v>
      </c>
      <c r="D41" s="29" t="n">
        <v>515</v>
      </c>
      <c r="E41" s="0" t="n">
        <f aca="false">D41-A41</f>
        <v>0</v>
      </c>
    </row>
    <row r="42" customFormat="false" ht="14.25" hidden="false" customHeight="false" outlineLevel="0" collapsed="false">
      <c r="A42" s="12" t="n">
        <v>516</v>
      </c>
      <c r="B42" s="10" t="s">
        <v>85</v>
      </c>
      <c r="C42" s="14" t="n">
        <f aca="false">VLOOKUP(A42,[1]Sheet1!$B$1:$H$1048576,7,FALSE())</f>
        <v>3</v>
      </c>
      <c r="D42" s="29" t="n">
        <v>516</v>
      </c>
      <c r="E42" s="0" t="n">
        <f aca="false">D42-A42</f>
        <v>0</v>
      </c>
    </row>
    <row r="43" customFormat="false" ht="14.25" hidden="false" customHeight="false" outlineLevel="0" collapsed="false">
      <c r="A43" s="12" t="n">
        <v>517</v>
      </c>
      <c r="B43" s="12" t="s">
        <v>65</v>
      </c>
      <c r="C43" s="16" t="n">
        <f aca="false">VLOOKUP(A43,[1]Sheet1!$B$1:$H$1048576,7,FALSE())</f>
        <v>6</v>
      </c>
      <c r="D43" s="29" t="n">
        <v>517</v>
      </c>
      <c r="E43" s="0" t="n">
        <f aca="false">D43-A43</f>
        <v>0</v>
      </c>
    </row>
    <row r="44" customFormat="false" ht="14.25" hidden="false" customHeight="false" outlineLevel="0" collapsed="false">
      <c r="A44" s="12" t="n">
        <v>518</v>
      </c>
      <c r="B44" s="14" t="s">
        <v>35</v>
      </c>
      <c r="C44" s="14" t="n">
        <f aca="false">VLOOKUP(A44,[1]Sheet1!$B$1:$H$1048576,7,FALSE())</f>
        <v>5</v>
      </c>
      <c r="D44" s="29" t="n">
        <v>518</v>
      </c>
      <c r="E44" s="0" t="n">
        <f aca="false">D44-A44</f>
        <v>0</v>
      </c>
    </row>
    <row r="45" customFormat="false" ht="14.25" hidden="false" customHeight="false" outlineLevel="0" collapsed="false">
      <c r="A45" s="5" t="n">
        <v>539</v>
      </c>
      <c r="B45" s="10" t="s">
        <v>31</v>
      </c>
      <c r="C45" s="12" t="n">
        <f aca="false">VLOOKUP(A45,[1]Sheet1!$B$1:$H$1048576,7,FALSE())</f>
        <v>5</v>
      </c>
      <c r="D45" s="29" t="n">
        <v>539</v>
      </c>
      <c r="E45" s="0" t="n">
        <f aca="false">D45-A45</f>
        <v>0</v>
      </c>
    </row>
    <row r="46" customFormat="false" ht="14.25" hidden="false" customHeight="false" outlineLevel="0" collapsed="false">
      <c r="A46" s="12" t="n">
        <v>541</v>
      </c>
      <c r="B46" s="15" t="s">
        <v>99</v>
      </c>
      <c r="C46" s="14" t="n">
        <f aca="false">VLOOKUP(A46,[1]Sheet1!$B$1:$H$1048576,7,FALSE())</f>
        <v>6</v>
      </c>
      <c r="D46" s="29" t="n">
        <v>541</v>
      </c>
      <c r="E46" s="0" t="n">
        <f aca="false">D46-A46</f>
        <v>0</v>
      </c>
    </row>
    <row r="47" customFormat="false" ht="14.25" hidden="false" customHeight="false" outlineLevel="0" collapsed="false">
      <c r="A47" s="12" t="n">
        <v>543</v>
      </c>
      <c r="B47" s="10" t="s">
        <v>118</v>
      </c>
      <c r="C47" s="14" t="n">
        <f aca="false">VLOOKUP(A47,[1]Sheet1!$B$1:$H$1048576,7,FALSE())</f>
        <v>4</v>
      </c>
      <c r="D47" s="29" t="n">
        <v>543</v>
      </c>
      <c r="E47" s="0" t="n">
        <f aca="false">D47-A47</f>
        <v>0</v>
      </c>
    </row>
    <row r="48" customFormat="false" ht="14.25" hidden="false" customHeight="false" outlineLevel="0" collapsed="false">
      <c r="A48" s="12" t="n">
        <v>545</v>
      </c>
      <c r="B48" s="15" t="s">
        <v>91</v>
      </c>
      <c r="C48" s="14" t="n">
        <f aca="false">VLOOKUP(A48,[1]Sheet1!$B$1:$H$1048576,7,FALSE())</f>
        <v>5</v>
      </c>
      <c r="D48" s="29" t="n">
        <v>545</v>
      </c>
      <c r="E48" s="0" t="n">
        <f aca="false">D48-A48</f>
        <v>0</v>
      </c>
    </row>
    <row r="49" customFormat="false" ht="14.25" hidden="false" customHeight="false" outlineLevel="0" collapsed="false">
      <c r="A49" s="1" t="n">
        <v>546</v>
      </c>
      <c r="B49" s="10" t="s">
        <v>127</v>
      </c>
      <c r="C49" s="14" t="n">
        <f aca="false">VLOOKUP(A49,[1]Sheet1!$B$1:$H$1048576,7,FALSE())</f>
        <v>2</v>
      </c>
      <c r="D49" s="29" t="n">
        <v>546</v>
      </c>
      <c r="E49" s="0" t="n">
        <f aca="false">D49-A49</f>
        <v>0</v>
      </c>
    </row>
    <row r="50" customFormat="false" ht="14.25" hidden="false" customHeight="false" outlineLevel="0" collapsed="false">
      <c r="A50" s="12" t="n">
        <v>547</v>
      </c>
      <c r="B50" s="10" t="s">
        <v>88</v>
      </c>
      <c r="C50" s="14" t="n">
        <f aca="false">VLOOKUP(A50,[1]Sheet1!$B$1:$H$1048576,7,FALSE())</f>
        <v>2</v>
      </c>
      <c r="D50" s="29" t="n">
        <v>547</v>
      </c>
      <c r="E50" s="0" t="n">
        <f aca="false">D50-A50</f>
        <v>0</v>
      </c>
    </row>
    <row r="51" customFormat="false" ht="14.25" hidden="false" customHeight="false" outlineLevel="0" collapsed="false">
      <c r="A51" s="14" t="n">
        <v>548</v>
      </c>
      <c r="B51" s="12" t="s">
        <v>68</v>
      </c>
      <c r="C51" s="14" t="n">
        <f aca="false">VLOOKUP(A51,[1]Sheet1!$B$1:$H$1048576,7,FALSE())</f>
        <v>3</v>
      </c>
      <c r="D51" s="29" t="n">
        <v>548</v>
      </c>
      <c r="E51" s="0" t="n">
        <f aca="false">D51-A51</f>
        <v>0</v>
      </c>
    </row>
    <row r="52" customFormat="false" ht="14.25" hidden="false" customHeight="false" outlineLevel="0" collapsed="false">
      <c r="A52" s="5" t="n">
        <v>549</v>
      </c>
      <c r="B52" s="10" t="s">
        <v>42</v>
      </c>
      <c r="C52" s="12" t="n">
        <f aca="false">VLOOKUP(A52,[1]Sheet1!$B$1:$H$1048576,7,FALSE())</f>
        <v>3</v>
      </c>
      <c r="D52" s="29" t="n">
        <v>549</v>
      </c>
      <c r="E52" s="0" t="n">
        <f aca="false">D52-A52</f>
        <v>0</v>
      </c>
    </row>
    <row r="53" customFormat="false" ht="14.25" hidden="false" customHeight="false" outlineLevel="0" collapsed="false">
      <c r="A53" s="5" t="n">
        <v>550</v>
      </c>
      <c r="B53" s="10" t="s">
        <v>48</v>
      </c>
      <c r="C53" s="12" t="n">
        <f aca="false">VLOOKUP(A53,[1]Sheet1!$B$1:$H$1048576,7,FALSE())</f>
        <v>6</v>
      </c>
      <c r="D53" s="29" t="n">
        <v>550</v>
      </c>
      <c r="E53" s="0" t="n">
        <f aca="false">D53-A53</f>
        <v>0</v>
      </c>
    </row>
    <row r="54" customFormat="false" ht="14.25" hidden="false" customHeight="false" outlineLevel="0" collapsed="false">
      <c r="A54" s="12" t="n">
        <v>570</v>
      </c>
      <c r="B54" s="10" t="s">
        <v>90</v>
      </c>
      <c r="C54" s="14" t="n">
        <f aca="false">VLOOKUP(A54,[1]Sheet1!$B$1:$H$1048576,7,FALSE())</f>
        <v>5</v>
      </c>
      <c r="D54" s="29" t="n">
        <v>570</v>
      </c>
      <c r="E54" s="0" t="n">
        <f aca="false">D54-A54</f>
        <v>0</v>
      </c>
    </row>
    <row r="55" customFormat="false" ht="14.25" hidden="false" customHeight="false" outlineLevel="0" collapsed="false">
      <c r="A55" s="12" t="n">
        <v>571</v>
      </c>
      <c r="B55" s="14" t="s">
        <v>94</v>
      </c>
      <c r="C55" s="14" t="n">
        <f aca="false">VLOOKUP(A55,[1]Sheet1!$B$1:$H$1048576,7,FALSE())</f>
        <v>10</v>
      </c>
      <c r="D55" s="29" t="n">
        <v>571</v>
      </c>
      <c r="E55" s="0" t="n">
        <f aca="false">D55-A55</f>
        <v>0</v>
      </c>
    </row>
    <row r="56" customFormat="false" ht="14.25" hidden="false" customHeight="false" outlineLevel="0" collapsed="false">
      <c r="A56" s="14" t="n">
        <v>572</v>
      </c>
      <c r="B56" s="10" t="s">
        <v>105</v>
      </c>
      <c r="C56" s="14" t="n">
        <f aca="false">VLOOKUP(A56,[1]Sheet1!$B$1:$H$1048576,7,FALSE())</f>
        <v>3</v>
      </c>
      <c r="D56" s="29" t="n">
        <v>572</v>
      </c>
      <c r="E56" s="0" t="n">
        <f aca="false">D56-A56</f>
        <v>0</v>
      </c>
    </row>
    <row r="57" customFormat="false" ht="14.25" hidden="false" customHeight="false" outlineLevel="0" collapsed="false">
      <c r="A57" s="12" t="n">
        <v>573</v>
      </c>
      <c r="B57" s="10" t="s">
        <v>86</v>
      </c>
      <c r="C57" s="14" t="n">
        <f aca="false">VLOOKUP(A57,[1]Sheet1!$B$1:$H$1048576,7,FALSE())</f>
        <v>5</v>
      </c>
      <c r="D57" s="29" t="n">
        <v>573</v>
      </c>
      <c r="E57" s="0" t="n">
        <f aca="false">D57-A57</f>
        <v>0</v>
      </c>
    </row>
    <row r="58" customFormat="false" ht="14.25" hidden="false" customHeight="false" outlineLevel="0" collapsed="false">
      <c r="A58" s="12" t="n">
        <v>574</v>
      </c>
      <c r="B58" s="12" t="s">
        <v>58</v>
      </c>
      <c r="C58" s="14" t="n">
        <f aca="false">VLOOKUP(A58,[1]Sheet1!$B$1:$H$1048576,7,FALSE())</f>
        <v>2</v>
      </c>
      <c r="D58" s="29" t="n">
        <v>574</v>
      </c>
      <c r="E58" s="0" t="n">
        <f aca="false">D58-A58</f>
        <v>0</v>
      </c>
    </row>
    <row r="59" customFormat="false" ht="14.25" hidden="false" customHeight="false" outlineLevel="0" collapsed="false">
      <c r="A59" s="14" t="n">
        <v>576</v>
      </c>
      <c r="B59" s="10" t="s">
        <v>93</v>
      </c>
      <c r="C59" s="14" t="n">
        <f aca="false">VLOOKUP(A59,[1]Sheet1!$B$1:$H$1048576,7,FALSE())</f>
        <v>2</v>
      </c>
      <c r="D59" s="29" t="n">
        <v>576</v>
      </c>
      <c r="E59" s="0" t="n">
        <f aca="false">D59-A59</f>
        <v>0</v>
      </c>
    </row>
    <row r="60" customFormat="false" ht="14.25" hidden="false" customHeight="false" outlineLevel="0" collapsed="false">
      <c r="A60" s="20" t="n">
        <v>577</v>
      </c>
      <c r="B60" s="10" t="s">
        <v>80</v>
      </c>
      <c r="C60" s="14" t="n">
        <f aca="false">VLOOKUP(A60,[1]Sheet1!$B$1:$H$1048576,7,FALSE())</f>
        <v>3</v>
      </c>
      <c r="D60" s="29" t="n">
        <v>577</v>
      </c>
      <c r="E60" s="0" t="n">
        <f aca="false">D60-A60</f>
        <v>0</v>
      </c>
    </row>
    <row r="61" customFormat="false" ht="14.25" hidden="false" customHeight="false" outlineLevel="0" collapsed="false">
      <c r="A61" s="1" t="n">
        <v>578</v>
      </c>
      <c r="B61" s="12" t="s">
        <v>115</v>
      </c>
      <c r="C61" s="14" t="n">
        <f aca="false">VLOOKUP(A61,[1]Sheet1!$B$1:$H$1048576,7,FALSE())</f>
        <v>6</v>
      </c>
      <c r="D61" s="29" t="n">
        <v>578</v>
      </c>
      <c r="E61" s="0" t="n">
        <f aca="false">D61-A61</f>
        <v>0</v>
      </c>
    </row>
    <row r="62" customFormat="false" ht="14.25" hidden="false" customHeight="false" outlineLevel="0" collapsed="false">
      <c r="A62" s="5" t="n">
        <v>579</v>
      </c>
      <c r="B62" s="10" t="s">
        <v>36</v>
      </c>
      <c r="C62" s="12" t="n">
        <f aca="false">VLOOKUP(A62,[1]Sheet1!$B$1:$H$1048576,7,FALSE())</f>
        <v>2</v>
      </c>
      <c r="D62" s="29" t="n">
        <v>579</v>
      </c>
      <c r="E62" s="0" t="n">
        <f aca="false">D62-A62</f>
        <v>0</v>
      </c>
    </row>
    <row r="63" customFormat="false" ht="14.25" hidden="false" customHeight="false" outlineLevel="0" collapsed="false">
      <c r="A63" s="1" t="n">
        <v>581</v>
      </c>
      <c r="B63" s="10" t="s">
        <v>125</v>
      </c>
      <c r="C63" s="14" t="n">
        <f aca="false">VLOOKUP(A63,[1]Sheet1!$B$1:$H$1048576,7,FALSE())</f>
        <v>6</v>
      </c>
      <c r="D63" s="29" t="n">
        <v>581</v>
      </c>
      <c r="E63" s="0" t="n">
        <f aca="false">D63-A63</f>
        <v>0</v>
      </c>
    </row>
    <row r="64" customFormat="false" ht="14.25" hidden="false" customHeight="false" outlineLevel="0" collapsed="false">
      <c r="A64" s="12" t="n">
        <v>582</v>
      </c>
      <c r="B64" s="14" t="s">
        <v>53</v>
      </c>
      <c r="C64" s="16" t="n">
        <f aca="false">VLOOKUP(A64,[1]Sheet1!$B$1:$H$1048576,7,FALSE())</f>
        <v>6</v>
      </c>
      <c r="D64" s="29" t="n">
        <v>582</v>
      </c>
      <c r="E64" s="0" t="n">
        <f aca="false">D64-A64</f>
        <v>0</v>
      </c>
    </row>
    <row r="65" customFormat="false" ht="14.25" hidden="false" customHeight="false" outlineLevel="0" collapsed="false">
      <c r="A65" s="1" t="n">
        <v>584</v>
      </c>
      <c r="B65" s="10" t="s">
        <v>129</v>
      </c>
      <c r="C65" s="14" t="n">
        <f aca="false">VLOOKUP(A65,[1]Sheet1!$B$1:$H$1048576,7,FALSE())</f>
        <v>5</v>
      </c>
      <c r="D65" s="29" t="n">
        <v>584</v>
      </c>
      <c r="E65" s="0" t="n">
        <f aca="false">D65-A65</f>
        <v>0</v>
      </c>
    </row>
    <row r="66" customFormat="false" ht="14.25" hidden="false" customHeight="false" outlineLevel="0" collapsed="false">
      <c r="A66" s="1" t="n">
        <v>585</v>
      </c>
      <c r="B66" s="14" t="s">
        <v>106</v>
      </c>
      <c r="C66" s="14" t="n">
        <f aca="false">VLOOKUP(A66,[1]Sheet1!$B$1:$H$1048576,7,FALSE())</f>
        <v>6</v>
      </c>
      <c r="D66" s="29" t="n">
        <v>585</v>
      </c>
      <c r="E66" s="0" t="n">
        <f aca="false">D66-A66</f>
        <v>0</v>
      </c>
    </row>
    <row r="67" customFormat="false" ht="14.25" hidden="false" customHeight="false" outlineLevel="0" collapsed="false">
      <c r="A67" s="12" t="n">
        <v>586</v>
      </c>
      <c r="B67" s="10" t="s">
        <v>74</v>
      </c>
      <c r="C67" s="14" t="n">
        <f aca="false">VLOOKUP(A67,[1]Sheet1!$B$1:$H$1048576,7,FALSE())</f>
        <v>2</v>
      </c>
      <c r="D67" s="29" t="n">
        <v>586</v>
      </c>
      <c r="E67" s="0" t="n">
        <f aca="false">D67-A67</f>
        <v>0</v>
      </c>
    </row>
    <row r="68" customFormat="false" ht="14.25" hidden="false" customHeight="false" outlineLevel="0" collapsed="false">
      <c r="A68" s="14" t="n">
        <v>587</v>
      </c>
      <c r="B68" s="10" t="s">
        <v>45</v>
      </c>
      <c r="C68" s="14" t="n">
        <f aca="false">VLOOKUP(A68,[1]Sheet1!$B$1:$H$1048576,7,FALSE())</f>
        <v>5</v>
      </c>
      <c r="D68" s="29" t="n">
        <v>587</v>
      </c>
      <c r="E68" s="0" t="n">
        <f aca="false">D68-A68</f>
        <v>0</v>
      </c>
    </row>
    <row r="69" customFormat="false" ht="14.25" hidden="false" customHeight="false" outlineLevel="0" collapsed="false">
      <c r="A69" s="12" t="n">
        <v>588</v>
      </c>
      <c r="B69" s="10" t="s">
        <v>64</v>
      </c>
      <c r="C69" s="14" t="n">
        <f aca="false">VLOOKUP(A69,[1]Sheet1!$B$1:$H$1048576,7,FALSE())</f>
        <v>3</v>
      </c>
      <c r="D69" s="29" t="n">
        <v>588</v>
      </c>
      <c r="E69" s="0" t="n">
        <f aca="false">D69-A69</f>
        <v>0</v>
      </c>
    </row>
    <row r="70" customFormat="false" ht="14.25" hidden="false" customHeight="false" outlineLevel="0" collapsed="false">
      <c r="A70" s="1" t="n">
        <v>589</v>
      </c>
      <c r="B70" s="10" t="s">
        <v>119</v>
      </c>
      <c r="C70" s="14" t="n">
        <f aca="false">VLOOKUP(A70,[1]Sheet1!$B$1:$H$1048576,7,FALSE())</f>
        <v>2</v>
      </c>
      <c r="D70" s="29" t="n">
        <v>589</v>
      </c>
      <c r="E70" s="0" t="n">
        <f aca="false">D70-A70</f>
        <v>0</v>
      </c>
    </row>
    <row r="71" customFormat="false" ht="14.25" hidden="false" customHeight="false" outlineLevel="0" collapsed="false">
      <c r="A71" s="16" t="n">
        <v>590</v>
      </c>
      <c r="B71" s="10" t="s">
        <v>92</v>
      </c>
      <c r="C71" s="14" t="n">
        <f aca="false">VLOOKUP(A71,[1]Sheet1!$B$1:$H$1048576,7,FALSE())</f>
        <v>2</v>
      </c>
      <c r="D71" s="29" t="n">
        <v>590</v>
      </c>
      <c r="E71" s="0" t="n">
        <f aca="false">D71-A71</f>
        <v>0</v>
      </c>
    </row>
    <row r="72" customFormat="false" ht="14.25" hidden="false" customHeight="false" outlineLevel="0" collapsed="false">
      <c r="A72" s="12" t="n">
        <v>591</v>
      </c>
      <c r="B72" s="20" t="s">
        <v>79</v>
      </c>
      <c r="C72" s="14" t="n">
        <f aca="false">VLOOKUP(A72,[1]Sheet1!$B$1:$H$1048576,7,FALSE())</f>
        <v>5</v>
      </c>
      <c r="D72" s="29" t="n">
        <v>591</v>
      </c>
      <c r="E72" s="0" t="n">
        <f aca="false">D72-A72</f>
        <v>0</v>
      </c>
    </row>
    <row r="73" customFormat="false" ht="14.25" hidden="false" customHeight="false" outlineLevel="0" collapsed="false">
      <c r="A73" s="5" t="n">
        <v>593</v>
      </c>
      <c r="B73" s="10" t="s">
        <v>20</v>
      </c>
      <c r="C73" s="12" t="n">
        <f aca="false">VLOOKUP(A73,[1]Sheet1!$B$1:$H$1048576,7,FALSE())</f>
        <v>2</v>
      </c>
      <c r="D73" s="29" t="n">
        <v>593</v>
      </c>
      <c r="E73" s="0" t="n">
        <f aca="false">D73-A73</f>
        <v>0</v>
      </c>
    </row>
    <row r="74" customFormat="false" ht="14.25" hidden="false" customHeight="false" outlineLevel="0" collapsed="false">
      <c r="A74" s="5" t="n">
        <v>594</v>
      </c>
      <c r="B74" s="10" t="s">
        <v>54</v>
      </c>
      <c r="C74" s="12" t="n">
        <f aca="false">VLOOKUP(A74,[1]Sheet1!$B$1:$H$1048576,7,FALSE())</f>
        <v>5</v>
      </c>
      <c r="D74" s="29" t="n">
        <v>594</v>
      </c>
      <c r="E74" s="0" t="n">
        <f aca="false">D74-A74</f>
        <v>0</v>
      </c>
    </row>
    <row r="75" customFormat="false" ht="14.25" hidden="false" customHeight="false" outlineLevel="0" collapsed="false">
      <c r="A75" s="1" t="n">
        <v>596</v>
      </c>
      <c r="B75" s="12" t="s">
        <v>112</v>
      </c>
      <c r="C75" s="14" t="n">
        <f aca="false">VLOOKUP(A75,[1]Sheet1!$B$1:$H$1048576,7,FALSE())</f>
        <v>5</v>
      </c>
      <c r="D75" s="29" t="n">
        <v>596</v>
      </c>
      <c r="E75" s="0" t="n">
        <f aca="false">D75-A75</f>
        <v>0</v>
      </c>
    </row>
    <row r="76" customFormat="false" ht="14.25" hidden="false" customHeight="false" outlineLevel="0" collapsed="false">
      <c r="A76" s="12" t="n">
        <v>597</v>
      </c>
      <c r="B76" s="10" t="s">
        <v>83</v>
      </c>
      <c r="C76" s="14" t="n">
        <f aca="false">VLOOKUP(A76,[1]Sheet1!$B$1:$H$1048576,7,FALSE())</f>
        <v>2</v>
      </c>
      <c r="D76" s="29" t="n">
        <v>597</v>
      </c>
      <c r="E76" s="0" t="n">
        <f aca="false">D76-A76</f>
        <v>0</v>
      </c>
    </row>
    <row r="77" customFormat="false" ht="14.25" hidden="false" customHeight="false" outlineLevel="0" collapsed="false">
      <c r="A77" s="25" t="n">
        <v>598</v>
      </c>
      <c r="B77" s="10" t="s">
        <v>123</v>
      </c>
      <c r="C77" s="14" t="n">
        <f aca="false">VLOOKUP(A77,[1]Sheet1!$B$1:$H$1048576,7,FALSE())</f>
        <v>2</v>
      </c>
      <c r="D77" s="29" t="n">
        <v>598</v>
      </c>
      <c r="E77" s="0" t="n">
        <f aca="false">D77-A77</f>
        <v>0</v>
      </c>
    </row>
    <row r="78" customFormat="false" ht="14.25" hidden="false" customHeight="false" outlineLevel="0" collapsed="false">
      <c r="A78" s="1" t="n">
        <v>702</v>
      </c>
      <c r="B78" s="10" t="s">
        <v>109</v>
      </c>
      <c r="C78" s="14" t="n">
        <f aca="false">VLOOKUP(A78,[1]Sheet1!$B$1:$H$1048576,7,FALSE())</f>
        <v>5</v>
      </c>
      <c r="D78" s="29" t="n">
        <v>702</v>
      </c>
      <c r="E78" s="0" t="n">
        <f aca="false">D78-A78</f>
        <v>0</v>
      </c>
    </row>
    <row r="79" customFormat="false" ht="14.25" hidden="false" customHeight="false" outlineLevel="0" collapsed="false">
      <c r="A79" s="12" t="n">
        <v>704</v>
      </c>
      <c r="B79" s="10" t="s">
        <v>51</v>
      </c>
      <c r="C79" s="14" t="n">
        <f aca="false">VLOOKUP(A79,[1]Sheet1!$B$1:$H$1048576,7,FALSE())</f>
        <v>5</v>
      </c>
      <c r="D79" s="29" t="n">
        <v>704</v>
      </c>
      <c r="E79" s="0" t="n">
        <f aca="false">D79-A79</f>
        <v>0</v>
      </c>
    </row>
    <row r="80" customFormat="false" ht="14.25" hidden="false" customHeight="false" outlineLevel="0" collapsed="false">
      <c r="A80" s="14" t="n">
        <v>706</v>
      </c>
      <c r="B80" s="10" t="s">
        <v>63</v>
      </c>
      <c r="C80" s="14" t="n">
        <f aca="false">VLOOKUP(A80,[1]Sheet1!$B$1:$H$1048576,7,FALSE())</f>
        <v>5</v>
      </c>
      <c r="D80" s="29" t="n">
        <v>706</v>
      </c>
      <c r="E80" s="0" t="n">
        <f aca="false">D80-A80</f>
        <v>0</v>
      </c>
    </row>
    <row r="81" customFormat="false" ht="14.25" hidden="false" customHeight="false" outlineLevel="0" collapsed="false">
      <c r="A81" s="24" t="n">
        <v>707</v>
      </c>
      <c r="B81" s="10" t="s">
        <v>120</v>
      </c>
      <c r="C81" s="14" t="n">
        <f aca="false">VLOOKUP(A81,[1]Sheet1!$B$1:$H$1048576,7,FALSE())</f>
        <v>7</v>
      </c>
      <c r="D81" s="29" t="n">
        <v>707</v>
      </c>
      <c r="E81" s="0" t="n">
        <f aca="false">D81-A81</f>
        <v>0</v>
      </c>
    </row>
    <row r="82" customFormat="false" ht="14.25" hidden="false" customHeight="false" outlineLevel="0" collapsed="false">
      <c r="A82" s="12" t="n">
        <v>708</v>
      </c>
      <c r="B82" s="10" t="s">
        <v>57</v>
      </c>
      <c r="C82" s="14" t="n">
        <f aca="false">VLOOKUP(A82,[1]Sheet1!$B$1:$H$1048576,7,FALSE())</f>
        <v>3</v>
      </c>
      <c r="D82" s="29" t="n">
        <v>708</v>
      </c>
      <c r="E82" s="0" t="n">
        <f aca="false">D82-A82</f>
        <v>0</v>
      </c>
    </row>
    <row r="83" customFormat="false" ht="14.25" hidden="false" customHeight="false" outlineLevel="0" collapsed="false">
      <c r="A83" s="12" t="n">
        <v>709</v>
      </c>
      <c r="B83" s="10" t="s">
        <v>78</v>
      </c>
      <c r="C83" s="14" t="n">
        <f aca="false">VLOOKUP(A83,[1]Sheet1!$B$1:$H$1048576,7,FALSE())</f>
        <v>2</v>
      </c>
      <c r="D83" s="29" t="n">
        <v>709</v>
      </c>
      <c r="E83" s="0" t="n">
        <f aca="false">D83-A83</f>
        <v>0</v>
      </c>
    </row>
    <row r="84" customFormat="false" ht="14.25" hidden="false" customHeight="false" outlineLevel="0" collapsed="false">
      <c r="A84" s="12" t="n">
        <v>710</v>
      </c>
      <c r="B84" s="10" t="s">
        <v>69</v>
      </c>
      <c r="C84" s="14" t="n">
        <f aca="false">VLOOKUP(A84,[1]Sheet1!$B$1:$H$1048576,7,FALSE())</f>
        <v>2</v>
      </c>
      <c r="D84" s="29" t="n">
        <v>710</v>
      </c>
      <c r="E84" s="0" t="n">
        <f aca="false">D84-A84</f>
        <v>0</v>
      </c>
    </row>
    <row r="85" customFormat="false" ht="14.25" hidden="false" customHeight="false" outlineLevel="0" collapsed="false">
      <c r="A85" s="12" t="n">
        <v>711</v>
      </c>
      <c r="B85" s="10" t="s">
        <v>75</v>
      </c>
      <c r="C85" s="14" t="n">
        <f aca="false">VLOOKUP(A85,[1]Sheet1!$B$1:$H$1048576,7,FALSE())</f>
        <v>2</v>
      </c>
      <c r="D85" s="29" t="n">
        <v>711</v>
      </c>
      <c r="E85" s="0" t="n">
        <f aca="false">D85-A85</f>
        <v>0</v>
      </c>
    </row>
    <row r="86" customFormat="false" ht="14.25" hidden="false" customHeight="false" outlineLevel="0" collapsed="false">
      <c r="A86" s="12" t="n">
        <v>712</v>
      </c>
      <c r="B86" s="14" t="s">
        <v>103</v>
      </c>
      <c r="C86" s="14" t="n">
        <f aca="false">VLOOKUP(A86,[1]Sheet1!$B$1:$H$1048576,7,FALSE())</f>
        <v>10</v>
      </c>
      <c r="D86" s="29" t="n">
        <v>712</v>
      </c>
      <c r="E86" s="0" t="n">
        <f aca="false">D86-A86</f>
        <v>0</v>
      </c>
    </row>
    <row r="87" customFormat="false" ht="14.25" hidden="false" customHeight="false" outlineLevel="0" collapsed="false">
      <c r="A87" s="14" t="n">
        <v>713</v>
      </c>
      <c r="B87" s="10" t="s">
        <v>29</v>
      </c>
      <c r="C87" s="14" t="n">
        <f aca="false">VLOOKUP(A87,[1]Sheet1!$B$1:$H$1048576,7,FALSE())</f>
        <v>2</v>
      </c>
      <c r="D87" s="29" t="n">
        <v>713</v>
      </c>
      <c r="E87" s="0" t="n">
        <f aca="false">D87-A87</f>
        <v>0</v>
      </c>
    </row>
    <row r="88" customFormat="false" ht="14.25" hidden="false" customHeight="false" outlineLevel="0" collapsed="false">
      <c r="A88" s="12" t="n">
        <v>714</v>
      </c>
      <c r="B88" s="10" t="s">
        <v>98</v>
      </c>
      <c r="C88" s="14" t="n">
        <f aca="false">VLOOKUP(A88,[1]Sheet1!$B$1:$H$1048576,7,FALSE())</f>
        <v>5</v>
      </c>
      <c r="D88" s="29" t="n">
        <v>714</v>
      </c>
      <c r="E88" s="0" t="n">
        <f aca="false">D88-A88</f>
        <v>0</v>
      </c>
    </row>
    <row r="89" customFormat="false" ht="14.25" hidden="false" customHeight="false" outlineLevel="0" collapsed="false">
      <c r="A89" s="14" t="n">
        <v>715</v>
      </c>
      <c r="B89" s="10" t="s">
        <v>34</v>
      </c>
      <c r="C89" s="14" t="n">
        <f aca="false">VLOOKUP(A89,[1]Sheet1!$B$1:$H$1048576,7,FALSE())</f>
        <v>2</v>
      </c>
      <c r="D89" s="29" t="n">
        <v>715</v>
      </c>
      <c r="E89" s="0" t="n">
        <f aca="false">D89-A89</f>
        <v>0</v>
      </c>
    </row>
    <row r="90" customFormat="false" ht="14.25" hidden="false" customHeight="false" outlineLevel="0" collapsed="false">
      <c r="A90" s="5" t="n">
        <v>716</v>
      </c>
      <c r="B90" s="18" t="s">
        <v>26</v>
      </c>
      <c r="C90" s="12" t="n">
        <f aca="false">VLOOKUP(A90,[1]Sheet1!$B$1:$H$1048576,7,FALSE())</f>
        <v>2</v>
      </c>
      <c r="D90" s="29" t="n">
        <v>716</v>
      </c>
      <c r="E90" s="0" t="n">
        <f aca="false">D90-A90</f>
        <v>0</v>
      </c>
    </row>
    <row r="91" customFormat="false" ht="14.25" hidden="false" customHeight="false" outlineLevel="0" collapsed="false">
      <c r="A91" s="5" t="n">
        <v>717</v>
      </c>
      <c r="B91" s="10" t="s">
        <v>60</v>
      </c>
      <c r="C91" s="12" t="n">
        <f aca="false">VLOOKUP(A91,[1]Sheet1!$B$1:$H$1048576,7,FALSE())</f>
        <v>5</v>
      </c>
      <c r="D91" s="29" t="n">
        <v>717</v>
      </c>
      <c r="E91" s="0" t="n">
        <f aca="false">D91-A91</f>
        <v>0</v>
      </c>
    </row>
    <row r="92" customFormat="false" ht="14.25" hidden="false" customHeight="false" outlineLevel="0" collapsed="false">
      <c r="A92" s="16" t="n">
        <v>718</v>
      </c>
      <c r="B92" s="10" t="s">
        <v>96</v>
      </c>
      <c r="C92" s="14" t="n">
        <f aca="false">VLOOKUP(A92,[1]Sheet1!$B$1:$H$1048576,7,FALSE())</f>
        <v>2</v>
      </c>
      <c r="D92" s="29" t="n">
        <v>718</v>
      </c>
      <c r="E92" s="0" t="n">
        <f aca="false">D92-A92</f>
        <v>0</v>
      </c>
    </row>
    <row r="93" customFormat="false" ht="14.25" hidden="false" customHeight="false" outlineLevel="0" collapsed="false">
      <c r="A93" s="5" t="n">
        <v>719</v>
      </c>
      <c r="B93" s="10" t="s">
        <v>66</v>
      </c>
      <c r="C93" s="12" t="n">
        <f aca="false">VLOOKUP(A93,[1]Sheet1!$B$1:$H$1048576,7,FALSE())</f>
        <v>6</v>
      </c>
      <c r="D93" s="29" t="n">
        <v>719</v>
      </c>
      <c r="E93" s="0" t="n">
        <f aca="false">D93-A93</f>
        <v>0</v>
      </c>
    </row>
    <row r="94" customFormat="false" ht="14.25" hidden="false" customHeight="false" outlineLevel="0" collapsed="false">
      <c r="A94" s="12" t="n">
        <v>720</v>
      </c>
      <c r="B94" s="10" t="s">
        <v>89</v>
      </c>
      <c r="C94" s="14" t="n">
        <f aca="false">VLOOKUP(A94,[1]Sheet1!$B$1:$H$1048576,7,FALSE())</f>
        <v>3</v>
      </c>
      <c r="D94" s="29" t="n">
        <v>720</v>
      </c>
      <c r="E94" s="0" t="n">
        <f aca="false">D94-A94</f>
        <v>0</v>
      </c>
    </row>
    <row r="95" customFormat="false" ht="14.25" hidden="false" customHeight="false" outlineLevel="0" collapsed="false">
      <c r="A95" s="12" t="n">
        <v>721</v>
      </c>
      <c r="B95" s="10" t="s">
        <v>84</v>
      </c>
      <c r="C95" s="14" t="n">
        <f aca="false">VLOOKUP(A95,[1]Sheet1!$B$1:$H$1048576,7,FALSE())</f>
        <v>5</v>
      </c>
      <c r="D95" s="29" t="n">
        <v>721</v>
      </c>
      <c r="E95" s="0" t="n">
        <f aca="false">D95-A95</f>
        <v>0</v>
      </c>
    </row>
    <row r="96" customFormat="false" ht="14.25" hidden="false" customHeight="false" outlineLevel="0" collapsed="false">
      <c r="A96" s="1" t="n">
        <v>723</v>
      </c>
      <c r="B96" s="10" t="s">
        <v>131</v>
      </c>
      <c r="C96" s="14" t="n">
        <f aca="false">VLOOKUP(A96,[1]Sheet1!$B$1:$H$1048576,7,FALSE())</f>
        <v>2</v>
      </c>
      <c r="D96" s="29" t="n">
        <v>723</v>
      </c>
      <c r="E96" s="0" t="n">
        <f aca="false">D96-A96</f>
        <v>0</v>
      </c>
    </row>
    <row r="97" customFormat="false" ht="14.25" hidden="false" customHeight="false" outlineLevel="0" collapsed="false">
      <c r="A97" s="1" t="n">
        <v>724</v>
      </c>
      <c r="B97" s="10" t="s">
        <v>133</v>
      </c>
      <c r="C97" s="14" t="n">
        <f aca="false">VLOOKUP(A97,[1]Sheet1!$B$1:$H$1048576,7,FALSE())</f>
        <v>2</v>
      </c>
      <c r="D97" s="29" t="n">
        <v>724</v>
      </c>
      <c r="E97" s="0" t="n">
        <f aca="false">D97-A97</f>
        <v>0</v>
      </c>
    </row>
    <row r="98" customFormat="false" ht="14.25" hidden="false" customHeight="false" outlineLevel="0" collapsed="false">
      <c r="A98" s="19" t="n">
        <v>726</v>
      </c>
      <c r="B98" s="10" t="s">
        <v>27</v>
      </c>
      <c r="C98" s="14" t="n">
        <f aca="false">VLOOKUP(A98,[1]Sheet1!$B$1:$H$1048576,7,FALSE())</f>
        <v>6</v>
      </c>
      <c r="D98" s="29" t="n">
        <v>726</v>
      </c>
      <c r="E98" s="0" t="n">
        <f aca="false">D98-A98</f>
        <v>0</v>
      </c>
    </row>
    <row r="99" customFormat="false" ht="14.25" hidden="false" customHeight="false" outlineLevel="0" collapsed="false">
      <c r="A99" s="18" t="n">
        <v>727</v>
      </c>
      <c r="B99" s="10" t="s">
        <v>102</v>
      </c>
      <c r="C99" s="14" t="n">
        <f aca="false">VLOOKUP(A99,[1]Sheet1!$B$1:$H$1048576,7,FALSE())</f>
        <v>2</v>
      </c>
      <c r="D99" s="29" t="n">
        <v>727</v>
      </c>
      <c r="E99" s="0" t="n">
        <f aca="false">D99-A99</f>
        <v>0</v>
      </c>
    </row>
    <row r="100" customFormat="false" ht="14.25" hidden="false" customHeight="false" outlineLevel="0" collapsed="false">
      <c r="A100" s="13" t="n">
        <v>730</v>
      </c>
      <c r="B100" s="10" t="s">
        <v>73</v>
      </c>
      <c r="C100" s="14" t="n">
        <f aca="false">VLOOKUP(A100,[1]Sheet1!$B$1:$H$1048576,7,FALSE())</f>
        <v>6</v>
      </c>
      <c r="D100" s="29" t="n">
        <v>730</v>
      </c>
      <c r="E100" s="0" t="n">
        <f aca="false">D100-A100</f>
        <v>0</v>
      </c>
    </row>
    <row r="101" customFormat="false" ht="14.25" hidden="false" customHeight="false" outlineLevel="0" collapsed="false">
      <c r="A101" s="1" t="n">
        <v>731</v>
      </c>
      <c r="B101" s="10" t="s">
        <v>122</v>
      </c>
      <c r="C101" s="14" t="n">
        <f aca="false">VLOOKUP(A101,[1]Sheet1!$B$1:$H$1048576,7,FALSE())</f>
        <v>3</v>
      </c>
      <c r="D101" s="29" t="n">
        <v>731</v>
      </c>
      <c r="E101" s="0" t="n">
        <f aca="false">D101-A101</f>
        <v>0</v>
      </c>
    </row>
    <row r="102" customFormat="false" ht="14.25" hidden="false" customHeight="false" outlineLevel="0" collapsed="false">
      <c r="A102" s="12" t="n">
        <v>732</v>
      </c>
      <c r="B102" s="10" t="s">
        <v>70</v>
      </c>
      <c r="C102" s="14" t="n">
        <f aca="false">VLOOKUP(A102,[1]Sheet1!$B$1:$H$1048576,7,FALSE())</f>
        <v>3</v>
      </c>
      <c r="D102" s="29" t="n">
        <v>732</v>
      </c>
      <c r="E102" s="0" t="n">
        <f aca="false">D102-A102</f>
        <v>0</v>
      </c>
    </row>
    <row r="103" customFormat="false" ht="14.25" hidden="false" customHeight="false" outlineLevel="0" collapsed="false">
      <c r="A103" s="12" t="n">
        <v>733</v>
      </c>
      <c r="B103" s="10" t="s">
        <v>81</v>
      </c>
      <c r="C103" s="14" t="n">
        <f aca="false">VLOOKUP(A103,[1]Sheet1!$B$1:$H$1048576,7,FALSE())</f>
        <v>2</v>
      </c>
      <c r="D103" s="29" t="n">
        <v>733</v>
      </c>
      <c r="E103" s="0" t="n">
        <f aca="false">D103-A103</f>
        <v>0</v>
      </c>
    </row>
    <row r="104" customFormat="false" ht="14.25" hidden="false" customHeight="false" outlineLevel="0" collapsed="false">
      <c r="A104" s="14" t="n">
        <v>734</v>
      </c>
      <c r="B104" s="18" t="s">
        <v>101</v>
      </c>
      <c r="C104" s="14" t="n">
        <f aca="false">VLOOKUP(A104,[1]Sheet1!$B$1:$H$1048576,7,FALSE())</f>
        <v>3</v>
      </c>
      <c r="D104" s="29" t="n">
        <v>734</v>
      </c>
      <c r="E104" s="0" t="n">
        <f aca="false">D104-A104</f>
        <v>0</v>
      </c>
    </row>
    <row r="105" customFormat="false" ht="14.25" hidden="false" customHeight="false" outlineLevel="0" collapsed="false">
      <c r="A105" s="5" t="n">
        <v>735</v>
      </c>
      <c r="B105" s="10" t="s">
        <v>72</v>
      </c>
      <c r="C105" s="12" t="n">
        <f aca="false">VLOOKUP(A105,[1]Sheet1!$B$1:$H$1048576,7,FALSE())</f>
        <v>2</v>
      </c>
      <c r="D105" s="29" t="n">
        <v>735</v>
      </c>
      <c r="E105" s="0" t="n">
        <f aca="false">D105-A105</f>
        <v>0</v>
      </c>
    </row>
    <row r="106" customFormat="false" ht="14.25" hidden="false" customHeight="false" outlineLevel="0" collapsed="false">
      <c r="A106" s="1" t="n">
        <v>737</v>
      </c>
      <c r="B106" s="10" t="s">
        <v>130</v>
      </c>
      <c r="C106" s="14" t="n">
        <f aca="false">VLOOKUP(A106,[1]Sheet1!$B$1:$H$1048576,7,FALSE())</f>
        <v>5</v>
      </c>
      <c r="D106" s="29" t="n">
        <v>737</v>
      </c>
      <c r="E106" s="0" t="n">
        <f aca="false">D106-A106</f>
        <v>0</v>
      </c>
    </row>
    <row r="107" customFormat="false" ht="14.25" hidden="false" customHeight="false" outlineLevel="0" collapsed="false">
      <c r="A107" s="14" t="n">
        <v>738</v>
      </c>
      <c r="B107" s="10" t="s">
        <v>39</v>
      </c>
      <c r="C107" s="14" t="n">
        <f aca="false">VLOOKUP(A107,[1]Sheet1!$B$1:$H$1048576,7,FALSE())</f>
        <v>3</v>
      </c>
      <c r="D107" s="29" t="n">
        <v>738</v>
      </c>
      <c r="E107" s="0" t="n">
        <f aca="false">D107-A107</f>
        <v>0</v>
      </c>
    </row>
    <row r="108" customFormat="false" ht="14.25" hidden="false" customHeight="false" outlineLevel="0" collapsed="false">
      <c r="A108" s="12" t="n">
        <v>739</v>
      </c>
      <c r="B108" s="10" t="s">
        <v>76</v>
      </c>
      <c r="C108" s="14" t="n">
        <f aca="false">VLOOKUP(A108,[1]Sheet1!$B$1:$H$1048576,7,FALSE())</f>
        <v>2</v>
      </c>
      <c r="D108" s="29" t="n">
        <v>739</v>
      </c>
      <c r="E108" s="0" t="n">
        <f aca="false">D108-A10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1:45Z</dcterms:created>
  <dc:creator>雨林木风</dc:creator>
  <dc:description/>
  <dc:language>en-US</dc:language>
  <cp:lastModifiedBy>雨林木风</cp:lastModifiedBy>
  <dcterms:modified xsi:type="dcterms:W3CDTF">2013-09-25T08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