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b val="true"/>
        <sz val="12"/>
        <rFont val="Noto Sans"/>
        <family val="2"/>
      </rPr>
      <t xml:space="preserve">翔凤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药销售增长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晏祥春</t>
  </si>
  <si>
    <t xml:space="preserve">周思学</t>
  </si>
  <si>
    <t xml:space="preserve">张旭</t>
  </si>
  <si>
    <t xml:space="preserve">徐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0:D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87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tru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tru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tru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tru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tru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tru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14.25" hidden="tru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14.25" hidden="tru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tru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14.25" hidden="tru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tru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tru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14.25" hidden="tru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tru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tru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14.25" hidden="tru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14.25" hidden="tru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14.25" hidden="tru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14.25" hidden="tru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tru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14.25" hidden="tru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tru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tru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tru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14.25" hidden="tru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14.25" hidden="tru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tru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tru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tru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14.25" hidden="tru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14.25" hidden="tru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14.25" hidden="tru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tru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14.25" hidden="tru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14.25" hidden="tru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tru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14.25" hidden="tru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14.25" hidden="tru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14.25" hidden="tru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14.25" hidden="tru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14.25" hidden="tru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14.25" hidden="tru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14.25" hidden="false" customHeight="false" outlineLevel="0" collapsed="false">
      <c r="A45" s="8" t="n">
        <v>43</v>
      </c>
      <c r="B45" s="9" t="s">
        <v>51</v>
      </c>
      <c r="C45" s="10" t="n">
        <v>2083.33333333333</v>
      </c>
      <c r="D45" s="11" t="n">
        <v>1605.63</v>
      </c>
      <c r="E45" s="12" t="n">
        <v>747.2307</v>
      </c>
      <c r="F45" s="12" t="n">
        <v>112.084605</v>
      </c>
      <c r="G45" s="12" t="n">
        <v>14.8168320053975</v>
      </c>
      <c r="H45" s="12" t="n">
        <v>127</v>
      </c>
    </row>
    <row r="46" customFormat="false" ht="14.25" hidden="tru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14.25" hidden="tru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tru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tru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14.25" hidden="tru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14.25" hidden="tru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14.25" hidden="tru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14.25" hidden="tru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14.25" hidden="tru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tru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14.25" hidden="tru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14.25" hidden="tru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14.25" hidden="tru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14.25" hidden="tru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14.25" hidden="tru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14.25" hidden="tru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14.25" hidden="tru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14.25" hidden="tru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14.25" hidden="tru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tru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tru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tru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tru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tru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14.25" hidden="tru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14.25" hidden="tru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14.25" hidden="tru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14.25" hidden="tru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tru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tru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14.25" hidden="tru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14.25" hidden="tru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14.25" hidden="tru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tru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14.25" hidden="tru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14.25" hidden="tru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tru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tru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14.25" hidden="tru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14.25" hidden="tru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14.25" hidden="tru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14.25" hidden="tru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14.25" hidden="tru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14.25" hidden="tru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14.25" hidden="tru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14.25" hidden="tru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14.25" hidden="tru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14.25" hidden="tru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tru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14.25" hidden="tru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true" customHeight="true" outlineLevel="0" collapsed="false">
      <c r="A96" s="9" t="s">
        <v>102</v>
      </c>
      <c r="B96" s="9"/>
      <c r="C96" s="15" t="n">
        <f aca="false">SUM(C3:C95)</f>
        <v>1591250</v>
      </c>
      <c r="D96" s="15" t="n">
        <f aca="false">SUM(D3:D95)</f>
        <v>395363.62</v>
      </c>
      <c r="E96" s="15" t="n">
        <f aca="false">SUM(E3:E95)</f>
        <v>125216.901816</v>
      </c>
      <c r="F96" s="15" t="n">
        <f aca="false">SUM(F3:F95)</f>
        <v>18782.5352724</v>
      </c>
      <c r="G96" s="15" t="n">
        <f aca="false">SUM(G3:G95)</f>
        <v>2848.7551075541</v>
      </c>
      <c r="H96" s="15" t="n">
        <f aca="false">SUM(H3:H95)</f>
        <v>21622.3122525397</v>
      </c>
    </row>
    <row r="97" customFormat="false" ht="33" hidden="tru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B101" s="17"/>
    </row>
    <row r="102" customFormat="false" ht="14.25" hidden="false" customHeight="false" outlineLevel="0" collapsed="false">
      <c r="B102" s="19" t="n">
        <v>6497</v>
      </c>
      <c r="C102" s="20" t="s">
        <v>106</v>
      </c>
      <c r="D102" s="19" t="n">
        <v>31.75</v>
      </c>
      <c r="E102" s="19"/>
      <c r="F102" s="19"/>
    </row>
    <row r="103" customFormat="false" ht="14.25" hidden="false" customHeight="false" outlineLevel="0" collapsed="false">
      <c r="B103" s="19" t="n">
        <v>6578</v>
      </c>
      <c r="C103" s="20" t="s">
        <v>107</v>
      </c>
      <c r="D103" s="19" t="n">
        <v>31.75</v>
      </c>
      <c r="E103" s="19"/>
      <c r="F103" s="19"/>
    </row>
    <row r="104" customFormat="false" ht="14.25" hidden="false" customHeight="false" outlineLevel="0" collapsed="false">
      <c r="B104" s="19" t="n">
        <v>7677</v>
      </c>
      <c r="C104" s="20" t="s">
        <v>108</v>
      </c>
      <c r="D104" s="19" t="n">
        <v>31.75</v>
      </c>
      <c r="E104" s="19"/>
      <c r="F104" s="19"/>
    </row>
    <row r="105" customFormat="false" ht="14.25" hidden="false" customHeight="false" outlineLevel="0" collapsed="false">
      <c r="B105" s="19" t="n">
        <v>6250</v>
      </c>
      <c r="C105" s="20" t="s">
        <v>109</v>
      </c>
      <c r="D105" s="19" t="n">
        <v>31.75</v>
      </c>
      <c r="E105" s="19"/>
      <c r="F105" s="19"/>
    </row>
    <row r="106" s="21" customFormat="true" ht="14.25" hidden="false" customHeight="false" outlineLevel="0" collapsed="false">
      <c r="B106" s="22" t="s">
        <v>102</v>
      </c>
      <c r="C106" s="22"/>
      <c r="D106" s="22" t="n">
        <v>127</v>
      </c>
      <c r="E106" s="22"/>
      <c r="F106" s="22"/>
    </row>
    <row r="107" customFormat="false" ht="14.25" hidden="false" customHeight="false" outlineLevel="0" collapsed="false">
      <c r="B107" s="19"/>
      <c r="C107" s="19"/>
      <c r="D107" s="19"/>
      <c r="E107" s="19"/>
      <c r="F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</row>
  </sheetData>
  <autoFilter ref="A2:H97">
    <filterColumn colId="0">
      <filters>
        <filter val="43"/>
      </filters>
    </filterColumn>
  </autoFilter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5T05:46:45Z</dcterms:modified>
  <cp:revision>0</cp:revision>
  <dc:subject/>
  <dc:title/>
</cp:coreProperties>
</file>