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  二环路西一段店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曾铃清</t>
  </si>
  <si>
    <t xml:space="preserve">店长：</t>
  </si>
  <si>
    <t xml:space="preserve">自查日期：</t>
  </si>
  <si>
    <t xml:space="preserve">2013.9.19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1" t="s">
        <v>16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19T0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