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东北片区中秋节活动增幅排行榜</t>
  </si>
  <si>
    <t xml:space="preserve">序号</t>
  </si>
  <si>
    <t xml:space="preserve">门店名称</t>
  </si>
  <si>
    <r>
      <rPr>
        <sz val="10"/>
        <rFont val="Noto Sans"/>
        <family val="2"/>
      </rPr>
      <t xml:space="preserve">活动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总销售</t>
    </r>
  </si>
  <si>
    <t xml:space="preserve">日均销售</t>
  </si>
  <si>
    <r>
      <rPr>
        <sz val="10"/>
        <rFont val="宋体"/>
        <family val="0"/>
        <charset val="134"/>
      </rPr>
      <t xml:space="preserve">9.16-9.17</t>
    </r>
    <r>
      <rPr>
        <sz val="10"/>
        <rFont val="Noto Sans"/>
        <family val="2"/>
      </rPr>
      <t xml:space="preserve">总销售</t>
    </r>
  </si>
  <si>
    <t xml:space="preserve">增长额</t>
  </si>
  <si>
    <t xml:space="preserve">增幅</t>
  </si>
  <si>
    <t xml:space="preserve">四川太极双林路药店</t>
  </si>
  <si>
    <t xml:space="preserve">四川太极成华杉板桥南一路店</t>
  </si>
  <si>
    <t xml:space="preserve">四川太极成华区玉双路药店</t>
  </si>
  <si>
    <t xml:space="preserve">四川太极金丝街药店</t>
  </si>
  <si>
    <t xml:space="preserve">四川太极成华区崔家店路药店</t>
  </si>
  <si>
    <t xml:space="preserve">四川太极青羊区北东街店</t>
  </si>
  <si>
    <t xml:space="preserve">四川太极成华区华油路药店</t>
  </si>
  <si>
    <t xml:space="preserve">四川太极成华区华泰路药店</t>
  </si>
  <si>
    <t xml:space="preserve">四川太极龙潭西路店</t>
  </si>
  <si>
    <t xml:space="preserve">四川太极成华区双建路店</t>
  </si>
  <si>
    <t xml:space="preserve">合计</t>
  </si>
  <si>
    <t xml:space="preserve">填报说明：以上报表对比数据时已经排除部分活动门店销售较高的金额。取平均值。没有抛开团购销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9"/>
      <name val="新宋体"/>
      <family val="3"/>
      <charset val="134"/>
    </font>
    <font>
      <sz val="11"/>
      <color rgb="FFFF6600"/>
      <name val="宋体"/>
      <family val="0"/>
      <charset val="134"/>
    </font>
    <font>
      <sz val="11"/>
      <color rgb="FFFF6600"/>
      <name val="Noto Sans"/>
      <family val="2"/>
    </font>
    <font>
      <sz val="10"/>
      <color rgb="FFFF6600"/>
      <name val="Arial"/>
      <family val="2"/>
    </font>
    <font>
      <sz val="9"/>
      <color rgb="FFFF6600"/>
      <name val="新宋体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0546875" defaultRowHeight="39.9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5" min="5" style="0" width="15.7"/>
    <col collapsed="false" customWidth="true" hidden="false" outlineLevel="0" max="6" min="6" style="0" width="8.41"/>
    <col collapsed="false" customWidth="true" hidden="false" outlineLevel="0" max="7" min="7" style="0" width="9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3" t="s">
        <v>4</v>
      </c>
      <c r="G2" s="2" t="s">
        <v>6</v>
      </c>
      <c r="H2" s="3" t="s">
        <v>7</v>
      </c>
    </row>
    <row r="3" customFormat="false" ht="39.95" hidden="false" customHeight="true" outlineLevel="0" collapsed="false">
      <c r="A3" s="5" t="n">
        <v>1</v>
      </c>
      <c r="B3" s="6" t="s">
        <v>8</v>
      </c>
      <c r="C3" s="7" t="n">
        <v>187408</v>
      </c>
      <c r="D3" s="7" t="n">
        <f aca="false">C3/30</f>
        <v>6246.93333333333</v>
      </c>
      <c r="E3" s="8" t="n">
        <v>16100</v>
      </c>
      <c r="F3" s="9" t="n">
        <f aca="false">E3/2</f>
        <v>8050</v>
      </c>
      <c r="G3" s="5" t="n">
        <f aca="false">F3-D3</f>
        <v>1803.06666666667</v>
      </c>
      <c r="H3" s="8" t="n">
        <f aca="false">G3/D3</f>
        <v>0.288632288909758</v>
      </c>
    </row>
    <row r="4" customFormat="false" ht="39.95" hidden="false" customHeight="true" outlineLevel="0" collapsed="false">
      <c r="A4" s="5" t="n">
        <v>2</v>
      </c>
      <c r="B4" s="6" t="s">
        <v>9</v>
      </c>
      <c r="C4" s="7" t="n">
        <v>45017</v>
      </c>
      <c r="D4" s="7" t="n">
        <f aca="false">C4/28</f>
        <v>1607.75</v>
      </c>
      <c r="E4" s="10" t="n">
        <v>4074</v>
      </c>
      <c r="F4" s="9" t="n">
        <f aca="false">E4/2</f>
        <v>2037</v>
      </c>
      <c r="G4" s="5" t="n">
        <f aca="false">F4-D4</f>
        <v>429.25</v>
      </c>
      <c r="H4" s="8" t="n">
        <f aca="false">G4/D4</f>
        <v>0.266988026745452</v>
      </c>
    </row>
    <row r="5" customFormat="false" ht="39.95" hidden="false" customHeight="true" outlineLevel="0" collapsed="false">
      <c r="A5" s="5" t="n">
        <v>3</v>
      </c>
      <c r="B5" s="6" t="s">
        <v>10</v>
      </c>
      <c r="C5" s="7" t="n">
        <v>65934</v>
      </c>
      <c r="D5" s="7" t="n">
        <f aca="false">C5/30</f>
        <v>2197.8</v>
      </c>
      <c r="E5" s="8" t="n">
        <v>5150</v>
      </c>
      <c r="F5" s="9" t="n">
        <f aca="false">E5/2</f>
        <v>2575</v>
      </c>
      <c r="G5" s="5" t="n">
        <f aca="false">F5-D5</f>
        <v>377.2</v>
      </c>
      <c r="H5" s="8" t="n">
        <f aca="false">G5/D5</f>
        <v>0.171626171626172</v>
      </c>
    </row>
    <row r="6" customFormat="false" ht="39.95" hidden="false" customHeight="true" outlineLevel="0" collapsed="false">
      <c r="A6" s="11" t="n">
        <v>4</v>
      </c>
      <c r="B6" s="12" t="s">
        <v>11</v>
      </c>
      <c r="C6" s="13" t="n">
        <v>133905</v>
      </c>
      <c r="D6" s="13" t="n">
        <f aca="false">C6/30</f>
        <v>4463.5</v>
      </c>
      <c r="E6" s="14" t="n">
        <v>10085</v>
      </c>
      <c r="F6" s="15" t="n">
        <f aca="false">E6/2</f>
        <v>5042.5</v>
      </c>
      <c r="G6" s="11" t="n">
        <f aca="false">F6-D6</f>
        <v>579</v>
      </c>
      <c r="H6" s="14" t="n">
        <f aca="false">G6/D6</f>
        <v>0.129718830514171</v>
      </c>
    </row>
    <row r="7" customFormat="false" ht="39.95" hidden="false" customHeight="true" outlineLevel="0" collapsed="false">
      <c r="A7" s="11" t="n">
        <v>5</v>
      </c>
      <c r="B7" s="12" t="s">
        <v>12</v>
      </c>
      <c r="C7" s="13" t="n">
        <v>65319</v>
      </c>
      <c r="D7" s="13" t="n">
        <f aca="false">C7/30</f>
        <v>2177.3</v>
      </c>
      <c r="E7" s="14" t="n">
        <v>4818</v>
      </c>
      <c r="F7" s="15" t="n">
        <f aca="false">E7/2</f>
        <v>2409</v>
      </c>
      <c r="G7" s="11" t="n">
        <f aca="false">F7-D7</f>
        <v>231.7</v>
      </c>
      <c r="H7" s="14" t="n">
        <f aca="false">G7/D7</f>
        <v>0.106416203554861</v>
      </c>
    </row>
    <row r="8" customFormat="false" ht="39.95" hidden="false" customHeight="true" outlineLevel="0" collapsed="false">
      <c r="A8" s="11" t="n">
        <v>6</v>
      </c>
      <c r="B8" s="12" t="s">
        <v>13</v>
      </c>
      <c r="C8" s="13" t="n">
        <v>117581</v>
      </c>
      <c r="D8" s="13" t="n">
        <f aca="false">C8/28</f>
        <v>4199.32142857143</v>
      </c>
      <c r="E8" s="16" t="n">
        <v>8937</v>
      </c>
      <c r="F8" s="15" t="n">
        <f aca="false">E8/2</f>
        <v>4468.5</v>
      </c>
      <c r="G8" s="11" t="n">
        <f aca="false">F8-D8</f>
        <v>269.178571428572</v>
      </c>
      <c r="H8" s="14" t="n">
        <f aca="false">G8/D8</f>
        <v>0.0641004924264975</v>
      </c>
    </row>
    <row r="9" customFormat="false" ht="39.95" hidden="false" customHeight="true" outlineLevel="0" collapsed="false">
      <c r="A9" s="17" t="n">
        <v>7</v>
      </c>
      <c r="B9" s="18" t="s">
        <v>14</v>
      </c>
      <c r="C9" s="19" t="n">
        <v>137723</v>
      </c>
      <c r="D9" s="19" t="n">
        <f aca="false">C9/28</f>
        <v>4918.67857142857</v>
      </c>
      <c r="E9" s="20" t="n">
        <v>9624</v>
      </c>
      <c r="F9" s="21" t="n">
        <f aca="false">E9/2</f>
        <v>4812</v>
      </c>
      <c r="G9" s="17" t="n">
        <f aca="false">F9-D9</f>
        <v>-106.678571428572</v>
      </c>
      <c r="H9" s="22" t="n">
        <f aca="false">G9/D9</f>
        <v>-0.0216884616222418</v>
      </c>
    </row>
    <row r="10" customFormat="false" ht="39.95" hidden="false" customHeight="true" outlineLevel="0" collapsed="false">
      <c r="A10" s="17" t="n">
        <v>8</v>
      </c>
      <c r="B10" s="18" t="s">
        <v>15</v>
      </c>
      <c r="C10" s="19" t="n">
        <v>216873</v>
      </c>
      <c r="D10" s="19" t="n">
        <f aca="false">C10/30</f>
        <v>7229.1</v>
      </c>
      <c r="E10" s="22" t="n">
        <v>13372</v>
      </c>
      <c r="F10" s="21" t="n">
        <f aca="false">E10/2</f>
        <v>6686</v>
      </c>
      <c r="G10" s="17" t="n">
        <f aca="false">F10-D10</f>
        <v>-543.1</v>
      </c>
      <c r="H10" s="22" t="n">
        <f aca="false">G10/D10</f>
        <v>-0.0751269175969347</v>
      </c>
    </row>
    <row r="11" customFormat="false" ht="39.95" hidden="false" customHeight="true" outlineLevel="0" collapsed="false">
      <c r="A11" s="17" t="n">
        <v>9</v>
      </c>
      <c r="B11" s="18" t="s">
        <v>16</v>
      </c>
      <c r="C11" s="19" t="n">
        <v>66341</v>
      </c>
      <c r="D11" s="19" t="n">
        <f aca="false">C11/29</f>
        <v>2287.62068965517</v>
      </c>
      <c r="E11" s="20" t="n">
        <v>4077</v>
      </c>
      <c r="F11" s="21" t="n">
        <f aca="false">E11/2</f>
        <v>2038.5</v>
      </c>
      <c r="G11" s="17" t="n">
        <f aca="false">F11-D11</f>
        <v>-249.120689655173</v>
      </c>
      <c r="H11" s="22" t="n">
        <f aca="false">G11/D11</f>
        <v>-0.108899473930149</v>
      </c>
    </row>
    <row r="12" customFormat="false" ht="39.95" hidden="false" customHeight="true" outlineLevel="0" collapsed="false">
      <c r="A12" s="17" t="n">
        <v>10</v>
      </c>
      <c r="B12" s="18" t="s">
        <v>17</v>
      </c>
      <c r="C12" s="19" t="n">
        <v>35347</v>
      </c>
      <c r="D12" s="19" t="n">
        <f aca="false">C12/30</f>
        <v>1178.23333333333</v>
      </c>
      <c r="E12" s="22" t="n">
        <v>1837</v>
      </c>
      <c r="F12" s="21" t="n">
        <f aca="false">E12/2</f>
        <v>918.5</v>
      </c>
      <c r="G12" s="17" t="n">
        <f aca="false">F12-D12</f>
        <v>-259.733333333333</v>
      </c>
      <c r="H12" s="22" t="n">
        <f aca="false">G12/D12</f>
        <v>-0.220443036184117</v>
      </c>
    </row>
    <row r="13" customFormat="false" ht="39.95" hidden="false" customHeight="true" outlineLevel="0" collapsed="false">
      <c r="A13" s="8"/>
      <c r="B13" s="3" t="s">
        <v>18</v>
      </c>
      <c r="C13" s="8" t="n">
        <f aca="false">SUM(C3:C12)</f>
        <v>1071448</v>
      </c>
      <c r="D13" s="8" t="n">
        <f aca="false">SUM(D3:D12)</f>
        <v>36506.2373563218</v>
      </c>
      <c r="E13" s="8" t="n">
        <f aca="false">SUM(E3:E12)</f>
        <v>78074</v>
      </c>
      <c r="F13" s="9" t="n">
        <f aca="false">SUM(F3:F12)</f>
        <v>39037</v>
      </c>
      <c r="G13" s="7" t="n">
        <f aca="false">SUM(G3:G12)</f>
        <v>2530.76264367816</v>
      </c>
      <c r="H13" s="23" t="n">
        <f aca="false">SUM(H3:H12)</f>
        <v>0.601324124443468</v>
      </c>
    </row>
    <row r="14" customFormat="false" ht="39.95" hidden="false" customHeight="true" outlineLevel="0" collapsed="false">
      <c r="B14" s="24" t="s">
        <v>1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28:43Z</dcterms:created>
  <dc:creator/>
  <dc:description/>
  <dc:language>en-US</dc:language>
  <cp:lastModifiedBy>微软用户</cp:lastModifiedBy>
  <dcterms:modified xsi:type="dcterms:W3CDTF">2013-09-17T14:39:10Z</dcterms:modified>
  <cp:revision>0</cp:revision>
  <dc:subject/>
  <dc:title/>
</cp:coreProperties>
</file>