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0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9.9-9.1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商品有灰尘</t>
  </si>
  <si>
    <t xml:space="preserve">清江东路</t>
  </si>
  <si>
    <t xml:space="preserve">营兴街常规检查</t>
  </si>
  <si>
    <t xml:space="preserve">营兴街</t>
  </si>
  <si>
    <t xml:space="preserve">五里墩常规检查</t>
  </si>
  <si>
    <t xml:space="preserve">处方柜陈列价签不到位</t>
  </si>
  <si>
    <t xml:space="preserve">五里墩</t>
  </si>
  <si>
    <t xml:space="preserve">黄苑东街广场活动前准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检查活动前准备</t>
  </si>
  <si>
    <t xml:space="preserve">给顾客打电话不足</t>
  </si>
  <si>
    <t xml:space="preserve">黄苑东街</t>
  </si>
  <si>
    <t xml:space="preserve">光华村现场检查</t>
  </si>
  <si>
    <t xml:space="preserve">处方柜、外用柜有灰尘</t>
  </si>
  <si>
    <t xml:space="preserve">光华村</t>
  </si>
  <si>
    <t xml:space="preserve">十二桥常规检查</t>
  </si>
  <si>
    <t xml:space="preserve">中药柜有灰尘</t>
  </si>
  <si>
    <t xml:space="preserve">十二桥</t>
  </si>
  <si>
    <t xml:space="preserve">黄苑东街广场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广场活动</t>
  </si>
  <si>
    <t xml:space="preserve">由于早上下雨厂家少</t>
  </si>
  <si>
    <t xml:space="preserve">公司会员狂欢活动前培训及片长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培训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工作总结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计划</t>
    </r>
  </si>
  <si>
    <t xml:space="preserve">建设路</t>
  </si>
  <si>
    <t xml:space="preserve">李时珍培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培训</t>
  </si>
  <si>
    <t xml:space="preserve">学习增加客单价</t>
  </si>
  <si>
    <t xml:space="preserve">检查枣子巷店活动前准备</t>
  </si>
  <si>
    <t xml:space="preserve">吊旗没挂，花车差一个</t>
  </si>
  <si>
    <t xml:space="preserve">枣子巷</t>
  </si>
  <si>
    <t xml:space="preserve">土龙路检查</t>
  </si>
  <si>
    <t xml:space="preserve">交班本缺页</t>
  </si>
  <si>
    <t xml:space="preserve">土龙路</t>
  </si>
  <si>
    <t xml:space="preserve">检查黄金路活动前准备工作</t>
  </si>
  <si>
    <t xml:space="preserve">花车没陈列、气球没装饰</t>
  </si>
  <si>
    <t xml:space="preserve">黄金路</t>
  </si>
  <si>
    <t xml:space="preserve">光华村中秋活动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套包没有陈列</t>
  </si>
  <si>
    <t xml:space="preserve">十二桥中秋活动检查</t>
  </si>
  <si>
    <r>
      <rPr>
        <sz val="12"/>
        <rFont val="Noto Sans"/>
        <family val="2"/>
      </rPr>
      <t xml:space="preserve">橱窗没有</t>
    </r>
    <r>
      <rPr>
        <sz val="12"/>
        <rFont val="宋体"/>
        <family val="0"/>
        <charset val="134"/>
      </rPr>
      <t xml:space="preserve">pop</t>
    </r>
  </si>
  <si>
    <t xml:space="preserve">协调中秋节活动物资</t>
  </si>
  <si>
    <t xml:space="preserve">枣子巷会员狂欢活动</t>
  </si>
  <si>
    <t xml:space="preserve">检查活动</t>
  </si>
  <si>
    <t xml:space="preserve">有厂家为到现场</t>
  </si>
  <si>
    <t xml:space="preserve">黄金路会员狂欢活动</t>
  </si>
  <si>
    <t xml:space="preserve">人流量不足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清江东路、五里墩、营兴街常规检查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现场检查、中秋活动检查</t>
  </si>
  <si>
    <t xml:space="preserve">清江东路、五里墩、营兴街</t>
  </si>
  <si>
    <t xml:space="preserve">黄苑东街、土龙路黄金路检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黄苑东街等</t>
  </si>
  <si>
    <t xml:space="preserve">十二桥、枣子巷、光华村检查</t>
  </si>
  <si>
    <t xml:space="preserve">十二桥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_);[RED]\(#,##0.00\)"/>
    <numFmt numFmtId="168" formatCode="0.00_ "/>
    <numFmt numFmtId="169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7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84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98</v>
      </c>
      <c r="C3" s="117" t="s">
        <v>499</v>
      </c>
      <c r="D3" s="117" t="s">
        <v>500</v>
      </c>
      <c r="E3" s="117" t="s">
        <v>501</v>
      </c>
      <c r="F3" s="117" t="s">
        <v>329</v>
      </c>
      <c r="G3" s="117" t="s">
        <v>502</v>
      </c>
      <c r="H3" s="117" t="s">
        <v>503</v>
      </c>
      <c r="I3" s="118" t="s">
        <v>504</v>
      </c>
      <c r="J3" s="118" t="s">
        <v>505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9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9.9</v>
      </c>
      <c r="B4" s="95" t="s">
        <v>258</v>
      </c>
      <c r="C4" s="96" t="s">
        <v>255</v>
      </c>
      <c r="D4" s="95" t="s">
        <v>9</v>
      </c>
      <c r="E4" s="95" t="s">
        <v>256</v>
      </c>
      <c r="F4" s="97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9.9</v>
      </c>
      <c r="B5" s="95" t="s">
        <v>260</v>
      </c>
      <c r="C5" s="97" t="s">
        <v>255</v>
      </c>
      <c r="D5" s="95" t="s">
        <v>9</v>
      </c>
      <c r="E5" s="95" t="s">
        <v>261</v>
      </c>
      <c r="F5" s="97"/>
      <c r="G5" s="95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9.1</v>
      </c>
      <c r="B6" s="95" t="s">
        <v>263</v>
      </c>
      <c r="C6" s="97" t="s">
        <v>264</v>
      </c>
      <c r="D6" s="95" t="s">
        <v>265</v>
      </c>
      <c r="E6" s="95" t="s">
        <v>266</v>
      </c>
      <c r="F6" s="97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9.1</v>
      </c>
      <c r="B7" s="95" t="s">
        <v>268</v>
      </c>
      <c r="C7" s="97" t="s">
        <v>255</v>
      </c>
      <c r="D7" s="95" t="s">
        <v>9</v>
      </c>
      <c r="E7" s="95" t="s">
        <v>269</v>
      </c>
      <c r="F7" s="97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9.1</v>
      </c>
      <c r="B8" s="95" t="s">
        <v>271</v>
      </c>
      <c r="C8" s="97" t="s">
        <v>255</v>
      </c>
      <c r="D8" s="95" t="s">
        <v>9</v>
      </c>
      <c r="E8" s="95" t="s">
        <v>272</v>
      </c>
      <c r="F8" s="97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9.11</v>
      </c>
      <c r="B9" s="95" t="s">
        <v>274</v>
      </c>
      <c r="C9" s="97" t="s">
        <v>275</v>
      </c>
      <c r="D9" s="95" t="s">
        <v>276</v>
      </c>
      <c r="E9" s="95" t="s">
        <v>277</v>
      </c>
      <c r="F9" s="97"/>
      <c r="G9" s="95" t="s">
        <v>26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8" t="n">
        <v>9.11</v>
      </c>
      <c r="B10" s="95" t="s">
        <v>278</v>
      </c>
      <c r="C10" s="97" t="s">
        <v>279</v>
      </c>
      <c r="D10" s="95" t="s">
        <v>280</v>
      </c>
      <c r="E10" s="97" t="s">
        <v>281</v>
      </c>
      <c r="F10" s="97"/>
      <c r="G10" s="95" t="s">
        <v>28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8" t="n">
        <v>9.12</v>
      </c>
      <c r="B11" s="95" t="s">
        <v>283</v>
      </c>
      <c r="C11" s="97" t="s">
        <v>284</v>
      </c>
      <c r="D11" s="95" t="s">
        <v>285</v>
      </c>
      <c r="E11" s="95" t="s">
        <v>286</v>
      </c>
      <c r="F11" s="97"/>
      <c r="G11" s="97"/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9.13</v>
      </c>
      <c r="B12" s="95" t="s">
        <v>287</v>
      </c>
      <c r="C12" s="97" t="s">
        <v>264</v>
      </c>
      <c r="D12" s="95" t="s">
        <v>9</v>
      </c>
      <c r="E12" s="95" t="s">
        <v>288</v>
      </c>
      <c r="F12" s="97"/>
      <c r="G12" s="95" t="s">
        <v>289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8" t="n">
        <v>9.13</v>
      </c>
      <c r="B13" s="95" t="s">
        <v>290</v>
      </c>
      <c r="C13" s="97" t="s">
        <v>255</v>
      </c>
      <c r="D13" s="95" t="s">
        <v>9</v>
      </c>
      <c r="E13" s="95" t="s">
        <v>291</v>
      </c>
      <c r="F13" s="97"/>
      <c r="G13" s="95" t="s">
        <v>292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9.13</v>
      </c>
      <c r="B14" s="95" t="s">
        <v>293</v>
      </c>
      <c r="C14" s="97" t="s">
        <v>279</v>
      </c>
      <c r="D14" s="95" t="s">
        <v>9</v>
      </c>
      <c r="E14" s="95" t="s">
        <v>294</v>
      </c>
      <c r="F14" s="97"/>
      <c r="G14" s="95" t="s">
        <v>29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8" t="n">
        <v>9.14</v>
      </c>
      <c r="B15" s="95" t="s">
        <v>296</v>
      </c>
      <c r="C15" s="97" t="s">
        <v>297</v>
      </c>
      <c r="D15" s="95" t="s">
        <v>9</v>
      </c>
      <c r="E15" s="95" t="s">
        <v>298</v>
      </c>
      <c r="F15" s="97"/>
      <c r="G15" s="95" t="s">
        <v>27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9.14</v>
      </c>
      <c r="B16" s="100" t="s">
        <v>299</v>
      </c>
      <c r="C16" s="101" t="s">
        <v>255</v>
      </c>
      <c r="D16" s="95" t="s">
        <v>9</v>
      </c>
      <c r="E16" s="100" t="s">
        <v>300</v>
      </c>
      <c r="F16" s="100" t="s">
        <v>301</v>
      </c>
      <c r="G16" s="100" t="s">
        <v>273</v>
      </c>
      <c r="H16" s="10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3" t="n">
        <v>9.14</v>
      </c>
      <c r="B17" s="100" t="s">
        <v>302</v>
      </c>
      <c r="C17" s="101" t="s">
        <v>264</v>
      </c>
      <c r="D17" s="100" t="s">
        <v>303</v>
      </c>
      <c r="E17" s="100" t="s">
        <v>304</v>
      </c>
      <c r="F17" s="101"/>
      <c r="G17" s="100" t="s">
        <v>289</v>
      </c>
      <c r="H17" s="10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3" t="n">
        <v>9.14</v>
      </c>
      <c r="B18" s="100" t="s">
        <v>305</v>
      </c>
      <c r="C18" s="101" t="s">
        <v>255</v>
      </c>
      <c r="D18" s="100" t="s">
        <v>303</v>
      </c>
      <c r="E18" s="100" t="s">
        <v>306</v>
      </c>
      <c r="F18" s="101"/>
      <c r="G18" s="100" t="s">
        <v>295</v>
      </c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3" t="n">
        <v>9.15</v>
      </c>
      <c r="B19" s="101"/>
      <c r="C19" s="101"/>
      <c r="D19" s="101"/>
      <c r="E19" s="101"/>
      <c r="F19" s="101"/>
      <c r="G19" s="101"/>
      <c r="H19" s="10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3"/>
      <c r="B20" s="101"/>
      <c r="C20" s="101"/>
      <c r="D20" s="101"/>
      <c r="E20" s="101"/>
      <c r="F20" s="101"/>
      <c r="G20" s="101"/>
      <c r="H20" s="10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3"/>
      <c r="B21" s="101"/>
      <c r="C21" s="101"/>
      <c r="D21" s="101"/>
      <c r="E21" s="101"/>
      <c r="F21" s="101"/>
      <c r="G21" s="101"/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3"/>
      <c r="B22" s="101"/>
      <c r="C22" s="101"/>
      <c r="D22" s="101"/>
      <c r="E22" s="101"/>
      <c r="F22" s="101"/>
      <c r="G22" s="101"/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 t="s">
        <v>307</v>
      </c>
      <c r="B23" s="90" t="s">
        <v>308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0"/>
      <c r="B24" s="90" t="s">
        <v>309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90" t="s">
        <v>31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9.5" hidden="false" customHeight="true" outlineLevel="0" collapsed="false">
      <c r="A27" s="106" t="s">
        <v>311</v>
      </c>
      <c r="B27" s="106"/>
      <c r="C27" s="106"/>
      <c r="D27" s="10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2" t="s">
        <v>248</v>
      </c>
      <c r="B28" s="92" t="s">
        <v>312</v>
      </c>
      <c r="C28" s="92" t="s">
        <v>249</v>
      </c>
      <c r="D28" s="92" t="s">
        <v>179</v>
      </c>
      <c r="E28" s="92" t="s">
        <v>313</v>
      </c>
      <c r="F28" s="97"/>
      <c r="G28" s="92" t="s">
        <v>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7" t="n">
        <v>9.16</v>
      </c>
      <c r="B29" s="95" t="s">
        <v>314</v>
      </c>
      <c r="C29" s="107" t="s">
        <v>315</v>
      </c>
      <c r="D29" s="105" t="s">
        <v>316</v>
      </c>
      <c r="E29" s="107"/>
      <c r="F29" s="101"/>
      <c r="G29" s="105" t="s">
        <v>31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8" t="n">
        <v>9.17</v>
      </c>
      <c r="B30" s="105" t="s">
        <v>318</v>
      </c>
      <c r="C30" s="90" t="s">
        <v>319</v>
      </c>
      <c r="D30" s="105" t="s">
        <v>316</v>
      </c>
      <c r="G30" s="105" t="s">
        <v>320</v>
      </c>
    </row>
    <row r="31" customFormat="false" ht="19.5" hidden="false" customHeight="true" outlineLevel="0" collapsed="false">
      <c r="A31" s="108" t="n">
        <v>9.18</v>
      </c>
      <c r="B31" s="105" t="s">
        <v>321</v>
      </c>
      <c r="C31" s="90" t="s">
        <v>319</v>
      </c>
      <c r="D31" s="105" t="s">
        <v>316</v>
      </c>
      <c r="G31" s="105" t="s">
        <v>322</v>
      </c>
    </row>
    <row r="32" customFormat="false" ht="19.5" hidden="false" customHeight="true" outlineLevel="0" collapsed="false">
      <c r="A32" s="109"/>
    </row>
  </sheetData>
  <mergeCells count="2">
    <mergeCell ref="A1:G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23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24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5</v>
      </c>
      <c r="C3" s="116" t="s">
        <v>4</v>
      </c>
      <c r="D3" s="116" t="s">
        <v>326</v>
      </c>
      <c r="E3" s="116" t="s">
        <v>327</v>
      </c>
      <c r="F3" s="117" t="s">
        <v>328</v>
      </c>
      <c r="G3" s="117" t="s">
        <v>251</v>
      </c>
      <c r="H3" s="118" t="s">
        <v>329</v>
      </c>
      <c r="I3" s="119" t="s">
        <v>327</v>
      </c>
    </row>
    <row r="4" s="125" customFormat="true" ht="24" hidden="false" customHeight="true" outlineLevel="0" collapsed="false">
      <c r="A4" s="120" t="n">
        <v>1</v>
      </c>
      <c r="B4" s="121" t="s">
        <v>330</v>
      </c>
      <c r="C4" s="122" t="s">
        <v>331</v>
      </c>
      <c r="D4" s="122" t="s">
        <v>332</v>
      </c>
      <c r="E4" s="123" t="n">
        <v>8</v>
      </c>
      <c r="F4" s="25" t="s">
        <v>333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34</v>
      </c>
      <c r="D5" s="25" t="s">
        <v>335</v>
      </c>
      <c r="E5" s="123" t="n">
        <v>5</v>
      </c>
      <c r="F5" s="25" t="s">
        <v>333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6</v>
      </c>
      <c r="D6" s="25" t="s">
        <v>337</v>
      </c>
      <c r="E6" s="123" t="n">
        <v>5</v>
      </c>
      <c r="F6" s="25" t="s">
        <v>333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38</v>
      </c>
      <c r="D7" s="25" t="s">
        <v>339</v>
      </c>
      <c r="E7" s="123" t="n">
        <v>8</v>
      </c>
      <c r="F7" s="25" t="s">
        <v>333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40</v>
      </c>
      <c r="D8" s="25" t="s">
        <v>341</v>
      </c>
      <c r="E8" s="123" t="n">
        <v>8</v>
      </c>
      <c r="F8" s="25" t="s">
        <v>333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42</v>
      </c>
      <c r="C9" s="25" t="s">
        <v>343</v>
      </c>
      <c r="D9" s="25" t="s">
        <v>344</v>
      </c>
      <c r="E9" s="123" t="n">
        <v>5</v>
      </c>
      <c r="F9" s="25" t="s">
        <v>345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6</v>
      </c>
      <c r="D10" s="122" t="s">
        <v>347</v>
      </c>
      <c r="E10" s="123" t="n">
        <v>5</v>
      </c>
      <c r="F10" s="25" t="s">
        <v>348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9</v>
      </c>
      <c r="D11" s="25" t="s">
        <v>350</v>
      </c>
      <c r="E11" s="123" t="n">
        <v>5</v>
      </c>
      <c r="F11" s="25" t="s">
        <v>351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52</v>
      </c>
      <c r="D12" s="25" t="s">
        <v>353</v>
      </c>
      <c r="E12" s="123" t="n">
        <v>5</v>
      </c>
      <c r="F12" s="25" t="s">
        <v>333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54</v>
      </c>
      <c r="C13" s="25" t="s">
        <v>355</v>
      </c>
      <c r="D13" s="25" t="s">
        <v>356</v>
      </c>
      <c r="E13" s="123" t="n">
        <v>8</v>
      </c>
      <c r="F13" s="25" t="s">
        <v>357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58</v>
      </c>
      <c r="D14" s="25" t="s">
        <v>359</v>
      </c>
      <c r="E14" s="123" t="n">
        <v>4</v>
      </c>
      <c r="F14" s="25" t="s">
        <v>360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61</v>
      </c>
      <c r="D15" s="25" t="s">
        <v>362</v>
      </c>
      <c r="E15" s="123" t="n">
        <v>5</v>
      </c>
      <c r="F15" s="25" t="s">
        <v>363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64</v>
      </c>
      <c r="D16" s="25" t="s">
        <v>365</v>
      </c>
      <c r="E16" s="123" t="n">
        <v>5</v>
      </c>
      <c r="F16" s="25" t="s">
        <v>366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7</v>
      </c>
      <c r="C17" s="25" t="s">
        <v>368</v>
      </c>
      <c r="D17" s="25" t="s">
        <v>369</v>
      </c>
      <c r="E17" s="123" t="n">
        <v>5</v>
      </c>
      <c r="F17" s="25" t="s">
        <v>370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71</v>
      </c>
      <c r="D18" s="25" t="s">
        <v>372</v>
      </c>
      <c r="E18" s="123" t="n">
        <v>5</v>
      </c>
      <c r="F18" s="122" t="s">
        <v>373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74</v>
      </c>
      <c r="D19" s="25" t="s">
        <v>375</v>
      </c>
      <c r="E19" s="123" t="n">
        <v>5</v>
      </c>
      <c r="F19" s="25" t="s">
        <v>376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7</v>
      </c>
      <c r="D20" s="25" t="s">
        <v>378</v>
      </c>
      <c r="E20" s="123" t="n">
        <v>5</v>
      </c>
      <c r="F20" s="25" t="s">
        <v>379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80</v>
      </c>
      <c r="C21" s="82" t="s">
        <v>380</v>
      </c>
      <c r="D21" s="25" t="s">
        <v>381</v>
      </c>
      <c r="E21" s="123" t="n">
        <v>2</v>
      </c>
      <c r="F21" s="25" t="s">
        <v>333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80</v>
      </c>
      <c r="D22" s="25" t="s">
        <v>382</v>
      </c>
      <c r="E22" s="123" t="n">
        <v>2</v>
      </c>
      <c r="F22" s="25" t="s">
        <v>333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83</v>
      </c>
      <c r="G24" s="128" t="s">
        <v>384</v>
      </c>
    </row>
    <row r="25" customFormat="false" ht="12" hidden="false" customHeight="false" outlineLevel="0" collapsed="false">
      <c r="G25" s="128" t="s">
        <v>385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6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7</v>
      </c>
    </row>
    <row r="3" customFormat="false" ht="14.25" hidden="false" customHeight="false" outlineLevel="0" collapsed="false">
      <c r="A3" s="131" t="s">
        <v>388</v>
      </c>
    </row>
    <row r="4" customFormat="false" ht="14.25" hidden="false" customHeight="false" outlineLevel="0" collapsed="false">
      <c r="A4" s="111" t="s">
        <v>389</v>
      </c>
    </row>
    <row r="5" customFormat="false" ht="39.95" hidden="false" customHeight="true" outlineLevel="0" collapsed="false">
      <c r="A5" s="132"/>
      <c r="B5" s="133" t="s">
        <v>390</v>
      </c>
      <c r="C5" s="133" t="s">
        <v>391</v>
      </c>
      <c r="D5" s="133" t="s">
        <v>392</v>
      </c>
      <c r="E5" s="134" t="s">
        <v>393</v>
      </c>
      <c r="F5" s="135" t="s">
        <v>394</v>
      </c>
      <c r="G5" s="134" t="s">
        <v>395</v>
      </c>
    </row>
    <row r="6" customFormat="false" ht="14.25" hidden="false" customHeight="false" outlineLevel="0" collapsed="false">
      <c r="A6" s="136" t="s">
        <v>396</v>
      </c>
      <c r="B6" s="137"/>
      <c r="C6" s="137"/>
      <c r="D6" s="137"/>
      <c r="E6" s="138" t="s">
        <v>397</v>
      </c>
      <c r="F6" s="138"/>
      <c r="G6" s="138"/>
    </row>
    <row r="7" customFormat="false" ht="14.25" hidden="false" customHeight="false" outlineLevel="0" collapsed="false">
      <c r="A7" s="136" t="s">
        <v>398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9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00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01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02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03</v>
      </c>
    </row>
    <row r="13" customFormat="false" ht="14.25" hidden="false" customHeight="false" outlineLevel="0" collapsed="false">
      <c r="A13" s="130" t="s">
        <v>404</v>
      </c>
    </row>
    <row r="14" customFormat="false" ht="14.25" hidden="false" customHeight="false" outlineLevel="0" collapsed="false">
      <c r="A14" s="131" t="s">
        <v>405</v>
      </c>
    </row>
    <row r="15" customFormat="false" ht="42.95" hidden="false" customHeight="true" outlineLevel="0" collapsed="false">
      <c r="A15" s="132"/>
      <c r="B15" s="133" t="s">
        <v>390</v>
      </c>
      <c r="C15" s="133" t="s">
        <v>391</v>
      </c>
      <c r="D15" s="133" t="s">
        <v>392</v>
      </c>
      <c r="E15" s="134" t="s">
        <v>393</v>
      </c>
      <c r="F15" s="135" t="s">
        <v>394</v>
      </c>
      <c r="G15" s="134" t="s">
        <v>395</v>
      </c>
    </row>
    <row r="16" customFormat="false" ht="14.25" hidden="false" customHeight="false" outlineLevel="0" collapsed="false">
      <c r="A16" s="136" t="s">
        <v>396</v>
      </c>
      <c r="B16" s="137"/>
      <c r="C16" s="137"/>
      <c r="D16" s="137"/>
      <c r="E16" s="138"/>
      <c r="F16" s="138"/>
      <c r="G16" s="138" t="s">
        <v>397</v>
      </c>
    </row>
    <row r="17" customFormat="false" ht="14.25" hidden="false" customHeight="false" outlineLevel="0" collapsed="false">
      <c r="A17" s="136" t="s">
        <v>398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6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7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08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9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10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11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12</v>
      </c>
      <c r="B4" s="146" t="s">
        <v>2</v>
      </c>
      <c r="C4" s="146" t="s">
        <v>413</v>
      </c>
      <c r="D4" s="146" t="s">
        <v>414</v>
      </c>
      <c r="E4" s="146" t="s">
        <v>415</v>
      </c>
      <c r="F4" s="146" t="s">
        <v>416</v>
      </c>
      <c r="G4" s="146" t="s">
        <v>327</v>
      </c>
    </row>
    <row r="5" customFormat="false" ht="44.25" hidden="false" customHeight="true" outlineLevel="0" collapsed="false">
      <c r="A5" s="46" t="s">
        <v>417</v>
      </c>
      <c r="B5" s="147" t="n">
        <v>1</v>
      </c>
      <c r="C5" s="148" t="s">
        <v>418</v>
      </c>
      <c r="D5" s="149" t="s">
        <v>419</v>
      </c>
      <c r="E5" s="149" t="s">
        <v>420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21</v>
      </c>
      <c r="D6" s="149" t="s">
        <v>422</v>
      </c>
      <c r="E6" s="149" t="s">
        <v>423</v>
      </c>
      <c r="F6" s="147" t="s">
        <v>424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5</v>
      </c>
      <c r="D7" s="148" t="s">
        <v>426</v>
      </c>
      <c r="E7" s="149" t="s">
        <v>423</v>
      </c>
      <c r="F7" s="147" t="s">
        <v>424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7</v>
      </c>
      <c r="D8" s="149" t="s">
        <v>428</v>
      </c>
      <c r="E8" s="149" t="s">
        <v>423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9</v>
      </c>
      <c r="D9" s="149" t="s">
        <v>430</v>
      </c>
      <c r="E9" s="149" t="s">
        <v>431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32</v>
      </c>
      <c r="D10" s="148" t="s">
        <v>433</v>
      </c>
      <c r="E10" s="149" t="s">
        <v>431</v>
      </c>
      <c r="F10" s="147" t="s">
        <v>424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34</v>
      </c>
      <c r="D11" s="148" t="s">
        <v>435</v>
      </c>
      <c r="E11" s="149" t="s">
        <v>423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6</v>
      </c>
      <c r="D12" s="148" t="s">
        <v>437</v>
      </c>
      <c r="E12" s="149" t="s">
        <v>423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38</v>
      </c>
      <c r="D13" s="148" t="s">
        <v>439</v>
      </c>
      <c r="E13" s="149" t="s">
        <v>440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41</v>
      </c>
      <c r="D14" s="148" t="s">
        <v>442</v>
      </c>
      <c r="E14" s="149" t="s">
        <v>443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44</v>
      </c>
      <c r="D15" s="148" t="s">
        <v>445</v>
      </c>
      <c r="E15" s="149" t="s">
        <v>446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7</v>
      </c>
      <c r="D16" s="148" t="s">
        <v>448</v>
      </c>
      <c r="E16" s="149" t="s">
        <v>431</v>
      </c>
      <c r="F16" s="147" t="s">
        <v>424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9</v>
      </c>
      <c r="D17" s="148" t="s">
        <v>450</v>
      </c>
      <c r="E17" s="149" t="s">
        <v>431</v>
      </c>
      <c r="F17" s="147" t="s">
        <v>424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51</v>
      </c>
      <c r="D18" s="149" t="s">
        <v>452</v>
      </c>
      <c r="E18" s="149" t="s">
        <v>453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54</v>
      </c>
      <c r="D19" s="149" t="s">
        <v>455</v>
      </c>
      <c r="E19" s="149" t="s">
        <v>453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12</v>
      </c>
      <c r="B20" s="146" t="s">
        <v>2</v>
      </c>
      <c r="C20" s="146" t="s">
        <v>413</v>
      </c>
      <c r="D20" s="146" t="s">
        <v>414</v>
      </c>
      <c r="E20" s="146" t="s">
        <v>415</v>
      </c>
      <c r="F20" s="146" t="s">
        <v>416</v>
      </c>
      <c r="G20" s="146" t="s">
        <v>327</v>
      </c>
    </row>
    <row r="21" customFormat="false" ht="22.5" hidden="false" customHeight="true" outlineLevel="0" collapsed="false">
      <c r="A21" s="46" t="s">
        <v>417</v>
      </c>
      <c r="B21" s="147" t="n">
        <v>16</v>
      </c>
      <c r="C21" s="149" t="s">
        <v>456</v>
      </c>
      <c r="D21" s="148" t="s">
        <v>457</v>
      </c>
      <c r="E21" s="149" t="s">
        <v>453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58</v>
      </c>
      <c r="D22" s="148" t="s">
        <v>459</v>
      </c>
      <c r="E22" s="149" t="s">
        <v>460</v>
      </c>
      <c r="F22" s="147" t="s">
        <v>424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61</v>
      </c>
      <c r="D23" s="149" t="s">
        <v>462</v>
      </c>
      <c r="E23" s="149" t="s">
        <v>453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63</v>
      </c>
      <c r="D24" s="148" t="s">
        <v>464</v>
      </c>
      <c r="E24" s="149" t="s">
        <v>465</v>
      </c>
      <c r="F24" s="147"/>
      <c r="G24" s="147" t="n">
        <v>3</v>
      </c>
    </row>
    <row r="25" customFormat="false" ht="67.5" hidden="false" customHeight="true" outlineLevel="0" collapsed="false">
      <c r="A25" s="46" t="s">
        <v>466</v>
      </c>
      <c r="B25" s="147" t="n">
        <v>20</v>
      </c>
      <c r="C25" s="149" t="s">
        <v>467</v>
      </c>
      <c r="D25" s="149" t="s">
        <v>468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9</v>
      </c>
      <c r="D26" s="148" t="s">
        <v>470</v>
      </c>
      <c r="E26" s="147"/>
      <c r="F26" s="147" t="s">
        <v>424</v>
      </c>
      <c r="G26" s="147" t="n">
        <v>5</v>
      </c>
    </row>
    <row r="27" customFormat="false" ht="45" hidden="false" customHeight="true" outlineLevel="0" collapsed="false">
      <c r="A27" s="46" t="s">
        <v>471</v>
      </c>
      <c r="B27" s="147" t="n">
        <v>22</v>
      </c>
      <c r="C27" s="149" t="s">
        <v>472</v>
      </c>
      <c r="D27" s="148" t="s">
        <v>473</v>
      </c>
      <c r="E27" s="147"/>
      <c r="F27" s="147" t="s">
        <v>424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74</v>
      </c>
      <c r="D28" s="148" t="s">
        <v>475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6</v>
      </c>
      <c r="D29" s="148" t="s">
        <v>477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78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9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80</v>
      </c>
      <c r="B32" s="46"/>
      <c r="C32" s="146" t="s">
        <v>481</v>
      </c>
      <c r="D32" s="146" t="s">
        <v>482</v>
      </c>
      <c r="E32" s="146" t="s">
        <v>483</v>
      </c>
    </row>
    <row r="33" customFormat="false" ht="32.25" hidden="false" customHeight="true" outlineLevel="0" collapsed="false">
      <c r="A33" s="42" t="s">
        <v>484</v>
      </c>
      <c r="B33" s="42"/>
      <c r="C33" s="149" t="s">
        <v>485</v>
      </c>
      <c r="D33" s="149" t="s">
        <v>486</v>
      </c>
      <c r="E33" s="147" t="s">
        <v>487</v>
      </c>
    </row>
    <row r="34" customFormat="false" ht="22.5" hidden="false" customHeight="true" outlineLevel="0" collapsed="false">
      <c r="A34" s="42" t="s">
        <v>488</v>
      </c>
      <c r="B34" s="42"/>
      <c r="C34" s="149" t="s">
        <v>485</v>
      </c>
      <c r="D34" s="149" t="s">
        <v>486</v>
      </c>
      <c r="E34" s="147" t="s">
        <v>487</v>
      </c>
    </row>
    <row r="35" customFormat="false" ht="21.75" hidden="false" customHeight="true" outlineLevel="0" collapsed="false">
      <c r="A35" s="42" t="s">
        <v>489</v>
      </c>
      <c r="B35" s="42"/>
      <c r="C35" s="149" t="s">
        <v>490</v>
      </c>
      <c r="D35" s="149" t="s">
        <v>491</v>
      </c>
      <c r="E35" s="147" t="s">
        <v>492</v>
      </c>
    </row>
    <row r="36" customFormat="false" ht="24" hidden="false" customHeight="true" outlineLevel="0" collapsed="false">
      <c r="A36" s="42" t="s">
        <v>493</v>
      </c>
      <c r="B36" s="42"/>
      <c r="C36" s="149" t="s">
        <v>494</v>
      </c>
      <c r="D36" s="149" t="s">
        <v>495</v>
      </c>
      <c r="E36" s="147" t="s">
        <v>496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9-14T13:51:33Z</dcterms:modified>
  <cp:revision>0</cp:revision>
  <dc:subject/>
  <dc:title/>
</cp:coreProperties>
</file>