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WN6ELSZB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WN6ELSZB!$C$31</definedName>
    <definedName function="false" hidden="false" name="Continue" vbProcedure="false">WN6ELSZB!$C$9</definedName>
    <definedName function="false" hidden="false" name="Documents_array" vbProcedure="false">WN6ELSZB!$B$1:$B$16</definedName>
    <definedName function="false" hidden="false" name="FRC" vbProcedure="false">[3]Main!$C$9</definedName>
    <definedName function="false" hidden="false" name="Hello" vbProcedure="false">WN6ELSZB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WN6ELSZ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WN6ELSZB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WN6ELSZB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48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11</t>
  </si>
  <si>
    <t xml:space="preserve">丹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龙骨</t>
  </si>
  <si>
    <t xml:space="preserve">炙黄芪</t>
  </si>
  <si>
    <t xml:space="preserve">2013.9.13</t>
  </si>
  <si>
    <t xml:space="preserve">坷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2320" y="5877000"/>
          <a:ext cx="4741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7</xdr:row>
      <xdr:rowOff>162000</xdr:rowOff>
    </xdr:from>
    <xdr:to>
      <xdr:col>55</xdr:col>
      <xdr:colOff>424800</xdr:colOff>
      <xdr:row>55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4240" y="8439120"/>
          <a:ext cx="1239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M155" activeCellId="0" sqref="A155:M1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  <row r="138" customFormat="false" ht="13.5" hidden="false" customHeight="false" outlineLevel="0" collapsed="false">
      <c r="A138" s="1" t="s">
        <v>214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</row>
    <row r="139" customFormat="false" ht="13.5" hidden="false" customHeight="false" outlineLevel="0" collapsed="false">
      <c r="B139" s="1" t="n">
        <v>25108</v>
      </c>
      <c r="C139" s="29" t="s">
        <v>213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</row>
    <row r="140" customFormat="false" ht="13.5" hidden="false" customHeight="false" outlineLevel="0" collapsed="false">
      <c r="A140" s="1" t="s">
        <v>215</v>
      </c>
      <c r="B140" s="1" t="n">
        <v>29768</v>
      </c>
      <c r="C140" s="29" t="s">
        <v>216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7</v>
      </c>
      <c r="L140" s="30" t="s">
        <v>23</v>
      </c>
      <c r="M140" s="1" t="n">
        <v>2807551</v>
      </c>
    </row>
    <row r="141" customFormat="false" ht="13.5" hidden="false" customHeight="false" outlineLevel="0" collapsed="false">
      <c r="B141" s="1" t="n">
        <v>22324</v>
      </c>
      <c r="C141" s="29" t="s">
        <v>218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</row>
    <row r="142" customFormat="false" ht="13.5" hidden="false" customHeight="false" outlineLevel="0" collapsed="false">
      <c r="B142" s="1" t="n">
        <v>25108</v>
      </c>
      <c r="C142" s="29" t="s">
        <v>213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</row>
    <row r="143" customFormat="false" ht="13.5" hidden="false" customHeight="false" outlineLevel="0" collapsed="false">
      <c r="A143" s="1" t="s">
        <v>219</v>
      </c>
      <c r="B143" s="1" t="n">
        <v>25762</v>
      </c>
      <c r="C143" s="29" t="s">
        <v>68</v>
      </c>
      <c r="D143" s="2" t="s">
        <v>17</v>
      </c>
      <c r="E143" s="2" t="s">
        <v>17</v>
      </c>
      <c r="F143" s="2" t="n">
        <v>100</v>
      </c>
      <c r="G143" s="2" t="n">
        <v>0</v>
      </c>
      <c r="H143" s="2" t="n">
        <v>-100</v>
      </c>
      <c r="I143" s="2" t="n">
        <v>0.132</v>
      </c>
      <c r="J143" s="2" t="n">
        <v>13.2</v>
      </c>
      <c r="K143" s="30" t="s">
        <v>57</v>
      </c>
      <c r="L143" s="30" t="s">
        <v>23</v>
      </c>
      <c r="M143" s="1" t="n">
        <v>2809573</v>
      </c>
    </row>
    <row r="144" customFormat="false" ht="13.5" hidden="false" customHeight="false" outlineLevel="0" collapsed="false">
      <c r="B144" s="1" t="n">
        <v>29768</v>
      </c>
      <c r="C144" s="29" t="s">
        <v>216</v>
      </c>
      <c r="D144" s="2" t="s">
        <v>17</v>
      </c>
      <c r="E144" s="2" t="s">
        <v>17</v>
      </c>
      <c r="F144" s="2" t="n">
        <v>300</v>
      </c>
      <c r="G144" s="2" t="n">
        <v>0</v>
      </c>
      <c r="H144" s="2" t="n">
        <v>-300</v>
      </c>
      <c r="I144" s="2" t="n">
        <v>0.412</v>
      </c>
      <c r="J144" s="2" t="n">
        <v>123.6</v>
      </c>
      <c r="K144" s="30" t="s">
        <v>217</v>
      </c>
      <c r="L144" s="30" t="s">
        <v>23</v>
      </c>
      <c r="M144" s="1" t="n">
        <v>2809573</v>
      </c>
    </row>
    <row r="145" customFormat="false" ht="13.5" hidden="false" customHeight="false" outlineLevel="0" collapsed="false">
      <c r="B145" s="1" t="n">
        <v>25422</v>
      </c>
      <c r="C145" s="29" t="s">
        <v>124</v>
      </c>
      <c r="D145" s="2" t="s">
        <v>17</v>
      </c>
      <c r="E145" s="2" t="s">
        <v>17</v>
      </c>
      <c r="F145" s="2" t="n">
        <v>0.5</v>
      </c>
      <c r="G145" s="2" t="n">
        <v>0</v>
      </c>
      <c r="H145" s="2" t="n">
        <v>-50</v>
      </c>
      <c r="I145" s="2" t="n">
        <v>1.81</v>
      </c>
      <c r="J145" s="2" t="n">
        <v>90.5</v>
      </c>
      <c r="K145" s="30" t="s">
        <v>78</v>
      </c>
      <c r="L145" s="30" t="s">
        <v>23</v>
      </c>
      <c r="M145" s="1" t="n">
        <v>2809568</v>
      </c>
    </row>
    <row r="146" customFormat="false" ht="13.5" hidden="false" customHeight="false" outlineLevel="0" collapsed="false">
      <c r="A146" s="1" t="s">
        <v>220</v>
      </c>
      <c r="B146" s="1" t="n">
        <v>25762</v>
      </c>
      <c r="C146" s="29" t="s">
        <v>68</v>
      </c>
      <c r="D146" s="2" t="s">
        <v>17</v>
      </c>
      <c r="E146" s="2" t="s">
        <v>17</v>
      </c>
      <c r="F146" s="2" t="n">
        <v>100</v>
      </c>
      <c r="G146" s="2" t="n">
        <v>0</v>
      </c>
      <c r="H146" s="2" t="n">
        <v>-100</v>
      </c>
      <c r="I146" s="2" t="n">
        <v>0.132</v>
      </c>
      <c r="J146" s="2" t="n">
        <v>13.2</v>
      </c>
      <c r="K146" s="30" t="s">
        <v>57</v>
      </c>
      <c r="L146" s="30" t="s">
        <v>23</v>
      </c>
      <c r="M146" s="1" t="n">
        <v>2813195</v>
      </c>
    </row>
    <row r="147" customFormat="false" ht="13.5" hidden="false" customHeight="false" outlineLevel="0" collapsed="false">
      <c r="B147" s="1" t="n">
        <v>19342</v>
      </c>
      <c r="C147" s="29" t="s">
        <v>63</v>
      </c>
      <c r="D147" s="2" t="s">
        <v>17</v>
      </c>
      <c r="E147" s="2" t="s">
        <v>17</v>
      </c>
      <c r="F147" s="2" t="n">
        <v>100</v>
      </c>
      <c r="G147" s="2" t="n">
        <v>0</v>
      </c>
      <c r="H147" s="2" t="n">
        <v>-100</v>
      </c>
      <c r="I147" s="2" t="n">
        <v>1.133</v>
      </c>
      <c r="J147" s="2" t="n">
        <v>113.3</v>
      </c>
      <c r="K147" s="30" t="s">
        <v>57</v>
      </c>
      <c r="L147" s="30" t="s">
        <v>23</v>
      </c>
      <c r="M147" s="1" t="n">
        <v>2813195</v>
      </c>
    </row>
    <row r="148" customFormat="false" ht="13.5" hidden="false" customHeight="false" outlineLevel="0" collapsed="false">
      <c r="B148" s="1" t="n">
        <v>31462</v>
      </c>
      <c r="C148" s="29" t="s">
        <v>221</v>
      </c>
      <c r="D148" s="2" t="s">
        <v>17</v>
      </c>
      <c r="E148" s="2" t="s">
        <v>17</v>
      </c>
      <c r="F148" s="2" t="n">
        <v>200</v>
      </c>
      <c r="G148" s="2" t="n">
        <v>0</v>
      </c>
      <c r="H148" s="2" t="n">
        <v>-200</v>
      </c>
      <c r="I148" s="2" t="n">
        <v>0.099</v>
      </c>
      <c r="J148" s="2" t="n">
        <v>19.8</v>
      </c>
      <c r="K148" s="30" t="s">
        <v>138</v>
      </c>
      <c r="L148" s="30" t="s">
        <v>23</v>
      </c>
      <c r="M148" s="1" t="n">
        <v>2813195</v>
      </c>
    </row>
    <row r="149" customFormat="false" ht="13.5" hidden="false" customHeight="false" outlineLevel="0" collapsed="false">
      <c r="A149" s="1" t="s">
        <v>222</v>
      </c>
      <c r="B149" s="1" t="n">
        <v>49559</v>
      </c>
      <c r="C149" s="29" t="s">
        <v>223</v>
      </c>
      <c r="D149" s="2" t="s">
        <v>17</v>
      </c>
      <c r="E149" s="2" t="s">
        <v>17</v>
      </c>
      <c r="F149" s="2" t="n">
        <v>100</v>
      </c>
      <c r="G149" s="2" t="n">
        <v>0</v>
      </c>
      <c r="H149" s="2" t="n">
        <v>-100</v>
      </c>
      <c r="I149" s="2" t="n">
        <v>0.422</v>
      </c>
      <c r="J149" s="2" t="n">
        <v>42.2</v>
      </c>
      <c r="K149" s="30" t="s">
        <v>57</v>
      </c>
      <c r="L149" s="30" t="s">
        <v>23</v>
      </c>
      <c r="M149" s="1" t="n">
        <v>2816325</v>
      </c>
    </row>
    <row r="150" customFormat="false" ht="13.5" hidden="false" customHeight="false" outlineLevel="0" collapsed="false">
      <c r="A150" s="1" t="s">
        <v>224</v>
      </c>
      <c r="B150" s="1" t="n">
        <v>22289</v>
      </c>
      <c r="C150" s="29" t="s">
        <v>225</v>
      </c>
      <c r="D150" s="2" t="s">
        <v>17</v>
      </c>
      <c r="E150" s="2" t="s">
        <v>17</v>
      </c>
      <c r="F150" s="2" t="n">
        <v>200</v>
      </c>
      <c r="G150" s="2" t="n">
        <v>100</v>
      </c>
      <c r="H150" s="2" t="n">
        <v>-100</v>
      </c>
      <c r="I150" s="2" t="n">
        <v>1.133</v>
      </c>
      <c r="J150" s="2" t="n">
        <v>113.3</v>
      </c>
      <c r="K150" s="30" t="s">
        <v>57</v>
      </c>
      <c r="L150" s="30" t="s">
        <v>23</v>
      </c>
      <c r="M150" s="1" t="n">
        <v>2824473</v>
      </c>
    </row>
    <row r="151" customFormat="false" ht="13.5" hidden="false" customHeight="false" outlineLevel="0" collapsed="false">
      <c r="B151" s="1" t="n">
        <v>13302</v>
      </c>
      <c r="C151" s="29" t="s">
        <v>226</v>
      </c>
      <c r="D151" s="2" t="s">
        <v>17</v>
      </c>
      <c r="E151" s="2" t="s">
        <v>17</v>
      </c>
      <c r="F151" s="2" t="n">
        <v>50</v>
      </c>
      <c r="G151" s="2" t="n">
        <v>0</v>
      </c>
      <c r="H151" s="2" t="n">
        <v>-50</v>
      </c>
      <c r="I151" s="2" t="n">
        <v>0.103</v>
      </c>
      <c r="J151" s="2" t="n">
        <v>5.15</v>
      </c>
      <c r="K151" s="30" t="s">
        <v>123</v>
      </c>
      <c r="L151" s="30" t="s">
        <v>23</v>
      </c>
      <c r="M151" s="1" t="n">
        <v>2824473</v>
      </c>
    </row>
    <row r="152" customFormat="false" ht="13.5" hidden="false" customHeight="false" outlineLevel="0" collapsed="false">
      <c r="A152" s="1" t="s">
        <v>227</v>
      </c>
      <c r="B152" s="1" t="n">
        <v>54639</v>
      </c>
      <c r="C152" s="29" t="s">
        <v>161</v>
      </c>
      <c r="D152" s="2" t="s">
        <v>17</v>
      </c>
      <c r="E152" s="2" t="s">
        <v>17</v>
      </c>
      <c r="F152" s="2" t="n">
        <v>100</v>
      </c>
      <c r="G152" s="2" t="n">
        <v>0</v>
      </c>
      <c r="H152" s="2" t="n">
        <v>-100</v>
      </c>
      <c r="I152" s="2" t="n">
        <v>0.299</v>
      </c>
      <c r="J152" s="2" t="n">
        <v>29.9</v>
      </c>
      <c r="K152" s="30" t="s">
        <v>181</v>
      </c>
      <c r="L152" s="30" t="s">
        <v>23</v>
      </c>
      <c r="M152" s="1" t="n">
        <v>2826478</v>
      </c>
    </row>
    <row r="153" customFormat="false" ht="13.5" hidden="false" customHeight="false" outlineLevel="0" collapsed="false">
      <c r="B153" s="1" t="n">
        <v>13302</v>
      </c>
      <c r="C153" s="29" t="s">
        <v>226</v>
      </c>
      <c r="D153" s="2" t="s">
        <v>17</v>
      </c>
      <c r="E153" s="2" t="s">
        <v>17</v>
      </c>
      <c r="F153" s="2" t="n">
        <v>50</v>
      </c>
      <c r="G153" s="2" t="n">
        <v>0</v>
      </c>
      <c r="H153" s="2" t="n">
        <v>-50</v>
      </c>
      <c r="I153" s="2" t="n">
        <v>0.103</v>
      </c>
      <c r="J153" s="2" t="n">
        <v>5.15</v>
      </c>
      <c r="K153" s="30" t="s">
        <v>123</v>
      </c>
      <c r="L153" s="30" t="s">
        <v>23</v>
      </c>
      <c r="M153" s="1" t="n">
        <v>2826469</v>
      </c>
    </row>
    <row r="154" customFormat="false" ht="13.5" hidden="false" customHeight="false" outlineLevel="0" collapsed="false">
      <c r="B154" s="1" t="n">
        <v>30835</v>
      </c>
      <c r="C154" s="29" t="s">
        <v>128</v>
      </c>
      <c r="D154" s="2" t="s">
        <v>17</v>
      </c>
      <c r="E154" s="2" t="s">
        <v>17</v>
      </c>
      <c r="F154" s="2" t="n">
        <v>50</v>
      </c>
      <c r="G154" s="2" t="n">
        <v>0</v>
      </c>
      <c r="H154" s="2" t="n">
        <v>-50</v>
      </c>
      <c r="I154" s="2" t="n">
        <v>0.206</v>
      </c>
      <c r="J154" s="2" t="n">
        <v>10.3</v>
      </c>
      <c r="K154" s="30" t="s">
        <v>123</v>
      </c>
      <c r="L154" s="30" t="s">
        <v>23</v>
      </c>
      <c r="M154" s="1" t="n">
        <v>2826469</v>
      </c>
    </row>
    <row r="155" customFormat="false" ht="13.5" hidden="false" customHeight="false" outlineLevel="0" collapsed="false">
      <c r="A155" s="1" t="s">
        <v>228</v>
      </c>
      <c r="B155" s="1" t="n">
        <v>49833</v>
      </c>
      <c r="C155" s="29" t="s">
        <v>148</v>
      </c>
      <c r="D155" s="2" t="s">
        <v>17</v>
      </c>
      <c r="E155" s="2" t="s">
        <v>17</v>
      </c>
      <c r="F155" s="2" t="n">
        <v>100</v>
      </c>
      <c r="G155" s="2" t="n">
        <v>0</v>
      </c>
      <c r="H155" s="2" t="n">
        <v>-100</v>
      </c>
      <c r="I155" s="2" t="n">
        <v>0.083</v>
      </c>
      <c r="J155" s="2" t="n">
        <v>8.3</v>
      </c>
      <c r="K155" s="30" t="s">
        <v>57</v>
      </c>
      <c r="L155" s="30" t="s">
        <v>23</v>
      </c>
      <c r="M155" s="1" t="n">
        <v>2838119</v>
      </c>
    </row>
    <row r="156" customFormat="false" ht="13.5" hidden="false" customHeight="false" outlineLevel="0" collapsed="false">
      <c r="B156" s="1" t="n">
        <v>16015</v>
      </c>
      <c r="C156" s="29" t="s">
        <v>229</v>
      </c>
      <c r="D156" s="2" t="s">
        <v>17</v>
      </c>
      <c r="E156" s="2" t="s">
        <v>17</v>
      </c>
      <c r="F156" s="2" t="n">
        <v>500</v>
      </c>
      <c r="G156" s="2" t="n">
        <v>0</v>
      </c>
      <c r="H156" s="2" t="n">
        <v>-500</v>
      </c>
      <c r="I156" s="2" t="n">
        <v>0.289</v>
      </c>
      <c r="J156" s="2" t="n">
        <v>173.4</v>
      </c>
      <c r="K156" s="30" t="s">
        <v>52</v>
      </c>
      <c r="L156" s="30" t="s">
        <v>23</v>
      </c>
      <c r="M156" s="1" t="n">
        <v>2838119</v>
      </c>
    </row>
    <row r="157" customFormat="false" ht="13.5" hidden="false" customHeight="false" outlineLevel="0" collapsed="false">
      <c r="B157" s="1" t="n">
        <v>91995</v>
      </c>
      <c r="C157" s="29" t="s">
        <v>35</v>
      </c>
      <c r="D157" s="2" t="s">
        <v>17</v>
      </c>
      <c r="E157" s="2" t="s">
        <v>17</v>
      </c>
      <c r="F157" s="2" t="n">
        <v>500</v>
      </c>
      <c r="G157" s="2" t="n">
        <v>100</v>
      </c>
      <c r="H157" s="2" t="n">
        <v>-400</v>
      </c>
      <c r="I157" s="2" t="n">
        <v>0.361</v>
      </c>
      <c r="J157" s="2" t="n">
        <v>180.5</v>
      </c>
      <c r="K157" s="30" t="s">
        <v>230</v>
      </c>
      <c r="L157" s="30" t="s">
        <v>23</v>
      </c>
      <c r="M157" s="1" t="n">
        <v>2838119</v>
      </c>
    </row>
    <row r="158" customFormat="false" ht="13.5" hidden="false" customHeight="false" outlineLevel="0" collapsed="false">
      <c r="B158" s="1" t="n">
        <v>49201</v>
      </c>
      <c r="C158" s="29" t="s">
        <v>231</v>
      </c>
      <c r="D158" s="2" t="s">
        <v>17</v>
      </c>
      <c r="E158" s="2" t="s">
        <v>17</v>
      </c>
      <c r="F158" s="2" t="n">
        <v>100</v>
      </c>
      <c r="G158" s="2" t="n">
        <v>0</v>
      </c>
      <c r="H158" s="2" t="n">
        <v>-100</v>
      </c>
      <c r="I158" s="2" t="n">
        <v>0.206</v>
      </c>
      <c r="J158" s="2" t="n">
        <v>20.6</v>
      </c>
      <c r="K158" s="30" t="s">
        <v>57</v>
      </c>
      <c r="L158" s="30" t="s">
        <v>23</v>
      </c>
      <c r="M158" s="1" t="n">
        <v>2838119</v>
      </c>
    </row>
    <row r="159" customFormat="false" ht="13.5" hidden="false" customHeight="false" outlineLevel="0" collapsed="false">
      <c r="B159" s="1" t="n">
        <v>22307</v>
      </c>
      <c r="C159" s="29" t="s">
        <v>232</v>
      </c>
      <c r="D159" s="2" t="s">
        <v>17</v>
      </c>
      <c r="E159" s="2" t="s">
        <v>17</v>
      </c>
      <c r="F159" s="2" t="n">
        <v>100</v>
      </c>
      <c r="G159" s="2" t="n">
        <v>0</v>
      </c>
      <c r="H159" s="2" t="n">
        <v>-100</v>
      </c>
      <c r="I159" s="2" t="n">
        <v>0.366</v>
      </c>
      <c r="J159" s="2" t="n">
        <v>36.6</v>
      </c>
      <c r="K159" s="30" t="s">
        <v>57</v>
      </c>
      <c r="L159" s="30" t="s">
        <v>23</v>
      </c>
      <c r="M159" s="1" t="n">
        <v>2838119</v>
      </c>
    </row>
    <row r="160" customFormat="false" ht="13.5" hidden="false" customHeight="false" outlineLevel="0" collapsed="false">
      <c r="A160" s="1" t="s">
        <v>233</v>
      </c>
      <c r="B160" s="1" t="n">
        <v>8915</v>
      </c>
      <c r="C160" s="29" t="s">
        <v>234</v>
      </c>
      <c r="D160" s="2" t="s">
        <v>17</v>
      </c>
      <c r="E160" s="2" t="s">
        <v>17</v>
      </c>
      <c r="F160" s="2" t="n">
        <v>100</v>
      </c>
      <c r="G160" s="2" t="n">
        <v>0</v>
      </c>
      <c r="H160" s="2" t="n">
        <v>-100</v>
      </c>
      <c r="I160" s="2" t="n">
        <v>0.155</v>
      </c>
      <c r="J160" s="2" t="n">
        <v>15.5</v>
      </c>
      <c r="K160" s="30" t="s">
        <v>57</v>
      </c>
      <c r="L160" s="30" t="s">
        <v>23</v>
      </c>
      <c r="M160" s="1" t="n">
        <v>2841528</v>
      </c>
    </row>
    <row r="161" customFormat="false" ht="13.5" hidden="false" customHeight="false" outlineLevel="0" collapsed="false">
      <c r="B161" s="1" t="n">
        <v>16015</v>
      </c>
      <c r="C161" s="29" t="s">
        <v>229</v>
      </c>
      <c r="D161" s="2" t="s">
        <v>17</v>
      </c>
      <c r="E161" s="2" t="s">
        <v>17</v>
      </c>
      <c r="F161" s="2" t="n">
        <v>300</v>
      </c>
      <c r="G161" s="2" t="n">
        <v>0</v>
      </c>
      <c r="H161" s="2" t="n">
        <v>-300</v>
      </c>
      <c r="I161" s="2" t="n">
        <v>0.289</v>
      </c>
      <c r="J161" s="2" t="n">
        <v>86.7</v>
      </c>
      <c r="K161" s="30" t="s">
        <v>217</v>
      </c>
      <c r="L161" s="30" t="s">
        <v>23</v>
      </c>
      <c r="M161" s="1" t="n">
        <v>2841528</v>
      </c>
    </row>
    <row r="162" customFormat="false" ht="13.5" hidden="false" customHeight="false" outlineLevel="0" collapsed="false">
      <c r="B162" s="1" t="n">
        <v>22307</v>
      </c>
      <c r="C162" s="29" t="s">
        <v>232</v>
      </c>
      <c r="D162" s="2" t="s">
        <v>17</v>
      </c>
      <c r="E162" s="2" t="s">
        <v>17</v>
      </c>
      <c r="F162" s="2" t="n">
        <v>100</v>
      </c>
      <c r="G162" s="2" t="n">
        <v>0</v>
      </c>
      <c r="H162" s="2" t="n">
        <v>-100</v>
      </c>
      <c r="I162" s="2" t="n">
        <v>0.366</v>
      </c>
      <c r="J162" s="2" t="n">
        <v>36.6</v>
      </c>
      <c r="K162" s="30" t="s">
        <v>57</v>
      </c>
      <c r="L162" s="30" t="s">
        <v>23</v>
      </c>
      <c r="M162" s="1" t="n">
        <v>2841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35</v>
      </c>
      <c r="C1" s="38" t="b">
        <f aca="false">TRUE()</f>
        <v>1</v>
      </c>
    </row>
    <row r="2" customFormat="false" ht="12.75" hidden="false" customHeight="false" outlineLevel="0" collapsed="false">
      <c r="A2" s="39" t="s">
        <v>236</v>
      </c>
    </row>
    <row r="3" customFormat="false" ht="12.75" hidden="false" customHeight="false" outlineLevel="0" collapsed="false">
      <c r="A3" s="40" t="s">
        <v>237</v>
      </c>
      <c r="C3" s="41" t="s">
        <v>238</v>
      </c>
    </row>
    <row r="4" customFormat="false" ht="12.75" hidden="false" customHeight="false" outlineLevel="0" collapsed="false">
      <c r="A4" s="40" t="n">
        <v>3</v>
      </c>
    </row>
    <row r="5" customFormat="false" ht="12.75" hidden="false" customHeight="false" outlineLevel="0" collapsed="false">
      <c r="C5" s="42" t="b">
        <f aca="false">TRUE()</f>
        <v>1</v>
      </c>
    </row>
    <row r="7" customFormat="false" ht="12.75" hidden="false" customHeight="false" outlineLevel="0" collapsed="false">
      <c r="A7" s="43" t="s">
        <v>239</v>
      </c>
      <c r="C7" s="42" t="b">
        <f aca="false">TRUE()</f>
        <v>1</v>
      </c>
    </row>
    <row r="8" customFormat="false" ht="12.75" hidden="false" customHeight="false" outlineLevel="0" collapsed="false">
      <c r="A8" s="44" t="s">
        <v>240</v>
      </c>
      <c r="C8" s="42" t="b">
        <f aca="false">FALSE()</f>
        <v>0</v>
      </c>
    </row>
    <row r="9" customFormat="false" ht="12.75" hidden="false" customHeight="false" outlineLevel="0" collapsed="false">
      <c r="A9" s="45" t="s">
        <v>241</v>
      </c>
      <c r="C9" s="42" t="b">
        <f aca="false">TRUE()</f>
        <v>1</v>
      </c>
    </row>
    <row r="10" customFormat="false" ht="12.75" hidden="false" customHeight="false" outlineLevel="0" collapsed="false">
      <c r="A10" s="44" t="s">
        <v>242</v>
      </c>
    </row>
    <row r="11" customFormat="false" ht="12.75" hidden="false" customHeight="false" outlineLevel="0" collapsed="false">
      <c r="A11" s="46" t="s">
        <v>243</v>
      </c>
    </row>
    <row r="13" customFormat="false" ht="12.75" hidden="false" customHeight="false" outlineLevel="0" collapsed="false">
      <c r="C13" s="42" t="b">
        <f aca="false">TRUE()</f>
        <v>1</v>
      </c>
    </row>
    <row r="14" customFormat="false" ht="12.75" hidden="false" customHeight="false" outlineLevel="0" collapsed="false">
      <c r="A14" s="41" t="s">
        <v>244</v>
      </c>
      <c r="C14" s="47" t="b">
        <f aca="false">TRUE()</f>
        <v>1</v>
      </c>
    </row>
    <row r="17" customFormat="false" ht="12.75" hidden="false" customHeight="false" outlineLevel="0" collapsed="false">
      <c r="A17" s="47" t="b">
        <f aca="false">TRUE()</f>
        <v>1</v>
      </c>
      <c r="C17" s="41" t="s">
        <v>245</v>
      </c>
    </row>
    <row r="18" customFormat="false" ht="12.75" hidden="false" customHeight="false" outlineLevel="0" collapsed="false">
      <c r="C18" s="42" t="b">
        <f aca="false">TRUE()</f>
        <v>1</v>
      </c>
    </row>
    <row r="19" customFormat="false" ht="12.75" hidden="false" customHeight="false" outlineLevel="0" collapsed="false">
      <c r="C19" s="42" t="b">
        <f aca="false">TRUE()</f>
        <v>1</v>
      </c>
    </row>
    <row r="20" customFormat="false" ht="12.75" hidden="false" customHeight="false" outlineLevel="0" collapsed="false">
      <c r="A20" s="48" t="s">
        <v>246</v>
      </c>
      <c r="C20" s="42" t="b">
        <f aca="false">TRUE()</f>
        <v>1</v>
      </c>
    </row>
    <row r="21" customFormat="false" ht="12.75" hidden="false" customHeight="false" outlineLevel="0" collapsed="false">
      <c r="A21" s="42" t="b">
        <f aca="false">TRUE()</f>
        <v>1</v>
      </c>
    </row>
    <row r="22" customFormat="false" ht="12.75" hidden="false" customHeight="false" outlineLevel="0" collapsed="false">
      <c r="A22" s="42" t="b">
        <f aca="false">TRUE()</f>
        <v>1</v>
      </c>
      <c r="C22" s="42" t="b">
        <f aca="false">TRUE()</f>
        <v>1</v>
      </c>
    </row>
    <row r="23" customFormat="false" ht="12.75" hidden="false" customHeight="false" outlineLevel="0" collapsed="false">
      <c r="C23" s="47" t="b">
        <f aca="false">TRUE()</f>
        <v>1</v>
      </c>
    </row>
    <row r="24" customFormat="false" ht="12.75" hidden="false" customHeight="false" outlineLevel="0" collapsed="false">
      <c r="A24" s="42" t="b">
        <f aca="false">TRUE()</f>
        <v>1</v>
      </c>
    </row>
    <row r="25" customFormat="false" ht="12.75" hidden="false" customHeight="false" outlineLevel="0" collapsed="false">
      <c r="I25" s="42" t="b">
        <f aca="false">FALSE()</f>
        <v>0</v>
      </c>
    </row>
    <row r="26" customFormat="false" ht="12.75" hidden="false" customHeight="false" outlineLevel="0" collapsed="false">
      <c r="A26" s="42" t="e">
        <f aca="false">NA()</f>
        <v>#N/A</v>
      </c>
      <c r="C26" s="49" t="s">
        <v>247</v>
      </c>
    </row>
    <row r="28" customFormat="false" ht="12.75" hidden="false" customHeight="false" outlineLevel="0" collapsed="false">
      <c r="C28" s="42" t="b">
        <f aca="false">TRUE()</f>
        <v>1</v>
      </c>
    </row>
    <row r="29" customFormat="false" ht="12.75" hidden="false" customHeight="false" outlineLevel="0" collapsed="false">
      <c r="A29" s="42" t="e">
        <f aca="false">NA()</f>
        <v>#N/A</v>
      </c>
    </row>
    <row r="30" customFormat="false" ht="12.75" hidden="false" customHeight="false" outlineLevel="0" collapsed="false">
      <c r="C30" s="42" t="b">
        <f aca="false">TRUE()</f>
        <v>1</v>
      </c>
    </row>
    <row r="31" customFormat="false" ht="12.75" hidden="false" customHeight="false" outlineLevel="0" collapsed="false">
      <c r="C31" s="42" t="b">
        <f aca="false">TRUE()</f>
        <v>1</v>
      </c>
    </row>
    <row r="32" customFormat="false" ht="12.75" hidden="false" customHeight="false" outlineLevel="0" collapsed="false">
      <c r="A32" s="42" t="b">
        <f aca="false">TRUE()</f>
        <v>1</v>
      </c>
      <c r="C32" s="42" t="e">
        <f aca="false">NA()</f>
        <v>#N/A</v>
      </c>
    </row>
    <row r="33" customFormat="false" ht="12.75" hidden="false" customHeight="false" outlineLevel="0" collapsed="false">
      <c r="A33" s="42" t="b">
        <f aca="false">TRUE()</f>
        <v>1</v>
      </c>
    </row>
    <row r="34" customFormat="false" ht="12.75" hidden="false" customHeight="false" outlineLevel="0" collapsed="false">
      <c r="A34" s="42" t="b">
        <f aca="false">TRUE()</f>
        <v>1</v>
      </c>
    </row>
    <row r="35" customFormat="false" ht="12.75" hidden="false" customHeight="false" outlineLevel="0" collapsed="false">
      <c r="C35" s="42" t="e">
        <f aca="false"/>
        <v>#VALUE!</v>
      </c>
    </row>
    <row r="36" customFormat="false" ht="12.75" hidden="false" customHeight="false" outlineLevel="0" collapsed="false">
      <c r="A36" s="42" t="b">
        <f aca="false">TRUE()</f>
        <v>1</v>
      </c>
      <c r="C36" s="47" t="b">
        <f aca="false">TRUE()</f>
        <v>1</v>
      </c>
    </row>
    <row r="37" customFormat="false" ht="12.75" hidden="false" customHeight="false" outlineLevel="0" collapsed="false">
      <c r="A37" s="42" t="b">
        <f aca="false">TRUE()</f>
        <v>1</v>
      </c>
    </row>
    <row r="38" customFormat="false" ht="12.75" hidden="false" customHeight="false" outlineLevel="0" collapsed="false">
      <c r="A38" s="42" t="b">
        <f aca="false">TRUE()</f>
        <v>1</v>
      </c>
    </row>
    <row r="39" customFormat="false" ht="12.75" hidden="false" customHeight="false" outlineLevel="0" collapsed="false">
      <c r="C39" s="50" t="b">
        <f aca="false">TRUE()</f>
        <v>1</v>
      </c>
    </row>
    <row r="40" customFormat="false" ht="12.75" hidden="false" customHeight="false" outlineLevel="0" collapsed="false">
      <c r="C40" s="42" t="b">
        <f aca="false">FALSE()</f>
        <v>0</v>
      </c>
    </row>
    <row r="41" customFormat="false" ht="12.75" hidden="false" customHeight="false" outlineLevel="0" collapsed="false">
      <c r="A41" s="47" t="b">
        <f aca="false">TRUE()</f>
        <v>1</v>
      </c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9-15T01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