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附表一：（单位：万元）</t>
  </si>
  <si>
    <r>
      <rPr>
        <b val="true"/>
        <sz val="11"/>
        <color rgb="FF000000"/>
        <rFont val="Noto Sans"/>
        <family val="2"/>
      </rPr>
      <t xml:space="preserve">西北片区</t>
    </r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销售指标完成情况</t>
    </r>
  </si>
  <si>
    <t xml:space="preserve">序号</t>
  </si>
  <si>
    <t xml:space="preserve">店名</t>
  </si>
  <si>
    <t xml:space="preserve">整体情况</t>
  </si>
  <si>
    <t xml:space="preserve">备注</t>
  </si>
  <si>
    <t xml:space="preserve">                     销售额</t>
  </si>
  <si>
    <t xml:space="preserve">                   毛利额</t>
  </si>
  <si>
    <t xml:space="preserve">         交易笔数             </t>
  </si>
  <si>
    <t xml:space="preserve">客单价</t>
  </si>
  <si>
    <t xml:space="preserve">中药销售</t>
  </si>
  <si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计划任务</t>
    </r>
  </si>
  <si>
    <t xml:space="preserve">实际完成</t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同期</t>
    </r>
  </si>
  <si>
    <t xml:space="preserve">增减比例</t>
  </si>
  <si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计划任务</t>
    </r>
  </si>
  <si>
    <t xml:space="preserve">毛利完成率</t>
  </si>
  <si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际完成</t>
    </r>
  </si>
  <si>
    <t xml:space="preserve">增减笔数</t>
  </si>
  <si>
    <t xml:space="preserve">完成率</t>
  </si>
  <si>
    <t xml:space="preserve">增减</t>
  </si>
  <si>
    <t xml:space="preserve">红星店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店</t>
    </r>
  </si>
  <si>
    <t xml:space="preserve">西部店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店</t>
    </r>
  </si>
  <si>
    <t xml:space="preserve">沙河源店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店</t>
    </r>
  </si>
  <si>
    <t xml:space="preserve">人中店</t>
  </si>
  <si>
    <t xml:space="preserve">汇融名城店</t>
  </si>
  <si>
    <t xml:space="preserve">羊子山店</t>
  </si>
  <si>
    <t xml:space="preserve">东昌路店</t>
  </si>
  <si>
    <t xml:space="preserve">交大三店</t>
  </si>
  <si>
    <t xml:space="preserve">白马寺店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.0_ "/>
    <numFmt numFmtId="168" formatCode="0.00_);[RED]\(0.00\)"/>
    <numFmt numFmtId="169" formatCode="0;[RED]0"/>
    <numFmt numFmtId="170" formatCode="0.00%"/>
    <numFmt numFmtId="171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常规_总销售_1" xfId="70"/>
    <cellStyle name="常规_总销售_2" xfId="71"/>
    <cellStyle name="常规_总销售_3" xfId="72"/>
    <cellStyle name="强调文字颜色 1" xfId="73"/>
    <cellStyle name="强调文字颜色 1 2" xfId="74"/>
    <cellStyle name="强调文字颜色 2" xfId="75"/>
    <cellStyle name="强调文字颜色 2 2" xfId="76"/>
    <cellStyle name="强调文字颜色 3" xfId="77"/>
    <cellStyle name="强调文字颜色 3 2" xfId="78"/>
    <cellStyle name="强调文字颜色 4" xfId="79"/>
    <cellStyle name="强调文字颜色 4 2" xfId="80"/>
    <cellStyle name="强调文字颜色 5" xfId="81"/>
    <cellStyle name="强调文字颜色 5 2" xfId="82"/>
    <cellStyle name="强调文字颜色 6" xfId="83"/>
    <cellStyle name="强调文字颜色 6 2" xfId="84"/>
    <cellStyle name="标题" xfId="85"/>
    <cellStyle name="标题 1" xfId="86"/>
    <cellStyle name="标题 1 2" xfId="87"/>
    <cellStyle name="标题 2" xfId="88"/>
    <cellStyle name="标题 2 2" xfId="89"/>
    <cellStyle name="标题 3" xfId="90"/>
    <cellStyle name="标题 3 2" xfId="91"/>
    <cellStyle name="标题 4" xfId="92"/>
    <cellStyle name="标题 4 2" xfId="93"/>
    <cellStyle name="标题 5" xfId="94"/>
    <cellStyle name="检查单元格" xfId="95"/>
    <cellStyle name="检查单元格 2" xfId="96"/>
    <cellStyle name="汇总" xfId="97"/>
    <cellStyle name="汇总 2" xfId="98"/>
    <cellStyle name="注释" xfId="99"/>
    <cellStyle name="注释 2" xfId="100"/>
    <cellStyle name="百分比 2" xfId="101"/>
    <cellStyle name="百分比 2 2" xfId="102"/>
    <cellStyle name="百分比 3" xfId="103"/>
    <cellStyle name="解释性文本" xfId="104"/>
    <cellStyle name="解释性文本 2" xfId="105"/>
    <cellStyle name="警告文本" xfId="106"/>
    <cellStyle name="警告文本 2" xfId="107"/>
    <cellStyle name="计算" xfId="108"/>
    <cellStyle name="计算 2" xfId="109"/>
    <cellStyle name="输入" xfId="110"/>
    <cellStyle name="输入 2" xfId="111"/>
    <cellStyle name="输出" xfId="112"/>
    <cellStyle name="输出 2" xfId="113"/>
    <cellStyle name="适中" xfId="114"/>
    <cellStyle name="适中 2" xfId="115"/>
    <cellStyle name="链接单元格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99"/>
    <col collapsed="false" customWidth="true" hidden="false" outlineLevel="0" max="3" min="3" style="0" width="4.49"/>
    <col collapsed="false" customWidth="true" hidden="false" outlineLevel="0" max="4" min="4" style="0" width="4.25"/>
    <col collapsed="false" customWidth="true" hidden="false" outlineLevel="0" max="5" min="5" style="1" width="4.25"/>
    <col collapsed="false" customWidth="true" hidden="false" outlineLevel="0" max="6" min="6" style="0" width="4.25"/>
    <col collapsed="false" customWidth="true" hidden="false" outlineLevel="0" max="7" min="7" style="0" width="6.12"/>
    <col collapsed="false" customWidth="true" hidden="false" outlineLevel="0" max="9" min="8" style="0" width="4.25"/>
    <col collapsed="false" customWidth="true" hidden="false" outlineLevel="0" max="10" min="10" style="2" width="5.25"/>
    <col collapsed="false" customWidth="true" hidden="false" outlineLevel="0" max="11" min="11" style="0" width="4.12"/>
    <col collapsed="false" customWidth="true" hidden="false" outlineLevel="0" max="12" min="12" style="0" width="6.74"/>
    <col collapsed="false" customWidth="true" hidden="false" outlineLevel="0" max="13" min="13" style="3" width="6.62"/>
    <col collapsed="false" customWidth="true" hidden="false" outlineLevel="0" max="14" min="14" style="0" width="7.24"/>
    <col collapsed="false" customWidth="true" hidden="false" outlineLevel="0" max="15" min="15" style="4" width="6.87"/>
    <col collapsed="false" customWidth="true" hidden="false" outlineLevel="0" max="16" min="16" style="0" width="5.87"/>
    <col collapsed="false" customWidth="true" hidden="false" outlineLevel="0" max="17" min="17" style="0" width="5.49"/>
    <col collapsed="false" customWidth="true" hidden="false" outlineLevel="0" max="18" min="18" style="4" width="4.25"/>
    <col collapsed="false" customWidth="true" hidden="false" outlineLevel="0" max="19" min="19" style="5" width="4.75"/>
    <col collapsed="false" customWidth="true" hidden="false" outlineLevel="0" max="20" min="20" style="5" width="4.86"/>
    <col collapsed="false" customWidth="true" hidden="false" outlineLevel="0" max="21" min="21" style="6" width="4.75"/>
    <col collapsed="false" customWidth="true" hidden="false" outlineLevel="0" max="22" min="22" style="7" width="6.49"/>
    <col collapsed="false" customWidth="true" hidden="false" outlineLevel="0" max="23" min="23" style="4" width="5.25"/>
    <col collapsed="false" customWidth="true" hidden="false" outlineLevel="0" max="24" min="24" style="0" width="9.12"/>
  </cols>
  <sheetData>
    <row r="1" customFormat="false" ht="13.5" hidden="false" customHeight="false" outlineLevel="0" collapsed="false">
      <c r="A1" s="8" t="s">
        <v>0</v>
      </c>
      <c r="H1" s="9" t="s">
        <v>1</v>
      </c>
      <c r="I1" s="9"/>
      <c r="J1" s="10"/>
      <c r="K1" s="9"/>
      <c r="L1" s="9"/>
      <c r="N1" s="9"/>
      <c r="O1" s="11"/>
      <c r="P1" s="9"/>
      <c r="Q1" s="9"/>
      <c r="R1" s="11"/>
      <c r="S1" s="12"/>
      <c r="T1" s="12"/>
      <c r="U1" s="13"/>
      <c r="V1" s="14"/>
      <c r="W1" s="11"/>
    </row>
    <row r="2" customFormat="false" ht="14.25" hidden="false" customHeight="false" outlineLevel="0" collapsed="false">
      <c r="A2" s="15"/>
      <c r="B2" s="15"/>
      <c r="C2" s="16"/>
      <c r="D2" s="16"/>
      <c r="E2" s="17"/>
      <c r="F2" s="16"/>
      <c r="M2" s="18"/>
      <c r="N2" s="19"/>
      <c r="O2" s="20"/>
      <c r="P2" s="19"/>
      <c r="Q2" s="19"/>
      <c r="R2" s="20"/>
      <c r="S2" s="21"/>
      <c r="T2" s="21"/>
      <c r="U2" s="22"/>
      <c r="V2" s="23"/>
      <c r="W2" s="20"/>
      <c r="X2" s="24"/>
    </row>
    <row r="3" s="3" customFormat="true" ht="11.25" hidden="false" customHeight="false" outlineLevel="0" collapsed="false">
      <c r="A3" s="25" t="s">
        <v>2</v>
      </c>
      <c r="B3" s="26" t="s">
        <v>3</v>
      </c>
      <c r="C3" s="27" t="s">
        <v>4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8"/>
      <c r="Q3" s="28"/>
      <c r="R3" s="29"/>
      <c r="S3" s="30"/>
      <c r="T3" s="30"/>
      <c r="U3" s="31"/>
      <c r="V3" s="32"/>
      <c r="W3" s="29"/>
      <c r="X3" s="33" t="s">
        <v>5</v>
      </c>
    </row>
    <row r="4" s="3" customFormat="true" ht="11.25" hidden="false" customHeight="false" outlineLevel="0" collapsed="false">
      <c r="A4" s="25"/>
      <c r="B4" s="26"/>
      <c r="C4" s="34" t="s">
        <v>6</v>
      </c>
      <c r="D4" s="34"/>
      <c r="E4" s="34"/>
      <c r="F4" s="34"/>
      <c r="G4" s="34"/>
      <c r="H4" s="35" t="s">
        <v>7</v>
      </c>
      <c r="I4" s="35"/>
      <c r="J4" s="35"/>
      <c r="K4" s="35"/>
      <c r="L4" s="35"/>
      <c r="M4" s="36" t="s">
        <v>8</v>
      </c>
      <c r="N4" s="36"/>
      <c r="O4" s="36"/>
      <c r="P4" s="36" t="s">
        <v>9</v>
      </c>
      <c r="Q4" s="36"/>
      <c r="R4" s="36"/>
      <c r="S4" s="37" t="s">
        <v>10</v>
      </c>
      <c r="T4" s="37"/>
      <c r="U4" s="37"/>
      <c r="V4" s="37"/>
      <c r="W4" s="37"/>
      <c r="X4" s="33"/>
    </row>
    <row r="5" s="3" customFormat="true" ht="44.25" hidden="false" customHeight="true" outlineLevel="0" collapsed="false">
      <c r="A5" s="25"/>
      <c r="B5" s="26"/>
      <c r="C5" s="38" t="s">
        <v>11</v>
      </c>
      <c r="D5" s="39" t="s">
        <v>12</v>
      </c>
      <c r="E5" s="40" t="s">
        <v>13</v>
      </c>
      <c r="F5" s="38" t="s">
        <v>14</v>
      </c>
      <c r="G5" s="39" t="s">
        <v>15</v>
      </c>
      <c r="H5" s="38" t="s">
        <v>16</v>
      </c>
      <c r="I5" s="39" t="s">
        <v>12</v>
      </c>
      <c r="J5" s="40" t="s">
        <v>17</v>
      </c>
      <c r="K5" s="38" t="s">
        <v>14</v>
      </c>
      <c r="L5" s="39" t="s">
        <v>15</v>
      </c>
      <c r="M5" s="38" t="s">
        <v>18</v>
      </c>
      <c r="N5" s="38" t="s">
        <v>14</v>
      </c>
      <c r="O5" s="41" t="s">
        <v>19</v>
      </c>
      <c r="P5" s="38" t="s">
        <v>18</v>
      </c>
      <c r="Q5" s="38" t="s">
        <v>14</v>
      </c>
      <c r="R5" s="41" t="s">
        <v>15</v>
      </c>
      <c r="S5" s="42" t="s">
        <v>16</v>
      </c>
      <c r="T5" s="43" t="s">
        <v>12</v>
      </c>
      <c r="U5" s="44" t="s">
        <v>20</v>
      </c>
      <c r="V5" s="45" t="s">
        <v>14</v>
      </c>
      <c r="W5" s="41" t="s">
        <v>21</v>
      </c>
      <c r="X5" s="33"/>
    </row>
    <row r="6" s="58" customFormat="true" ht="30" hidden="false" customHeight="true" outlineLevel="0" collapsed="false">
      <c r="A6" s="46" t="n">
        <v>1</v>
      </c>
      <c r="B6" s="47" t="s">
        <v>22</v>
      </c>
      <c r="C6" s="48" t="n">
        <v>187</v>
      </c>
      <c r="D6" s="49" t="n">
        <v>149</v>
      </c>
      <c r="E6" s="50" t="n">
        <f aca="false">D6/C6</f>
        <v>0.796791443850267</v>
      </c>
      <c r="F6" s="49" t="n">
        <v>184</v>
      </c>
      <c r="G6" s="51" t="n">
        <f aca="false">(D6-F6)/F6</f>
        <v>-0.190217391304348</v>
      </c>
      <c r="H6" s="48" t="n">
        <v>63</v>
      </c>
      <c r="I6" s="49" t="n">
        <v>48</v>
      </c>
      <c r="J6" s="50" t="n">
        <f aca="false">I6/H6</f>
        <v>0.761904761904762</v>
      </c>
      <c r="K6" s="49" t="n">
        <v>64</v>
      </c>
      <c r="L6" s="51" t="n">
        <f aca="false">(I6-K6)/K6</f>
        <v>-0.25</v>
      </c>
      <c r="M6" s="52" t="n">
        <v>29633</v>
      </c>
      <c r="N6" s="52" t="n">
        <v>39579</v>
      </c>
      <c r="O6" s="53" t="n">
        <f aca="false">M6-N6</f>
        <v>-9946</v>
      </c>
      <c r="P6" s="54" t="n">
        <v>50</v>
      </c>
      <c r="Q6" s="52" t="n">
        <v>46</v>
      </c>
      <c r="R6" s="53" t="n">
        <f aca="false">P6-Q6</f>
        <v>4</v>
      </c>
      <c r="S6" s="55" t="n">
        <v>133.3</v>
      </c>
      <c r="T6" s="48" t="n">
        <v>75.9</v>
      </c>
      <c r="U6" s="56" t="n">
        <f aca="false">T6/S6</f>
        <v>0.569392348087022</v>
      </c>
      <c r="V6" s="55" t="n">
        <v>106</v>
      </c>
      <c r="W6" s="53" t="n">
        <f aca="false">T6-V6</f>
        <v>-30.1</v>
      </c>
      <c r="X6" s="57" t="s">
        <v>23</v>
      </c>
    </row>
    <row r="7" s="58" customFormat="true" ht="30" hidden="false" customHeight="true" outlineLevel="0" collapsed="false">
      <c r="A7" s="46" t="n">
        <v>2</v>
      </c>
      <c r="B7" s="47" t="s">
        <v>24</v>
      </c>
      <c r="C7" s="48" t="n">
        <v>251</v>
      </c>
      <c r="D7" s="59" t="n">
        <v>229</v>
      </c>
      <c r="E7" s="50" t="n">
        <f aca="false">D7/C7</f>
        <v>0.912350597609562</v>
      </c>
      <c r="F7" s="59" t="n">
        <v>227</v>
      </c>
      <c r="G7" s="51" t="n">
        <f aca="false">(D7-F7)/F7</f>
        <v>0.00881057268722467</v>
      </c>
      <c r="H7" s="48" t="n">
        <v>63</v>
      </c>
      <c r="I7" s="59" t="n">
        <v>53</v>
      </c>
      <c r="J7" s="50" t="n">
        <f aca="false">I7/H7</f>
        <v>0.841269841269841</v>
      </c>
      <c r="K7" s="59" t="n">
        <v>56</v>
      </c>
      <c r="L7" s="51" t="n">
        <f aca="false">(I7-K7)/K7</f>
        <v>-0.0535714285714286</v>
      </c>
      <c r="M7" s="52" t="n">
        <v>22084</v>
      </c>
      <c r="N7" s="52" t="n">
        <v>25522</v>
      </c>
      <c r="O7" s="53" t="n">
        <f aca="false">M7-N7</f>
        <v>-3438</v>
      </c>
      <c r="P7" s="54" t="n">
        <v>103</v>
      </c>
      <c r="Q7" s="52" t="n">
        <v>89</v>
      </c>
      <c r="R7" s="53" t="n">
        <f aca="false">P7-Q7</f>
        <v>14</v>
      </c>
      <c r="S7" s="55" t="n">
        <v>10</v>
      </c>
      <c r="T7" s="48" t="n">
        <v>7.9</v>
      </c>
      <c r="U7" s="56" t="n">
        <f aca="false">T7/S7</f>
        <v>0.79</v>
      </c>
      <c r="V7" s="55" t="n">
        <v>4.5</v>
      </c>
      <c r="W7" s="53" t="n">
        <f aca="false">T7-V7</f>
        <v>3.4</v>
      </c>
      <c r="X7" s="60" t="s">
        <v>25</v>
      </c>
    </row>
    <row r="8" s="58" customFormat="true" ht="30" hidden="false" customHeight="true" outlineLevel="0" collapsed="false">
      <c r="A8" s="46" t="n">
        <v>3</v>
      </c>
      <c r="B8" s="47" t="s">
        <v>26</v>
      </c>
      <c r="C8" s="48" t="n">
        <v>166</v>
      </c>
      <c r="D8" s="59" t="n">
        <v>159</v>
      </c>
      <c r="E8" s="50" t="n">
        <f aca="false">D8/C8</f>
        <v>0.957831325301205</v>
      </c>
      <c r="F8" s="59" t="n">
        <v>133</v>
      </c>
      <c r="G8" s="51" t="n">
        <f aca="false">(D8-F8)/F8</f>
        <v>0.195488721804511</v>
      </c>
      <c r="H8" s="48" t="n">
        <v>55</v>
      </c>
      <c r="I8" s="59" t="n">
        <v>45</v>
      </c>
      <c r="J8" s="50" t="n">
        <f aca="false">I8/H8</f>
        <v>0.818181818181818</v>
      </c>
      <c r="K8" s="59" t="n">
        <v>40</v>
      </c>
      <c r="L8" s="51" t="n">
        <f aca="false">(I8-K8)/K8</f>
        <v>0.125</v>
      </c>
      <c r="M8" s="52" t="n">
        <v>29282</v>
      </c>
      <c r="N8" s="52" t="n">
        <v>28578</v>
      </c>
      <c r="O8" s="53" t="n">
        <f aca="false">M8-N8</f>
        <v>704</v>
      </c>
      <c r="P8" s="54" t="n">
        <v>54</v>
      </c>
      <c r="Q8" s="52" t="n">
        <v>46</v>
      </c>
      <c r="R8" s="53" t="n">
        <f aca="false">P8-Q8</f>
        <v>8</v>
      </c>
      <c r="S8" s="55" t="n">
        <v>18.7</v>
      </c>
      <c r="T8" s="48" t="n">
        <v>12.5</v>
      </c>
      <c r="U8" s="56" t="n">
        <f aca="false">T8/S8</f>
        <v>0.668449197860963</v>
      </c>
      <c r="V8" s="55" t="n">
        <v>12</v>
      </c>
      <c r="W8" s="53" t="n">
        <f aca="false">T8-V8</f>
        <v>0.5</v>
      </c>
      <c r="X8" s="60" t="s">
        <v>27</v>
      </c>
    </row>
    <row r="9" s="58" customFormat="true" ht="30" hidden="false" customHeight="true" outlineLevel="0" collapsed="false">
      <c r="A9" s="46" t="n">
        <v>4</v>
      </c>
      <c r="B9" s="47" t="s">
        <v>28</v>
      </c>
      <c r="C9" s="48" t="n">
        <v>107</v>
      </c>
      <c r="D9" s="59" t="n">
        <v>83</v>
      </c>
      <c r="E9" s="50" t="n">
        <f aca="false">D9/C9</f>
        <v>0.775700934579439</v>
      </c>
      <c r="F9" s="59" t="n">
        <v>70</v>
      </c>
      <c r="G9" s="51" t="n">
        <f aca="false">(D9-F9)/F9</f>
        <v>0.185714285714286</v>
      </c>
      <c r="H9" s="48" t="n">
        <v>35</v>
      </c>
      <c r="I9" s="59" t="n">
        <v>26</v>
      </c>
      <c r="J9" s="50" t="n">
        <f aca="false">I9/H9</f>
        <v>0.742857142857143</v>
      </c>
      <c r="K9" s="59" t="n">
        <v>21</v>
      </c>
      <c r="L9" s="51" t="n">
        <f aca="false">(I9-K9)/K9</f>
        <v>0.238095238095238</v>
      </c>
      <c r="M9" s="52" t="n">
        <v>18867</v>
      </c>
      <c r="N9" s="52" t="n">
        <v>20220</v>
      </c>
      <c r="O9" s="53" t="n">
        <f aca="false">M9-N9</f>
        <v>-1353</v>
      </c>
      <c r="P9" s="54" t="n">
        <v>43</v>
      </c>
      <c r="Q9" s="52" t="n">
        <v>35</v>
      </c>
      <c r="R9" s="53" t="n">
        <f aca="false">P9-Q9</f>
        <v>8</v>
      </c>
      <c r="S9" s="55" t="n">
        <v>2</v>
      </c>
      <c r="T9" s="48" t="n">
        <v>2.8</v>
      </c>
      <c r="U9" s="56" t="n">
        <f aca="false">T9/S9</f>
        <v>1.4</v>
      </c>
      <c r="V9" s="55" t="n">
        <v>1.5</v>
      </c>
      <c r="W9" s="53" t="n">
        <f aca="false">T9-V9</f>
        <v>1.3</v>
      </c>
      <c r="X9" s="60" t="s">
        <v>27</v>
      </c>
    </row>
    <row r="10" s="58" customFormat="true" ht="30" hidden="false" customHeight="true" outlineLevel="0" collapsed="false">
      <c r="A10" s="46" t="n">
        <v>5</v>
      </c>
      <c r="B10" s="47" t="s">
        <v>29</v>
      </c>
      <c r="C10" s="48" t="n">
        <v>113</v>
      </c>
      <c r="D10" s="59" t="n">
        <v>72</v>
      </c>
      <c r="E10" s="50" t="n">
        <f aca="false">D10/C10</f>
        <v>0.63716814159292</v>
      </c>
      <c r="F10" s="59" t="n">
        <v>76</v>
      </c>
      <c r="G10" s="51" t="n">
        <f aca="false">(D10-F10)/F10</f>
        <v>-0.0526315789473684</v>
      </c>
      <c r="H10" s="48" t="n">
        <v>37</v>
      </c>
      <c r="I10" s="59" t="n">
        <v>22</v>
      </c>
      <c r="J10" s="50" t="n">
        <f aca="false">I10/H10</f>
        <v>0.594594594594595</v>
      </c>
      <c r="K10" s="59" t="n">
        <v>23</v>
      </c>
      <c r="L10" s="51" t="n">
        <f aca="false">(I10-K10)/K10</f>
        <v>-0.0434782608695652</v>
      </c>
      <c r="M10" s="52" t="n">
        <v>15707</v>
      </c>
      <c r="N10" s="52" t="n">
        <v>15870</v>
      </c>
      <c r="O10" s="53" t="n">
        <f aca="false">M10-N10</f>
        <v>-163</v>
      </c>
      <c r="P10" s="54" t="n">
        <v>45</v>
      </c>
      <c r="Q10" s="52" t="n">
        <v>48</v>
      </c>
      <c r="R10" s="53" t="n">
        <f aca="false">P10-Q10</f>
        <v>-3</v>
      </c>
      <c r="S10" s="55" t="n">
        <v>8.7</v>
      </c>
      <c r="T10" s="48" t="n">
        <v>5.6</v>
      </c>
      <c r="U10" s="56" t="n">
        <f aca="false">T10/S10</f>
        <v>0.64367816091954</v>
      </c>
      <c r="V10" s="55" t="n">
        <v>6</v>
      </c>
      <c r="W10" s="53" t="n">
        <f aca="false">T10-V10</f>
        <v>-0.4</v>
      </c>
      <c r="X10" s="60" t="n">
        <v>40567</v>
      </c>
    </row>
    <row r="11" s="58" customFormat="true" ht="30" hidden="false" customHeight="true" outlineLevel="0" collapsed="false">
      <c r="A11" s="46" t="n">
        <v>6</v>
      </c>
      <c r="B11" s="47" t="s">
        <v>30</v>
      </c>
      <c r="C11" s="48" t="n">
        <v>118</v>
      </c>
      <c r="D11" s="59" t="n">
        <v>117</v>
      </c>
      <c r="E11" s="50" t="n">
        <f aca="false">D11/C11</f>
        <v>0.991525423728814</v>
      </c>
      <c r="F11" s="59" t="n">
        <v>72</v>
      </c>
      <c r="G11" s="51" t="n">
        <f aca="false">(D11-F11)/F11</f>
        <v>0.625</v>
      </c>
      <c r="H11" s="48" t="n">
        <v>39</v>
      </c>
      <c r="I11" s="59" t="n">
        <v>35</v>
      </c>
      <c r="J11" s="50" t="n">
        <f aca="false">I11/H11</f>
        <v>0.897435897435898</v>
      </c>
      <c r="K11" s="59" t="n">
        <v>24</v>
      </c>
      <c r="L11" s="51" t="n">
        <f aca="false">(I11-K11)/K11</f>
        <v>0.458333333333333</v>
      </c>
      <c r="M11" s="52" t="n">
        <v>24341</v>
      </c>
      <c r="N11" s="52" t="n">
        <v>15212</v>
      </c>
      <c r="O11" s="53" t="n">
        <f aca="false">M11-N11</f>
        <v>9129</v>
      </c>
      <c r="P11" s="54" t="n">
        <v>48</v>
      </c>
      <c r="Q11" s="52" t="n">
        <v>48</v>
      </c>
      <c r="R11" s="53" t="n">
        <f aca="false">P11-Q11</f>
        <v>0</v>
      </c>
      <c r="S11" s="55" t="n">
        <v>3</v>
      </c>
      <c r="T11" s="48" t="n">
        <v>4.4</v>
      </c>
      <c r="U11" s="56" t="n">
        <f aca="false">T11/S11</f>
        <v>1.46666666666667</v>
      </c>
      <c r="V11" s="55" t="n">
        <v>1.5</v>
      </c>
      <c r="W11" s="53" t="n">
        <f aca="false">T11-V11</f>
        <v>2.9</v>
      </c>
      <c r="X11" s="60" t="n">
        <v>40619</v>
      </c>
    </row>
    <row r="12" s="58" customFormat="true" ht="30" hidden="false" customHeight="true" outlineLevel="0" collapsed="false">
      <c r="A12" s="46" t="n">
        <v>7</v>
      </c>
      <c r="B12" s="47" t="s">
        <v>31</v>
      </c>
      <c r="C12" s="48" t="n">
        <v>26</v>
      </c>
      <c r="D12" s="59" t="n">
        <v>16</v>
      </c>
      <c r="E12" s="50" t="n">
        <f aca="false">D12/C12</f>
        <v>0.615384615384615</v>
      </c>
      <c r="F12" s="59" t="n">
        <v>15</v>
      </c>
      <c r="G12" s="51" t="n">
        <f aca="false">(D12-F12)/F12</f>
        <v>0.0666666666666667</v>
      </c>
      <c r="H12" s="48" t="n">
        <v>9</v>
      </c>
      <c r="I12" s="59" t="n">
        <v>4</v>
      </c>
      <c r="J12" s="50" t="n">
        <f aca="false">I12/H12</f>
        <v>0.444444444444444</v>
      </c>
      <c r="K12" s="59" t="n">
        <v>5</v>
      </c>
      <c r="L12" s="51" t="n">
        <f aca="false">(I12-K12)/K12</f>
        <v>-0.2</v>
      </c>
      <c r="M12" s="52" t="n">
        <v>4271</v>
      </c>
      <c r="N12" s="52" t="n">
        <v>4195</v>
      </c>
      <c r="O12" s="53" t="n">
        <f aca="false">M12-N12</f>
        <v>76</v>
      </c>
      <c r="P12" s="54" t="n">
        <v>36</v>
      </c>
      <c r="Q12" s="52" t="n">
        <v>36</v>
      </c>
      <c r="R12" s="53" t="n">
        <f aca="false">P12-Q12</f>
        <v>0</v>
      </c>
      <c r="S12" s="55" t="n">
        <v>0.7</v>
      </c>
      <c r="T12" s="48" t="n">
        <v>0.6</v>
      </c>
      <c r="U12" s="56" t="n">
        <f aca="false">T12/S12</f>
        <v>0.857142857142857</v>
      </c>
      <c r="V12" s="55" t="n">
        <v>0.3</v>
      </c>
      <c r="W12" s="53" t="n">
        <f aca="false">T12-V12</f>
        <v>0.3</v>
      </c>
      <c r="X12" s="61" t="n">
        <v>40773</v>
      </c>
    </row>
    <row r="13" s="58" customFormat="true" ht="30" hidden="false" customHeight="true" outlineLevel="0" collapsed="false">
      <c r="A13" s="46" t="n">
        <v>8</v>
      </c>
      <c r="B13" s="47" t="s">
        <v>32</v>
      </c>
      <c r="C13" s="48" t="n">
        <v>90</v>
      </c>
      <c r="D13" s="59" t="n">
        <v>97</v>
      </c>
      <c r="E13" s="50" t="n">
        <f aca="false">D13/C13</f>
        <v>1.07777777777778</v>
      </c>
      <c r="F13" s="59" t="n">
        <v>51</v>
      </c>
      <c r="G13" s="51" t="n">
        <f aca="false">(D13-F13)/F13</f>
        <v>0.901960784313726</v>
      </c>
      <c r="H13" s="48" t="n">
        <v>30</v>
      </c>
      <c r="I13" s="59" t="n">
        <v>32</v>
      </c>
      <c r="J13" s="50" t="n">
        <f aca="false">I13/H13</f>
        <v>1.06666666666667</v>
      </c>
      <c r="K13" s="59" t="n">
        <v>20</v>
      </c>
      <c r="L13" s="51" t="n">
        <f aca="false">(I13-K13)/K13</f>
        <v>0.6</v>
      </c>
      <c r="M13" s="52" t="n">
        <v>20344</v>
      </c>
      <c r="N13" s="52" t="n">
        <v>12349</v>
      </c>
      <c r="O13" s="53" t="n">
        <f aca="false">M13-N13</f>
        <v>7995</v>
      </c>
      <c r="P13" s="54" t="n">
        <v>47</v>
      </c>
      <c r="Q13" s="52" t="n">
        <v>41</v>
      </c>
      <c r="R13" s="53" t="n">
        <f aca="false">P13-Q13</f>
        <v>6</v>
      </c>
      <c r="S13" s="62" t="n">
        <v>6.7</v>
      </c>
      <c r="T13" s="48" t="n">
        <v>5.6</v>
      </c>
      <c r="U13" s="56" t="n">
        <f aca="false">T13/S13</f>
        <v>0.835820895522388</v>
      </c>
      <c r="V13" s="62" t="n">
        <v>3.3</v>
      </c>
      <c r="W13" s="53" t="n">
        <f aca="false">T13-V13</f>
        <v>2.3</v>
      </c>
      <c r="X13" s="61" t="n">
        <v>40875</v>
      </c>
    </row>
    <row r="14" s="58" customFormat="true" ht="30" hidden="false" customHeight="true" outlineLevel="0" collapsed="false">
      <c r="A14" s="46" t="n">
        <v>9</v>
      </c>
      <c r="B14" s="47" t="s">
        <v>33</v>
      </c>
      <c r="C14" s="48" t="n">
        <v>43</v>
      </c>
      <c r="D14" s="59" t="n">
        <v>43</v>
      </c>
      <c r="E14" s="50" t="n">
        <f aca="false">D14/C14</f>
        <v>1</v>
      </c>
      <c r="F14" s="59" t="n">
        <v>23</v>
      </c>
      <c r="G14" s="51" t="n">
        <f aca="false">(D14-F14)/F14</f>
        <v>0.869565217391304</v>
      </c>
      <c r="H14" s="48" t="n">
        <v>14</v>
      </c>
      <c r="I14" s="59" t="n">
        <v>14</v>
      </c>
      <c r="J14" s="50" t="n">
        <f aca="false">I14/H14</f>
        <v>1</v>
      </c>
      <c r="K14" s="59" t="n">
        <v>8</v>
      </c>
      <c r="L14" s="51" t="n">
        <f aca="false">(I14-K14)/K14</f>
        <v>0.75</v>
      </c>
      <c r="M14" s="52" t="n">
        <v>9744</v>
      </c>
      <c r="N14" s="52" t="n">
        <v>6802</v>
      </c>
      <c r="O14" s="53" t="n">
        <f aca="false">M14-N14</f>
        <v>2942</v>
      </c>
      <c r="P14" s="54" t="n">
        <v>44</v>
      </c>
      <c r="Q14" s="52" t="n">
        <v>34</v>
      </c>
      <c r="R14" s="53" t="n">
        <f aca="false">P14-Q14</f>
        <v>10</v>
      </c>
      <c r="S14" s="62" t="n">
        <v>4.7</v>
      </c>
      <c r="T14" s="48" t="n">
        <v>2.5</v>
      </c>
      <c r="U14" s="56" t="n">
        <f aca="false">T14/S14</f>
        <v>0.531914893617021</v>
      </c>
      <c r="V14" s="62" t="n">
        <v>0.4</v>
      </c>
      <c r="W14" s="53" t="n">
        <f aca="false">T14-V14</f>
        <v>2.1</v>
      </c>
      <c r="X14" s="61" t="n">
        <v>40896</v>
      </c>
    </row>
    <row r="15" s="68" customFormat="true" ht="30" hidden="false" customHeight="true" outlineLevel="0" collapsed="false">
      <c r="A15" s="63" t="s">
        <v>34</v>
      </c>
      <c r="B15" s="63"/>
      <c r="C15" s="64" t="n">
        <v>1101</v>
      </c>
      <c r="D15" s="65" t="n">
        <v>964</v>
      </c>
      <c r="E15" s="50" t="n">
        <f aca="false">D15/C15</f>
        <v>0.875567665758402</v>
      </c>
      <c r="F15" s="65" t="n">
        <v>852</v>
      </c>
      <c r="G15" s="51" t="n">
        <f aca="false">(D15-F15)/F15</f>
        <v>0.131455399061033</v>
      </c>
      <c r="H15" s="64" t="n">
        <v>347</v>
      </c>
      <c r="I15" s="65" t="n">
        <v>278</v>
      </c>
      <c r="J15" s="50" t="n">
        <f aca="false">I15/H15</f>
        <v>0.801152737752161</v>
      </c>
      <c r="K15" s="65" t="n">
        <v>261</v>
      </c>
      <c r="L15" s="51" t="n">
        <f aca="false">(I15-K15)/K15</f>
        <v>0.0651340996168582</v>
      </c>
      <c r="M15" s="66" t="n">
        <v>174273</v>
      </c>
      <c r="N15" s="66" t="n">
        <v>168327</v>
      </c>
      <c r="O15" s="53" t="n">
        <f aca="false">M15-N15</f>
        <v>5946</v>
      </c>
      <c r="P15" s="54" t="n">
        <v>55</v>
      </c>
      <c r="Q15" s="66" t="n">
        <v>50</v>
      </c>
      <c r="R15" s="53" t="n">
        <f aca="false">P15-Q15</f>
        <v>5</v>
      </c>
      <c r="S15" s="55" t="n">
        <v>187.7</v>
      </c>
      <c r="T15" s="64" t="n">
        <v>117.8</v>
      </c>
      <c r="U15" s="56" t="n">
        <f aca="false">T15/S15</f>
        <v>0.627597229621737</v>
      </c>
      <c r="V15" s="55" t="n">
        <v>135.4</v>
      </c>
      <c r="W15" s="53" t="n">
        <f aca="false">T15-V15</f>
        <v>-17.6</v>
      </c>
      <c r="X15" s="67"/>
    </row>
    <row r="16" s="69" customFormat="true" ht="13.5" hidden="false" customHeight="false" outlineLevel="0" collapsed="false">
      <c r="E16" s="70"/>
      <c r="J16" s="71"/>
      <c r="O16" s="72"/>
      <c r="R16" s="72"/>
      <c r="S16" s="73"/>
      <c r="T16" s="73"/>
      <c r="U16" s="74"/>
      <c r="V16" s="75"/>
      <c r="W16" s="72"/>
    </row>
  </sheetData>
  <mergeCells count="10">
    <mergeCell ref="A3:A5"/>
    <mergeCell ref="B3:B5"/>
    <mergeCell ref="C3:O3"/>
    <mergeCell ref="X3:X5"/>
    <mergeCell ref="C4:G4"/>
    <mergeCell ref="H4:L4"/>
    <mergeCell ref="M4:O4"/>
    <mergeCell ref="P4:R4"/>
    <mergeCell ref="S4:W4"/>
    <mergeCell ref="A15:B15"/>
  </mergeCells>
  <printOptions headings="false" gridLines="false" gridLinesSet="true" horizontalCentered="false" verticalCentered="false"/>
  <pageMargins left="0.169444444444444" right="0.5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微软用户</cp:lastModifiedBy>
  <cp:lastPrinted>2013-07-14T05:11:01Z</cp:lastPrinted>
  <dcterms:modified xsi:type="dcterms:W3CDTF">2013-09-10T14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