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QINPMRQI" sheetId="7" state="hidden" r:id="rId8"/>
    <sheet name="RPOJRTXY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aiu_bottom" vbProcedure="false">'[2]Financ. Overview'!$J$2314</definedName>
    <definedName function="false" hidden="false" localSheetId="6" name="Bust" vbProcedure="false">QINPMRQI!$C$31</definedName>
    <definedName function="false" hidden="false" localSheetId="6" name="Continue" vbProcedure="false">QINPMRQI!$C$9</definedName>
    <definedName function="false" hidden="false" localSheetId="6" name="Documents_array" vbProcedure="false">QINPMRQI!$B$1:$B$16</definedName>
    <definedName function="false" hidden="false" localSheetId="6" name="Document_array" vbProcedure="false">{"Book1","旗舰店成药柜2013.09.12来货差错.xls"}</definedName>
    <definedName function="false" hidden="false" localSheetId="6" name="Hello" vbProcedure="false">QINPMRQI!$A$15</definedName>
    <definedName function="false" hidden="false" localSheetId="6" name="hraiu_bottom" vbProcedure="false">'[2]Financ. Overview'!$K$2571</definedName>
    <definedName function="false" hidden="false" localSheetId="6" name="hvac" vbProcedure="false">'[2]Financ. Overview'!$S$4627</definedName>
    <definedName function="false" hidden="false" localSheetId="6" name="MakeIt" vbProcedure="false">QINPMRQI!$A$26</definedName>
    <definedName function="false" hidden="false" localSheetId="6" name="Module_Prix_SMC" vbProcedure="false">Module.Prix_SMC</definedName>
    <definedName function="false" hidden="false" localSheetId="6" name="Morning" vbProcedure="false">QINPMRQI!$C$39</definedName>
    <definedName function="false" hidden="false" localSheetId="6" name="OS" vbProcedure="false">[4]Open!$F32775</definedName>
    <definedName function="false" hidden="false" localSheetId="6" name="PA7" vbProcedure="false">'[5]SW-TEO'!$FH$676</definedName>
    <definedName function="false" hidden="false" localSheetId="6" name="PA8" vbProcedure="false">'[5]SW-TEO'!$HI$729</definedName>
    <definedName function="false" hidden="false" localSheetId="6" name="PD1" vbProcedure="false">'[5]SW-TEO'!$CF$1364</definedName>
    <definedName function="false" hidden="false" localSheetId="6" name="PE12" vbProcedure="false">'[5]SW-TEO'!$IG$2545</definedName>
    <definedName function="false" hidden="false" localSheetId="6" name="PE13" vbProcedure="false">'[5]SW-TEO'!$EX$2714</definedName>
    <definedName function="false" hidden="false" localSheetId="6" name="PE6" vbProcedure="false">'[5]SW-TEO'!$M$2317</definedName>
    <definedName function="false" hidden="false" localSheetId="6" name="PE7" vbProcedure="false">'[5]SW-TEO'!$BR$2374</definedName>
    <definedName function="false" hidden="false" localSheetId="6" name="PE8" vbProcedure="false">'[5]SW-TEO'!$DW$2431</definedName>
    <definedName function="false" hidden="false" localSheetId="6" name="PE9" vbProcedure="false">'[5]SW-TEO'!$GB$2488</definedName>
    <definedName function="false" hidden="false" localSheetId="6" name="PH1" vbProcedure="false">'[5]SW-TEO'!$Z$2330</definedName>
    <definedName function="false" hidden="false" localSheetId="6" name="PI1" vbProcedure="false">'[5]SW-TEO'!$BQ$2373</definedName>
    <definedName function="false" hidden="false" localSheetId="6" name="PK1" vbProcedure="false">'[5]SW-TEO'!$CE$2387</definedName>
    <definedName function="false" hidden="false" localSheetId="6" name="PK3" vbProcedure="false">'[5]SW-TEO'!$DG$2671</definedName>
    <definedName function="false" hidden="false" localSheetId="6" name="Poppy" vbProcedure="false">QINPMRQI!$C$27</definedName>
    <definedName function="false" hidden="false" localSheetId="6" name="Prix_SMC" vbProcedure="false">Prix_SMC</definedName>
    <definedName function="false" hidden="false" localSheetId="6" name="SCG" vbProcedure="false">'[7]G.1R-Shou COP Gf'!$E$5</definedName>
    <definedName function="false" hidden="false" localSheetId="6" name="Z32_Cost_red" vbProcedure="false">'[2]Financ. Overview'!$K$2571</definedName>
    <definedName function="false" hidden="false" localSheetId="6" name="_Fill" vbProcedure="false">[1]eqpmad2!$DF$110</definedName>
    <definedName function="false" hidden="false" localSheetId="7" name="aiu_bottom" vbProcedure="false">'[2]Financ. Overview'!$J$2314</definedName>
    <definedName function="false" hidden="false" localSheetId="7" name="Bust" vbProcedure="false">RPOJRTXY!$C$31</definedName>
    <definedName function="false" hidden="false" localSheetId="7" name="Continue" vbProcedure="false">RPOJRTXY!$C$9</definedName>
    <definedName function="false" hidden="false" localSheetId="7" name="Documents_array" vbProcedure="false">RPOJRTXY!$B$1:$B$16</definedName>
    <definedName function="false" hidden="false" localSheetId="7" name="Document_array" vbProcedure="false">{"Book1","旗舰店成药柜2013.09.12来货差错.xls"}</definedName>
    <definedName function="false" hidden="false" localSheetId="7" name="Hello" vbProcedure="false">RPOJRTXY!$A$15</definedName>
    <definedName function="false" hidden="false" localSheetId="7" name="hraiu_bottom" vbProcedure="false">'[2]Financ. Overview'!$K$2571</definedName>
    <definedName function="false" hidden="false" localSheetId="7" name="hvac" vbProcedure="false">'[2]Financ. Overview'!$S$4627</definedName>
    <definedName function="false" hidden="false" localSheetId="7" name="MakeIt" vbProcedure="false">RPOJRTXY!$A$26</definedName>
    <definedName function="false" hidden="false" localSheetId="7" name="Module_Prix_SMC" vbProcedure="false">Module.Prix_SMC</definedName>
    <definedName function="false" hidden="false" localSheetId="7" name="Morning" vbProcedure="false">RPOJRTXY!$C$39</definedName>
    <definedName function="false" hidden="false" localSheetId="7" name="OS" vbProcedure="false">[4]Open!$F32775</definedName>
    <definedName function="false" hidden="false" localSheetId="7" name="PA7" vbProcedure="false">'[5]SW-TEO'!$FH$676</definedName>
    <definedName function="false" hidden="false" localSheetId="7" name="PA8" vbProcedure="false">'[5]SW-TEO'!$HI$729</definedName>
    <definedName function="false" hidden="false" localSheetId="7" name="PD1" vbProcedure="false">'[5]SW-TEO'!$CF$1364</definedName>
    <definedName function="false" hidden="false" localSheetId="7" name="PE12" vbProcedure="false">'[5]SW-TEO'!$IG$2545</definedName>
    <definedName function="false" hidden="false" localSheetId="7" name="PE13" vbProcedure="false">'[5]SW-TEO'!$EX$2714</definedName>
    <definedName function="false" hidden="false" localSheetId="7" name="PE6" vbProcedure="false">'[5]SW-TEO'!$M$2317</definedName>
    <definedName function="false" hidden="false" localSheetId="7" name="PE7" vbProcedure="false">'[5]SW-TEO'!$BR$2374</definedName>
    <definedName function="false" hidden="false" localSheetId="7" name="PE8" vbProcedure="false">'[5]SW-TEO'!$DW$2431</definedName>
    <definedName function="false" hidden="false" localSheetId="7" name="PE9" vbProcedure="false">'[5]SW-TEO'!$GB$2488</definedName>
    <definedName function="false" hidden="false" localSheetId="7" name="PH1" vbProcedure="false">'[5]SW-TEO'!$Z$2330</definedName>
    <definedName function="false" hidden="false" localSheetId="7" name="PI1" vbProcedure="false">'[5]SW-TEO'!$BQ$2373</definedName>
    <definedName function="false" hidden="false" localSheetId="7" name="PK1" vbProcedure="false">'[5]SW-TEO'!$CE$2387</definedName>
    <definedName function="false" hidden="false" localSheetId="7" name="PK3" vbProcedure="false">'[5]SW-TEO'!$DG$2671</definedName>
    <definedName function="false" hidden="false" localSheetId="7" name="Poppy" vbProcedure="false">RPOJRTXY!$C$27</definedName>
    <definedName function="false" hidden="false" localSheetId="7" name="Prix_SMC" vbProcedure="false">Prix_SMC</definedName>
    <definedName function="false" hidden="false" localSheetId="7" name="SCG" vbProcedure="false">'[7]G.1R-Shou COP Gf'!$E$5</definedName>
    <definedName function="false" hidden="false" localSheetId="7" name="Z32_Cost_red" vbProcedure="false">'[2]Financ. Overview'!$K$2571</definedName>
    <definedName function="false" hidden="false" localSheetId="7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退回仓库</t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09.12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但未收到货，也未在系统中查询到冲票</t>
    </r>
  </si>
  <si>
    <t xml:space="preserve">盐酸左氧氟沙星片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*100</t>
    </r>
    <r>
      <rPr>
        <sz val="12"/>
        <rFont val="Noto Sans"/>
        <family val="2"/>
      </rPr>
      <t xml:space="preserve">粒</t>
    </r>
  </si>
  <si>
    <t xml:space="preserve">胶体金早早孕检测试纸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条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45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9" t="s">
        <v>252</v>
      </c>
      <c r="B52" s="49" t="n">
        <v>1249</v>
      </c>
      <c r="C52" s="50" t="s">
        <v>253</v>
      </c>
      <c r="D52" s="49" t="s">
        <v>254</v>
      </c>
      <c r="E52" s="50" t="s">
        <v>17</v>
      </c>
      <c r="F52" s="49" t="n">
        <v>1</v>
      </c>
      <c r="G52" s="49" t="n">
        <v>0</v>
      </c>
      <c r="H52" s="50" t="s">
        <v>208</v>
      </c>
      <c r="I52" s="44"/>
      <c r="J52" s="44"/>
      <c r="K52" s="49" t="n">
        <v>390840</v>
      </c>
      <c r="L52" s="48" t="s">
        <v>223</v>
      </c>
      <c r="M52" s="44"/>
      <c r="N52" s="45" t="s">
        <v>163</v>
      </c>
      <c r="O52" s="45" t="s">
        <v>22</v>
      </c>
    </row>
    <row r="53" customFormat="false" ht="14.25" hidden="false" customHeight="false" outlineLevel="0" collapsed="false">
      <c r="A53" s="49" t="s">
        <v>252</v>
      </c>
      <c r="B53" s="49" t="n">
        <v>39990</v>
      </c>
      <c r="C53" s="49" t="s">
        <v>255</v>
      </c>
      <c r="D53" s="49" t="s">
        <v>256</v>
      </c>
      <c r="E53" s="50" t="s">
        <v>17</v>
      </c>
      <c r="F53" s="49" t="n">
        <v>5</v>
      </c>
      <c r="G53" s="49" t="n">
        <v>5</v>
      </c>
      <c r="H53" s="50" t="s">
        <v>257</v>
      </c>
      <c r="I53" s="44" t="n">
        <v>2834515</v>
      </c>
      <c r="J53" s="44" t="n">
        <v>2226229</v>
      </c>
      <c r="K53" s="44"/>
      <c r="L53" s="48" t="s">
        <v>258</v>
      </c>
      <c r="M53" s="44"/>
      <c r="N53" s="50" t="s">
        <v>34</v>
      </c>
      <c r="O53" s="50" t="s">
        <v>22</v>
      </c>
    </row>
    <row r="54" customFormat="false" ht="14.25" hidden="false" customHeight="false" outlineLevel="0" collapsed="false">
      <c r="A54" s="49" t="s">
        <v>252</v>
      </c>
      <c r="B54" s="49" t="n">
        <v>31426</v>
      </c>
      <c r="C54" s="50" t="s">
        <v>259</v>
      </c>
      <c r="D54" s="49" t="s">
        <v>260</v>
      </c>
      <c r="E54" s="50" t="s">
        <v>25</v>
      </c>
      <c r="F54" s="49" t="n">
        <v>10</v>
      </c>
      <c r="G54" s="49" t="n">
        <v>0</v>
      </c>
      <c r="H54" s="50" t="s">
        <v>261</v>
      </c>
      <c r="I54" s="44" t="n">
        <v>2834515</v>
      </c>
      <c r="J54" s="44" t="n">
        <v>2226229</v>
      </c>
      <c r="K54" s="44"/>
      <c r="L54" s="48" t="s">
        <v>33</v>
      </c>
      <c r="M54" s="44"/>
      <c r="N54" s="50" t="s">
        <v>34</v>
      </c>
      <c r="O54" s="50" t="s">
        <v>22</v>
      </c>
    </row>
    <row r="55" customFormat="false" ht="14.25" hidden="false" customHeight="false" outlineLevel="0" collapsed="false">
      <c r="A55" s="44" t="s">
        <v>262</v>
      </c>
      <c r="B55" s="49" t="n">
        <v>2081</v>
      </c>
      <c r="C55" s="50" t="s">
        <v>263</v>
      </c>
      <c r="D55" s="49" t="s">
        <v>249</v>
      </c>
      <c r="E55" s="50" t="s">
        <v>17</v>
      </c>
      <c r="F55" s="49" t="n">
        <v>1</v>
      </c>
      <c r="G55" s="49" t="n">
        <v>0</v>
      </c>
      <c r="H55" s="50" t="s">
        <v>264</v>
      </c>
      <c r="I55" s="44"/>
      <c r="J55" s="44"/>
      <c r="K55" s="44" t="n">
        <v>391953</v>
      </c>
      <c r="L55" s="47"/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2</v>
      </c>
      <c r="B56" s="49" t="n">
        <v>31185</v>
      </c>
      <c r="C56" s="50" t="s">
        <v>265</v>
      </c>
      <c r="D56" s="49" t="s">
        <v>266</v>
      </c>
      <c r="E56" s="50" t="s">
        <v>25</v>
      </c>
      <c r="F56" s="49" t="n">
        <v>2</v>
      </c>
      <c r="G56" s="49" t="n">
        <v>1</v>
      </c>
      <c r="H56" s="50" t="s">
        <v>264</v>
      </c>
      <c r="I56" s="44"/>
      <c r="J56" s="44"/>
      <c r="K56" s="44" t="n">
        <v>391953</v>
      </c>
      <c r="L56" s="47"/>
      <c r="M56" s="44"/>
      <c r="N56" s="50" t="s">
        <v>163</v>
      </c>
      <c r="O56" s="50" t="s">
        <v>22</v>
      </c>
    </row>
    <row r="57" customFormat="false" ht="14.25" hidden="false" customHeight="false" outlineLevel="0" collapsed="false">
      <c r="A57" s="44" t="s">
        <v>262</v>
      </c>
      <c r="B57" s="49" t="n">
        <v>96043</v>
      </c>
      <c r="C57" s="50" t="s">
        <v>267</v>
      </c>
      <c r="D57" s="49" t="s">
        <v>268</v>
      </c>
      <c r="E57" s="50" t="s">
        <v>25</v>
      </c>
      <c r="F57" s="49" t="n">
        <v>1</v>
      </c>
      <c r="G57" s="49" t="n">
        <v>0</v>
      </c>
      <c r="H57" s="50" t="s">
        <v>264</v>
      </c>
      <c r="I57" s="44"/>
      <c r="J57" s="44"/>
      <c r="K57" s="44" t="n">
        <v>391953</v>
      </c>
      <c r="L57" s="47"/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4" t="s">
        <v>262</v>
      </c>
      <c r="B58" s="49" t="n">
        <v>27666</v>
      </c>
      <c r="C58" s="50" t="s">
        <v>269</v>
      </c>
      <c r="D58" s="49" t="s">
        <v>270</v>
      </c>
      <c r="E58" s="50" t="s">
        <v>271</v>
      </c>
      <c r="F58" s="49" t="n">
        <v>9</v>
      </c>
      <c r="G58" s="49" t="n">
        <v>8</v>
      </c>
      <c r="H58" s="50" t="s">
        <v>264</v>
      </c>
      <c r="I58" s="44"/>
      <c r="J58" s="44"/>
      <c r="K58" s="44" t="n">
        <v>391953</v>
      </c>
      <c r="L58" s="47"/>
      <c r="M58" s="44"/>
      <c r="N58" s="50" t="s">
        <v>163</v>
      </c>
      <c r="O58" s="50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2</v>
      </c>
    </row>
    <row r="2" customFormat="false" ht="12.75" hidden="false" customHeight="false" outlineLevel="0" collapsed="false">
      <c r="A2" s="53" t="s">
        <v>273</v>
      </c>
    </row>
    <row r="3" customFormat="false" ht="12.75" hidden="false" customHeight="false" outlineLevel="0" collapsed="false">
      <c r="A3" s="54" t="s">
        <v>274</v>
      </c>
      <c r="C3" s="55" t="s">
        <v>27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76</v>
      </c>
    </row>
    <row r="8" customFormat="false" ht="12.75" hidden="false" customHeight="false" outlineLevel="0" collapsed="false">
      <c r="A8" s="57" t="s">
        <v>277</v>
      </c>
    </row>
    <row r="9" customFormat="false" ht="12.75" hidden="false" customHeight="false" outlineLevel="0" collapsed="false">
      <c r="A9" s="58" t="s">
        <v>278</v>
      </c>
    </row>
    <row r="10" customFormat="false" ht="12.75" hidden="false" customHeight="false" outlineLevel="0" collapsed="false">
      <c r="A10" s="57" t="s">
        <v>279</v>
      </c>
    </row>
    <row r="11" customFormat="false" ht="12.75" hidden="false" customHeight="false" outlineLevel="0" collapsed="false">
      <c r="A11" s="59" t="s">
        <v>280</v>
      </c>
    </row>
    <row r="14" customFormat="false" ht="12.75" hidden="false" customHeight="false" outlineLevel="0" collapsed="false">
      <c r="A14" s="55" t="s">
        <v>281</v>
      </c>
    </row>
    <row r="17" customFormat="false" ht="12.75" hidden="false" customHeight="false" outlineLevel="0" collapsed="false">
      <c r="C17" s="55" t="s">
        <v>282</v>
      </c>
    </row>
    <row r="20" customFormat="false" ht="12.75" hidden="false" customHeight="false" outlineLevel="0" collapsed="false">
      <c r="A20" s="60" t="s">
        <v>283</v>
      </c>
    </row>
    <row r="26" customFormat="false" ht="12.75" hidden="false" customHeight="false" outlineLevel="0" collapsed="false">
      <c r="C26" s="61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2</v>
      </c>
    </row>
    <row r="2" customFormat="false" ht="12.75" hidden="false" customHeight="false" outlineLevel="0" collapsed="false">
      <c r="A2" s="53" t="s">
        <v>273</v>
      </c>
    </row>
    <row r="3" customFormat="false" ht="12.75" hidden="false" customHeight="false" outlineLevel="0" collapsed="false">
      <c r="A3" s="54" t="s">
        <v>274</v>
      </c>
      <c r="C3" s="55" t="s">
        <v>27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6</v>
      </c>
    </row>
    <row r="8" customFormat="false" ht="12.75" hidden="false" customHeight="false" outlineLevel="0" collapsed="false">
      <c r="A8" s="57" t="s">
        <v>277</v>
      </c>
    </row>
    <row r="9" customFormat="false" ht="12.75" hidden="false" customHeight="false" outlineLevel="0" collapsed="false">
      <c r="A9" s="58" t="s">
        <v>278</v>
      </c>
    </row>
    <row r="10" customFormat="false" ht="12.75" hidden="false" customHeight="false" outlineLevel="0" collapsed="false">
      <c r="A10" s="57" t="s">
        <v>279</v>
      </c>
    </row>
    <row r="11" customFormat="false" ht="12.75" hidden="false" customHeight="false" outlineLevel="0" collapsed="false">
      <c r="A11" s="59" t="s">
        <v>280</v>
      </c>
    </row>
    <row r="14" customFormat="false" ht="12.75" hidden="false" customHeight="false" outlineLevel="0" collapsed="false">
      <c r="A14" s="55" t="s">
        <v>281</v>
      </c>
    </row>
    <row r="17" customFormat="false" ht="12.75" hidden="false" customHeight="false" outlineLevel="0" collapsed="false">
      <c r="C17" s="55" t="s">
        <v>282</v>
      </c>
    </row>
    <row r="20" customFormat="false" ht="12.75" hidden="false" customHeight="false" outlineLevel="0" collapsed="false">
      <c r="A20" s="60" t="s">
        <v>283</v>
      </c>
    </row>
    <row r="26" customFormat="false" ht="12.75" hidden="false" customHeight="false" outlineLevel="0" collapsed="false">
      <c r="C26" s="61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5</v>
      </c>
    </row>
    <row r="2" customFormat="false" ht="12.75" hidden="false" customHeight="false" outlineLevel="0" collapsed="false">
      <c r="A2" s="52" t="s">
        <v>286</v>
      </c>
    </row>
    <row r="3" customFormat="false" ht="12.75" hidden="false" customHeight="false" outlineLevel="0" collapsed="false">
      <c r="A3" s="54" t="s">
        <v>274</v>
      </c>
      <c r="C3" s="55" t="s">
        <v>27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6</v>
      </c>
    </row>
    <row r="8" customFormat="false" ht="12.75" hidden="false" customHeight="false" outlineLevel="0" collapsed="false">
      <c r="A8" s="57" t="s">
        <v>277</v>
      </c>
    </row>
    <row r="9" customFormat="false" ht="12.75" hidden="false" customHeight="false" outlineLevel="0" collapsed="false">
      <c r="A9" s="58" t="s">
        <v>278</v>
      </c>
    </row>
    <row r="10" customFormat="false" ht="12.75" hidden="false" customHeight="false" outlineLevel="0" collapsed="false">
      <c r="A10" s="57" t="s">
        <v>279</v>
      </c>
    </row>
    <row r="11" customFormat="false" ht="12.75" hidden="false" customHeight="false" outlineLevel="0" collapsed="false">
      <c r="A11" s="59" t="s">
        <v>280</v>
      </c>
    </row>
    <row r="14" customFormat="false" ht="12.75" hidden="false" customHeight="false" outlineLevel="0" collapsed="false">
      <c r="A14" s="55" t="s">
        <v>281</v>
      </c>
    </row>
    <row r="17" customFormat="false" ht="12.75" hidden="false" customHeight="false" outlineLevel="0" collapsed="false">
      <c r="C17" s="55" t="s">
        <v>282</v>
      </c>
    </row>
    <row r="20" customFormat="false" ht="12.75" hidden="false" customHeight="false" outlineLevel="0" collapsed="false">
      <c r="A20" s="60" t="s">
        <v>283</v>
      </c>
    </row>
    <row r="26" customFormat="false" ht="12.75" hidden="false" customHeight="false" outlineLevel="0" collapsed="false">
      <c r="C26" s="61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7</v>
      </c>
    </row>
    <row r="2" customFormat="false" ht="13.5" hidden="false" customHeight="false" outlineLevel="0" collapsed="false">
      <c r="A2" s="53" t="s">
        <v>273</v>
      </c>
    </row>
    <row r="3" customFormat="false" ht="13.5" hidden="false" customHeight="false" outlineLevel="0" collapsed="false">
      <c r="A3" s="54" t="s">
        <v>274</v>
      </c>
      <c r="C3" s="55" t="s">
        <v>27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6</v>
      </c>
    </row>
    <row r="8" customFormat="false" ht="12.75" hidden="false" customHeight="false" outlineLevel="0" collapsed="false">
      <c r="A8" s="57" t="s">
        <v>277</v>
      </c>
    </row>
    <row r="9" customFormat="false" ht="12.75" hidden="false" customHeight="false" outlineLevel="0" collapsed="false">
      <c r="A9" s="58" t="s">
        <v>278</v>
      </c>
    </row>
    <row r="10" customFormat="false" ht="12.75" hidden="false" customHeight="false" outlineLevel="0" collapsed="false">
      <c r="A10" s="57" t="s">
        <v>279</v>
      </c>
    </row>
    <row r="11" customFormat="false" ht="13.5" hidden="false" customHeight="false" outlineLevel="0" collapsed="false">
      <c r="A11" s="59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2</v>
      </c>
    </row>
    <row r="20" customFormat="false" ht="12.75" hidden="false" customHeight="false" outlineLevel="0" collapsed="false">
      <c r="A20" s="60" t="s">
        <v>283</v>
      </c>
    </row>
    <row r="26" customFormat="false" ht="13.5" hidden="false" customHeight="false" outlineLevel="0" collapsed="false">
      <c r="C26" s="61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7</v>
      </c>
    </row>
    <row r="2" customFormat="false" ht="13.5" hidden="false" customHeight="false" outlineLevel="0" collapsed="false">
      <c r="A2" s="53" t="s">
        <v>273</v>
      </c>
    </row>
    <row r="3" customFormat="false" ht="13.5" hidden="false" customHeight="false" outlineLevel="0" collapsed="false">
      <c r="A3" s="54" t="s">
        <v>274</v>
      </c>
      <c r="C3" s="55" t="s">
        <v>27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6</v>
      </c>
    </row>
    <row r="8" customFormat="false" ht="12.75" hidden="false" customHeight="false" outlineLevel="0" collapsed="false">
      <c r="A8" s="57" t="s">
        <v>277</v>
      </c>
    </row>
    <row r="9" customFormat="false" ht="12.75" hidden="false" customHeight="false" outlineLevel="0" collapsed="false">
      <c r="A9" s="58" t="s">
        <v>278</v>
      </c>
    </row>
    <row r="10" customFormat="false" ht="12.75" hidden="false" customHeight="false" outlineLevel="0" collapsed="false">
      <c r="A10" s="57" t="s">
        <v>279</v>
      </c>
    </row>
    <row r="11" customFormat="false" ht="13.5" hidden="false" customHeight="false" outlineLevel="0" collapsed="false">
      <c r="A11" s="59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2</v>
      </c>
    </row>
    <row r="20" customFormat="false" ht="12.75" hidden="false" customHeight="false" outlineLevel="0" collapsed="false">
      <c r="A20" s="60" t="s">
        <v>283</v>
      </c>
    </row>
    <row r="26" customFormat="false" ht="13.5" hidden="false" customHeight="false" outlineLevel="0" collapsed="false">
      <c r="C26" s="61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12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