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活动销售数据对比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合计</t>
  </si>
  <si>
    <t xml:space="preserve">狂欢活动期间金额</t>
  </si>
  <si>
    <t xml:space="preserve">实际合计总金额</t>
  </si>
  <si>
    <t xml:space="preserve">平均每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销售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销售</t>
    </r>
  </si>
  <si>
    <t xml:space="preserve">活动总销售</t>
  </si>
  <si>
    <t xml:space="preserve">活动日均销售</t>
  </si>
  <si>
    <t xml:space="preserve">最低增长比例</t>
  </si>
  <si>
    <t xml:space="preserve">计划销售目标</t>
  </si>
  <si>
    <t xml:space="preserve">西部店</t>
  </si>
  <si>
    <r>
      <rPr>
        <b val="true"/>
        <sz val="12"/>
        <color rgb="FFFF0000"/>
        <rFont val="宋体"/>
        <family val="0"/>
        <charset val="134"/>
      </rPr>
      <t xml:space="preserve">20000/</t>
    </r>
    <r>
      <rPr>
        <b val="true"/>
        <sz val="12"/>
        <color rgb="FFFF0000"/>
        <rFont val="Noto Sans"/>
        <family val="2"/>
      </rPr>
      <t xml:space="preserve">天</t>
    </r>
  </si>
  <si>
    <t xml:space="preserve">白马寺店</t>
  </si>
  <si>
    <r>
      <rPr>
        <b val="true"/>
        <sz val="12"/>
        <color rgb="FFFF0000"/>
        <rFont val="宋体"/>
        <family val="0"/>
        <charset val="134"/>
      </rPr>
      <t xml:space="preserve">6000/</t>
    </r>
    <r>
      <rPr>
        <b val="true"/>
        <sz val="12"/>
        <color rgb="FFFF0000"/>
        <rFont val="Noto Sans"/>
        <family val="2"/>
      </rPr>
      <t xml:space="preserve">天</t>
    </r>
  </si>
  <si>
    <t xml:space="preserve">合计：</t>
  </si>
  <si>
    <r>
      <rPr>
        <b val="true"/>
        <sz val="12"/>
        <color rgb="FFFF0000"/>
        <rFont val="宋体"/>
        <family val="0"/>
        <charset val="134"/>
      </rPr>
      <t xml:space="preserve">26000/</t>
    </r>
    <r>
      <rPr>
        <b val="true"/>
        <sz val="12"/>
        <color rgb="FFFF0000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备注：西部店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做狂欢活动，销售没有计入，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销售。</t>
    </r>
  </si>
  <si>
    <r>
      <rPr>
        <sz val="16"/>
        <color rgb="FFFF0000"/>
        <rFont val="Noto Sans"/>
        <family val="2"/>
      </rPr>
      <t xml:space="preserve">大家齐心协力，努力完成销售目标（每天</t>
    </r>
    <r>
      <rPr>
        <sz val="16"/>
        <color rgb="FFFF0000"/>
        <rFont val="宋体"/>
        <family val="0"/>
        <charset val="134"/>
      </rPr>
      <t xml:space="preserve">2.6</t>
    </r>
    <r>
      <rPr>
        <sz val="16"/>
        <color rgb="FFFF000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11" min="3" style="0" width="6.5"/>
    <col collapsed="false" customWidth="true" hidden="false" outlineLevel="0" max="12" min="12" style="1" width="6.5"/>
    <col collapsed="false" customWidth="true" hidden="false" outlineLevel="0" max="13" min="13" style="0" width="6.12"/>
    <col collapsed="false" customWidth="true" hidden="false" outlineLevel="0" max="14" min="14" style="0" width="7.24"/>
    <col collapsed="false" customWidth="true" hidden="false" outlineLevel="0" max="15" min="15" style="2" width="7.12"/>
    <col collapsed="false" customWidth="true" hidden="false" outlineLevel="0" max="16" min="16" style="2" width="7.24"/>
    <col collapsed="false" customWidth="true" hidden="false" outlineLevel="0" max="17" min="17" style="2" width="7.12"/>
    <col collapsed="false" customWidth="true" hidden="false" outlineLevel="0" max="18" min="18" style="2" width="7.99"/>
    <col collapsed="false" customWidth="true" hidden="false" outlineLevel="0" max="19" min="19" style="2" width="6.62"/>
    <col collapsed="false" customWidth="true" hidden="false" outlineLevel="0" max="20" min="20" style="3" width="8.5"/>
    <col collapsed="false" customWidth="true" hidden="false" outlineLevel="0" max="21" min="21" style="1" width="12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3" customFormat="true" ht="45" hidden="false" customHeight="true" outlineLevel="0" collapsed="false">
      <c r="A2" s="5" t="s">
        <v>1</v>
      </c>
      <c r="B2" s="5" t="s">
        <v>2</v>
      </c>
      <c r="C2" s="6" t="n">
        <v>41489</v>
      </c>
      <c r="D2" s="6" t="n">
        <v>41490</v>
      </c>
      <c r="E2" s="6" t="n">
        <v>41496</v>
      </c>
      <c r="F2" s="6" t="n">
        <v>41497</v>
      </c>
      <c r="G2" s="6" t="n">
        <v>41503</v>
      </c>
      <c r="H2" s="7" t="n">
        <v>41504</v>
      </c>
      <c r="I2" s="6" t="n">
        <v>41510</v>
      </c>
      <c r="J2" s="6" t="n">
        <v>41511</v>
      </c>
      <c r="K2" s="6" t="n">
        <v>41517</v>
      </c>
      <c r="L2" s="8" t="s">
        <v>3</v>
      </c>
      <c r="M2" s="5" t="s">
        <v>4</v>
      </c>
      <c r="N2" s="5" t="s">
        <v>5</v>
      </c>
      <c r="O2" s="9" t="s">
        <v>6</v>
      </c>
      <c r="P2" s="10" t="s">
        <v>7</v>
      </c>
      <c r="Q2" s="10" t="s">
        <v>8</v>
      </c>
      <c r="R2" s="9" t="s">
        <v>9</v>
      </c>
      <c r="S2" s="9" t="s">
        <v>10</v>
      </c>
      <c r="T2" s="11" t="s">
        <v>11</v>
      </c>
      <c r="U2" s="12" t="s">
        <v>12</v>
      </c>
    </row>
    <row r="3" customFormat="false" ht="24" hidden="false" customHeight="true" outlineLevel="0" collapsed="false">
      <c r="A3" s="14" t="n">
        <v>311</v>
      </c>
      <c r="B3" s="15" t="s">
        <v>13</v>
      </c>
      <c r="C3" s="14" t="n">
        <v>11280</v>
      </c>
      <c r="D3" s="14" t="n">
        <v>7934</v>
      </c>
      <c r="E3" s="16" t="n">
        <v>22830</v>
      </c>
      <c r="F3" s="16" t="n">
        <v>20657</v>
      </c>
      <c r="G3" s="14" t="n">
        <v>7748</v>
      </c>
      <c r="H3" s="14" t="n">
        <v>12823</v>
      </c>
      <c r="I3" s="14" t="n">
        <v>3580</v>
      </c>
      <c r="J3" s="14" t="n">
        <v>11105</v>
      </c>
      <c r="K3" s="14" t="n">
        <v>11077</v>
      </c>
      <c r="L3" s="17" t="n">
        <f aca="false">C3+D3+E3+F3+G3+H3+I3+J3+K3</f>
        <v>109034</v>
      </c>
      <c r="M3" s="18" t="n">
        <f aca="false">E3+F3</f>
        <v>43487</v>
      </c>
      <c r="N3" s="14" t="n">
        <f aca="false">L3-M3</f>
        <v>65547</v>
      </c>
      <c r="O3" s="19" t="n">
        <f aca="false">N3/7</f>
        <v>9363.85714285714</v>
      </c>
      <c r="P3" s="19" t="n">
        <f aca="false">O3*1.41</f>
        <v>13203.0385714286</v>
      </c>
      <c r="Q3" s="19" t="n">
        <f aca="false">O3*1.41</f>
        <v>13203.0385714286</v>
      </c>
      <c r="R3" s="19" t="n">
        <f aca="false">P3+Q3</f>
        <v>26406.0771428571</v>
      </c>
      <c r="S3" s="19" t="n">
        <f aca="false">R3/2</f>
        <v>13203.0385714286</v>
      </c>
      <c r="T3" s="20" t="n">
        <f aca="false">(S3-O3)/O3</f>
        <v>0.41</v>
      </c>
      <c r="U3" s="21" t="s">
        <v>14</v>
      </c>
    </row>
    <row r="4" customFormat="false" ht="24" hidden="false" customHeight="true" outlineLevel="0" collapsed="false">
      <c r="A4" s="14" t="n">
        <v>731</v>
      </c>
      <c r="B4" s="22" t="s">
        <v>15</v>
      </c>
      <c r="C4" s="14" t="n">
        <v>1986</v>
      </c>
      <c r="D4" s="14" t="n">
        <v>2512</v>
      </c>
      <c r="E4" s="14" t="n">
        <v>1953</v>
      </c>
      <c r="F4" s="14" t="n">
        <v>1408</v>
      </c>
      <c r="G4" s="14" t="n">
        <v>1680</v>
      </c>
      <c r="H4" s="14" t="n">
        <v>3231</v>
      </c>
      <c r="I4" s="14" t="n">
        <v>1285</v>
      </c>
      <c r="J4" s="14" t="n">
        <v>1710</v>
      </c>
      <c r="K4" s="14" t="n">
        <v>1946</v>
      </c>
      <c r="L4" s="17" t="n">
        <f aca="false">C4+D4+E4+F4+G4+H4+I4+J4+K4</f>
        <v>17711</v>
      </c>
      <c r="M4" s="14"/>
      <c r="N4" s="14" t="n">
        <f aca="false">L4-M4</f>
        <v>17711</v>
      </c>
      <c r="O4" s="19" t="n">
        <f aca="false">N4/9</f>
        <v>1967.88888888889</v>
      </c>
      <c r="P4" s="19" t="n">
        <f aca="false">O4*1.41</f>
        <v>2774.72333333333</v>
      </c>
      <c r="Q4" s="19" t="n">
        <f aca="false">O4*1.41</f>
        <v>2774.72333333333</v>
      </c>
      <c r="R4" s="19" t="n">
        <f aca="false">P4+Q4</f>
        <v>5549.44666666667</v>
      </c>
      <c r="S4" s="19" t="n">
        <f aca="false">R4/2</f>
        <v>2774.72333333333</v>
      </c>
      <c r="T4" s="20" t="n">
        <f aca="false">(S4-O4)/O4</f>
        <v>0.41</v>
      </c>
      <c r="U4" s="21" t="s">
        <v>16</v>
      </c>
    </row>
    <row r="5" customFormat="false" ht="24" hidden="false" customHeight="true" outlineLevel="0" collapsed="false">
      <c r="A5" s="23" t="s">
        <v>17</v>
      </c>
      <c r="B5" s="23"/>
      <c r="C5" s="14" t="n">
        <f aca="false">C3+C4</f>
        <v>13266</v>
      </c>
      <c r="D5" s="14" t="n">
        <f aca="false">D3+D4</f>
        <v>10446</v>
      </c>
      <c r="E5" s="14" t="n">
        <f aca="false">E3+E4</f>
        <v>24783</v>
      </c>
      <c r="F5" s="14" t="n">
        <f aca="false">F3+F4</f>
        <v>22065</v>
      </c>
      <c r="G5" s="14" t="n">
        <f aca="false">G3+G4</f>
        <v>9428</v>
      </c>
      <c r="H5" s="14" t="n">
        <f aca="false">H3+H4</f>
        <v>16054</v>
      </c>
      <c r="I5" s="14" t="n">
        <f aca="false">I3+I4</f>
        <v>4865</v>
      </c>
      <c r="J5" s="14" t="n">
        <f aca="false">J3+J4</f>
        <v>12815</v>
      </c>
      <c r="K5" s="14" t="n">
        <f aca="false">K3+K4</f>
        <v>13023</v>
      </c>
      <c r="L5" s="17" t="n">
        <f aca="false">C5+D5+E5+F5+G5+H5+I5+J5+K5</f>
        <v>126745</v>
      </c>
      <c r="M5" s="14"/>
      <c r="N5" s="14" t="n">
        <v>83258</v>
      </c>
      <c r="O5" s="19" t="n">
        <v>11331</v>
      </c>
      <c r="P5" s="19" t="n">
        <f aca="false">O5*1.41</f>
        <v>15976.71</v>
      </c>
      <c r="Q5" s="19" t="n">
        <f aca="false">O5*1.41</f>
        <v>15976.71</v>
      </c>
      <c r="R5" s="19" t="n">
        <f aca="false">P5+Q5</f>
        <v>31953.42</v>
      </c>
      <c r="S5" s="19" t="n">
        <f aca="false">R5/2</f>
        <v>15976.71</v>
      </c>
      <c r="T5" s="20" t="n">
        <f aca="false">(S5-O5)/O5</f>
        <v>0.41</v>
      </c>
      <c r="U5" s="21" t="s">
        <v>18</v>
      </c>
    </row>
    <row r="6" customFormat="false" ht="24" hidden="false" customHeight="true" outlineLevel="0" collapsed="false">
      <c r="A6" s="24" t="s">
        <v>1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</row>
    <row r="7" customFormat="false" ht="27" hidden="false" customHeight="true" outlineLevel="0" collapsed="false">
      <c r="A7" s="26" t="s">
        <v>2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</sheetData>
  <mergeCells count="4">
    <mergeCell ref="A1:T1"/>
    <mergeCell ref="A5:B5"/>
    <mergeCell ref="A6:T6"/>
    <mergeCell ref="A7:U7"/>
  </mergeCells>
  <printOptions headings="false" gridLines="false" gridLinesSet="true" horizontalCentered="false" verticalCentered="false"/>
  <pageMargins left="0.329861111111111" right="0.559722222222222" top="0.379861111111111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8-09T02:10:27Z</cp:lastPrinted>
  <dcterms:modified xsi:type="dcterms:W3CDTF">2013-09-11T14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