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1">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大邑通达店</t>
  </si>
  <si>
    <t xml:space="preserve">四川太极大药房连锁有限公司</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大邑县晋原镇通达东路五段</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t>
    </r>
  </si>
  <si>
    <t xml:space="preserve">028-88200513</t>
  </si>
  <si>
    <t xml:space="preserve">吴丹</t>
  </si>
  <si>
    <t xml:space="preserve">医药经营管理</t>
  </si>
  <si>
    <t xml:space="preserve">团员</t>
  </si>
  <si>
    <t xml:space="preserve">C</t>
  </si>
  <si>
    <r>
      <rPr>
        <sz val="12"/>
        <rFont val="Noto Sans"/>
        <family val="2"/>
      </rPr>
      <t xml:space="preserve">利民</t>
    </r>
    <r>
      <rPr>
        <sz val="12"/>
        <rFont val="宋体"/>
        <family val="0"/>
        <charset val="134"/>
      </rPr>
      <t xml:space="preserve">/</t>
    </r>
    <r>
      <rPr>
        <sz val="12"/>
        <rFont val="Noto Sans"/>
        <family val="2"/>
      </rPr>
      <t xml:space="preserve">瑞森</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4" xfId="0" applyFont="true" applyBorder="true" applyAlignment="true" applyProtection="false">
      <alignment horizontal="center" vertical="center" textRotation="0" wrapText="true" indent="0" shrinkToFit="false"/>
      <protection locked="true" hidden="false"/>
    </xf>
    <xf numFmtId="165" fontId="28" fillId="3" borderId="14" xfId="41" applyFont="true" applyBorder="true" applyAlignment="true" applyProtection="true">
      <alignment horizontal="center" vertical="center" textRotation="0" wrapText="true" indent="0" shrinkToFit="false"/>
      <protection locked="false" hidden="false"/>
    </xf>
    <xf numFmtId="167" fontId="28" fillId="3" borderId="14" xfId="41" applyFont="true" applyBorder="true" applyAlignment="true" applyProtection="true">
      <alignment horizontal="center" vertical="center" textRotation="0" wrapText="true" indent="0" shrinkToFit="false"/>
      <protection locked="false" hidden="false"/>
    </xf>
    <xf numFmtId="167" fontId="0" fillId="3" borderId="14" xfId="54" applyFont="true" applyBorder="true" applyAlignment="true" applyProtection="false">
      <alignment horizontal="center" vertical="center" textRotation="0" wrapText="true" indent="0" shrinkToFit="false"/>
      <protection locked="true" hidden="false"/>
    </xf>
    <xf numFmtId="167" fontId="28" fillId="3" borderId="14" xfId="42" applyFont="true" applyBorder="true" applyAlignment="true" applyProtection="true">
      <alignment horizontal="center" vertical="center" textRotation="0" wrapText="true" indent="0" shrinkToFit="false"/>
      <protection locked="false" hidden="false"/>
    </xf>
    <xf numFmtId="167" fontId="26" fillId="3" borderId="14" xfId="54" applyFont="true" applyBorder="true" applyAlignment="true" applyProtection="false">
      <alignment horizontal="center" vertical="center" textRotation="0" wrapText="true" indent="0" shrinkToFit="false"/>
      <protection locked="true" hidden="false"/>
    </xf>
    <xf numFmtId="165" fontId="0" fillId="3" borderId="14"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false">
      <alignment horizontal="center" vertical="center" textRotation="0" wrapText="true" indent="0" shrinkToFit="false"/>
      <protection locked="true" hidden="false"/>
    </xf>
    <xf numFmtId="167" fontId="0" fillId="8" borderId="14" xfId="54" applyFont="true" applyBorder="true" applyAlignment="true" applyProtection="true">
      <alignment horizontal="center" vertical="center" textRotation="0" wrapText="true" indent="0" shrinkToFit="false"/>
      <protection locked="false" hidden="false"/>
    </xf>
    <xf numFmtId="167" fontId="0" fillId="8" borderId="14" xfId="54" applyFont="true" applyBorder="true" applyAlignment="true" applyProtection="true">
      <alignment horizontal="center" vertical="center" textRotation="0" wrapText="true" indent="0" shrinkToFit="false"/>
      <protection locked="true" hidden="false"/>
    </xf>
    <xf numFmtId="167" fontId="0" fillId="8" borderId="14" xfId="54" applyFont="true" applyBorder="true" applyAlignment="true" applyProtection="false">
      <alignment horizontal="center" vertical="center" textRotation="0" wrapText="false" indent="0" shrinkToFit="false"/>
      <protection locked="true" hidden="false"/>
    </xf>
    <xf numFmtId="166" fontId="0" fillId="8" borderId="14" xfId="54" applyFont="true" applyBorder="true" applyAlignment="true" applyProtection="false">
      <alignment horizontal="center"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Z7" activePane="bottomRight" state="frozen"/>
      <selection pane="topLeft" activeCell="A1" activeCellId="0" sqref="A1"/>
      <selection pane="topRight" activeCell="BZ1" activeCellId="0" sqref="BZ1"/>
      <selection pane="bottomLeft" activeCell="A7" activeCellId="0" sqref="A7"/>
      <selection pane="bottomRight" activeCell="BX7" activeCellId="0" sqref="BX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18.75"/>
    <col collapsed="false" customWidth="true" hidden="false" outlineLevel="0" max="3" min="3" style="1" width="26.62"/>
    <col collapsed="false" customWidth="true" hidden="false" outlineLevel="0" max="5" min="4" style="3" width="17.87"/>
    <col collapsed="false" customWidth="true" hidden="false" outlineLevel="0" max="6" min="6" style="3" width="12.24"/>
    <col collapsed="false" customWidth="true" hidden="false" outlineLevel="0" max="7" min="7" style="4" width="16.12"/>
    <col collapsed="false" customWidth="true" hidden="false" outlineLevel="0" max="8" min="8" style="4" width="18.5"/>
    <col collapsed="false" customWidth="true" hidden="false" outlineLevel="0" max="9" min="9" style="4" width="9.36"/>
    <col collapsed="false" customWidth="true" hidden="false" outlineLevel="0" max="10" min="10" style="1" width="9.36"/>
    <col collapsed="false" customWidth="true" hidden="false" outlineLevel="0" max="12" min="11" style="4" width="9.36"/>
    <col collapsed="false" customWidth="true" hidden="false" outlineLevel="0" max="13" min="13" style="4" width="10.49"/>
    <col collapsed="false" customWidth="false" hidden="false" outlineLevel="0" max="14" min="14" style="5" width="8.99"/>
    <col collapsed="false" customWidth="false" hidden="false" outlineLevel="0" max="19" min="15" style="1" width="8.99"/>
    <col collapsed="false" customWidth="true" hidden="false" outlineLevel="0" max="20" min="20" style="1" width="4.75"/>
    <col collapsed="false" customWidth="false" hidden="false" outlineLevel="0" max="22" min="21" style="1" width="8.99"/>
    <col collapsed="false" customWidth="true" hidden="false" outlineLevel="0" max="23" min="23" style="1" width="30.37"/>
    <col collapsed="false" customWidth="true" hidden="false" outlineLevel="0" max="25" min="24" style="1" width="13.74"/>
    <col collapsed="false" customWidth="true" hidden="false" outlineLevel="0" max="26" min="26" style="1" width="4.87"/>
    <col collapsed="false" customWidth="true" hidden="false" outlineLevel="0" max="27" min="27" style="1" width="16.49"/>
    <col collapsed="false" customWidth="true" hidden="false" outlineLevel="0" max="28" min="28" style="1" width="13.87"/>
    <col collapsed="false" customWidth="true" hidden="false" outlineLevel="0" max="29" min="29" style="1" width="14.24"/>
    <col collapsed="false" customWidth="false" hidden="false" outlineLevel="0" max="30" min="30" style="1" width="8.99"/>
    <col collapsed="false" customWidth="true" hidden="false" outlineLevel="0" max="31" min="31" style="1" width="17.24"/>
    <col collapsed="false" customWidth="false" hidden="false" outlineLevel="0" max="32" min="32"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true" hidden="false" outlineLevel="0" max="37" min="37" style="1" width="14.99"/>
    <col collapsed="false" customWidth="false" hidden="false" outlineLevel="0" max="43" min="38" style="1" width="8.99"/>
    <col collapsed="false" customWidth="true" hidden="false" outlineLevel="0" max="44" min="44" style="4" width="26.24"/>
    <col collapsed="false" customWidth="true" hidden="false" outlineLevel="0" max="45" min="45" style="4" width="31.36"/>
    <col collapsed="false" customWidth="true" hidden="false" outlineLevel="0" max="46" min="46" style="4" width="21.62"/>
    <col collapsed="false" customWidth="true" hidden="false" outlineLevel="0" max="48" min="47" style="4" width="14.36"/>
    <col collapsed="false" customWidth="true" hidden="false" outlineLevel="0" max="49" min="49" style="1" width="21.5"/>
    <col collapsed="false" customWidth="true" hidden="false" outlineLevel="0" max="50" min="50" style="4"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4" width="8.99"/>
    <col collapsed="false" customWidth="true" hidden="false" outlineLevel="0" max="59" min="59" style="4" width="31.36"/>
    <col collapsed="false" customWidth="false" hidden="false" outlineLevel="0" max="61" min="60" style="4" width="8.99"/>
    <col collapsed="false" customWidth="true" hidden="false" outlineLevel="0" max="62" min="62" style="4" width="11.36"/>
    <col collapsed="false" customWidth="true" hidden="false" outlineLevel="0" max="63" min="63" style="4" width="12.36"/>
    <col collapsed="false" customWidth="true" hidden="false" outlineLevel="0" max="64" min="64" style="4" width="14.36"/>
    <col collapsed="false" customWidth="true" hidden="false" outlineLevel="0" max="65" min="65" style="4" width="14.5"/>
    <col collapsed="false" customWidth="true" hidden="false" outlineLevel="0" max="66" min="66" style="4" width="13.12"/>
    <col collapsed="false" customWidth="true" hidden="false" outlineLevel="0" max="67" min="67" style="4" width="11.36"/>
    <col collapsed="false" customWidth="true" hidden="false" outlineLevel="0" max="68" min="68" style="4" width="11.74"/>
    <col collapsed="false" customWidth="true" hidden="false" outlineLevel="0" max="69" min="69" style="4" width="11.99"/>
    <col collapsed="false" customWidth="true" hidden="false" outlineLevel="0" max="70" min="70" style="4" width="10.62"/>
    <col collapsed="false" customWidth="true" hidden="false" outlineLevel="0" max="71" min="71" style="4" width="11.62"/>
    <col collapsed="false" customWidth="true" hidden="false" outlineLevel="0" max="72" min="72" style="4" width="13.62"/>
    <col collapsed="false" customWidth="false" hidden="false" outlineLevel="0" max="75" min="73" style="4" width="8.99"/>
    <col collapsed="false" customWidth="true" hidden="false" outlineLevel="0" max="76" min="76" style="4" width="14.87"/>
    <col collapsed="false" customWidth="true" hidden="false" outlineLevel="0" max="77" min="77" style="4" width="9.5"/>
    <col collapsed="false" customWidth="true" hidden="false" outlineLevel="0" max="78" min="78" style="6" width="11.36"/>
    <col collapsed="false" customWidth="true" hidden="false" outlineLevel="0" max="79" min="79" style="6" width="11.5"/>
    <col collapsed="false" customWidth="false" hidden="false" outlineLevel="0" max="80" min="80" style="4" width="8.99"/>
    <col collapsed="false" customWidth="true" hidden="false" outlineLevel="0" max="81" min="81" style="7" width="10.99"/>
    <col collapsed="false" customWidth="true" hidden="false" outlineLevel="0" max="82" min="82" style="4" width="12.24"/>
    <col collapsed="false" customWidth="false" hidden="false" outlineLevel="0" max="83" min="83" style="4" width="8.99"/>
    <col collapsed="false" customWidth="true" hidden="false" outlineLevel="0" max="84" min="84" style="4"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11"/>
      <c r="H1" s="11"/>
      <c r="I1" s="11"/>
      <c r="J1" s="9"/>
      <c r="K1" s="11"/>
      <c r="L1" s="11"/>
      <c r="M1" s="11"/>
      <c r="N1" s="12"/>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11"/>
      <c r="AS1" s="11"/>
      <c r="AT1" s="11"/>
      <c r="AU1" s="11"/>
      <c r="AV1" s="11"/>
      <c r="AW1" s="9"/>
      <c r="AX1" s="11"/>
      <c r="AY1" s="9"/>
      <c r="AZ1" s="9"/>
      <c r="BB1" s="11"/>
      <c r="BC1" s="11"/>
      <c r="BD1" s="11"/>
      <c r="BE1" s="11"/>
      <c r="BF1" s="11"/>
      <c r="BG1" s="11"/>
      <c r="BH1" s="11"/>
      <c r="BI1" s="11"/>
      <c r="BJ1" s="11"/>
      <c r="BK1" s="11"/>
      <c r="BL1" s="11"/>
      <c r="BM1" s="11"/>
      <c r="BN1" s="11"/>
      <c r="BO1" s="11"/>
      <c r="BP1" s="11"/>
      <c r="BQ1" s="11"/>
      <c r="BR1" s="11"/>
      <c r="BS1" s="11"/>
      <c r="BT1" s="11"/>
      <c r="BU1" s="11"/>
      <c r="BV1" s="11"/>
      <c r="BW1" s="11"/>
      <c r="BX1" s="11"/>
      <c r="BY1" s="11"/>
      <c r="BZ1" s="13"/>
      <c r="CA1" s="13"/>
      <c r="CB1" s="11"/>
      <c r="CC1" s="14"/>
      <c r="CD1" s="11"/>
      <c r="CE1" s="11"/>
    </row>
    <row r="2" s="18" customFormat="true" ht="54" hidden="false" customHeight="true" outlineLevel="0" collapsed="false">
      <c r="A2" s="15" t="s">
        <v>1</v>
      </c>
      <c r="B2" s="15"/>
      <c r="C2" s="15"/>
      <c r="D2" s="15"/>
      <c r="E2" s="15"/>
      <c r="F2" s="15"/>
      <c r="G2" s="15"/>
      <c r="H2" s="15"/>
      <c r="I2" s="15"/>
      <c r="J2" s="15"/>
      <c r="K2" s="15"/>
      <c r="L2" s="16"/>
      <c r="M2" s="16"/>
      <c r="N2" s="17"/>
      <c r="O2" s="17"/>
      <c r="AR2" s="19"/>
      <c r="AS2" s="19"/>
      <c r="AT2" s="19"/>
      <c r="AU2" s="19"/>
      <c r="AV2" s="19"/>
      <c r="AX2" s="19"/>
      <c r="BB2" s="19"/>
      <c r="BC2" s="19"/>
      <c r="BD2" s="19"/>
      <c r="BE2" s="19"/>
      <c r="BF2" s="19"/>
      <c r="BG2" s="19"/>
      <c r="BH2" s="19"/>
      <c r="BI2" s="19"/>
      <c r="BJ2" s="19"/>
      <c r="BK2" s="19"/>
      <c r="BL2" s="19"/>
      <c r="BM2" s="19"/>
      <c r="BN2" s="19"/>
      <c r="BO2" s="19"/>
      <c r="BP2" s="19"/>
      <c r="BQ2" s="19"/>
      <c r="BR2" s="19"/>
      <c r="BS2" s="19"/>
      <c r="BT2" s="19"/>
      <c r="BU2" s="19"/>
      <c r="BV2" s="19"/>
      <c r="BW2" s="19"/>
      <c r="BX2" s="19"/>
      <c r="BY2" s="19"/>
      <c r="BZ2" s="20"/>
      <c r="CA2" s="20"/>
      <c r="CB2" s="19"/>
      <c r="CC2" s="21"/>
      <c r="CD2" s="19"/>
      <c r="CE2" s="19"/>
      <c r="CF2" s="19"/>
      <c r="CG2" s="21"/>
    </row>
    <row r="3" s="2" customFormat="true" ht="13.5" hidden="false" customHeight="true" outlineLevel="0" collapsed="false">
      <c r="A3" s="22" t="s">
        <v>2</v>
      </c>
      <c r="B3" s="22" t="s">
        <v>3</v>
      </c>
      <c r="C3" s="23" t="s">
        <v>4</v>
      </c>
      <c r="D3" s="23"/>
      <c r="E3" s="23"/>
      <c r="F3" s="23"/>
      <c r="G3" s="23"/>
      <c r="H3" s="23"/>
      <c r="I3" s="23"/>
      <c r="J3" s="23"/>
      <c r="K3" s="23"/>
      <c r="L3" s="23"/>
      <c r="M3" s="23"/>
      <c r="N3" s="23"/>
      <c r="O3" s="23"/>
      <c r="P3" s="23"/>
      <c r="Q3" s="23"/>
      <c r="R3" s="23"/>
      <c r="S3" s="23"/>
      <c r="T3" s="23"/>
      <c r="U3" s="23"/>
      <c r="V3" s="23"/>
      <c r="W3" s="23"/>
      <c r="X3" s="23"/>
      <c r="Y3" s="23" t="s">
        <v>5</v>
      </c>
      <c r="Z3" s="23"/>
      <c r="AA3" s="23"/>
      <c r="AB3" s="23"/>
      <c r="AC3" s="23"/>
      <c r="AD3" s="23"/>
      <c r="AE3" s="23"/>
      <c r="AF3" s="23"/>
      <c r="AG3" s="23"/>
      <c r="AH3" s="23" t="s">
        <v>6</v>
      </c>
      <c r="AI3" s="23"/>
      <c r="AJ3" s="23"/>
      <c r="AK3" s="23" t="s">
        <v>7</v>
      </c>
      <c r="AL3" s="23"/>
      <c r="AM3" s="23"/>
      <c r="AN3" s="23"/>
      <c r="AO3" s="23"/>
      <c r="AP3" s="23"/>
      <c r="AQ3" s="23"/>
      <c r="AR3" s="23"/>
      <c r="AS3" s="23"/>
      <c r="AT3" s="23"/>
      <c r="AU3" s="23"/>
      <c r="AV3" s="23"/>
      <c r="AW3" s="23"/>
      <c r="AX3" s="23"/>
      <c r="AY3" s="23"/>
      <c r="AZ3" s="23"/>
      <c r="BA3" s="23"/>
      <c r="BB3" s="23" t="s">
        <v>8</v>
      </c>
      <c r="BC3" s="23"/>
      <c r="BD3" s="23"/>
      <c r="BE3" s="23"/>
      <c r="BF3" s="23"/>
      <c r="BG3" s="23"/>
      <c r="BH3" s="23" t="s">
        <v>9</v>
      </c>
      <c r="BI3" s="23"/>
      <c r="BJ3" s="23"/>
      <c r="BK3" s="23"/>
      <c r="BL3" s="23"/>
      <c r="BM3" s="23"/>
      <c r="BN3" s="23"/>
      <c r="BO3" s="23"/>
      <c r="BP3" s="23"/>
      <c r="BQ3" s="23"/>
      <c r="BR3" s="23"/>
      <c r="BS3" s="23"/>
      <c r="BT3" s="23"/>
      <c r="BU3" s="23"/>
      <c r="BV3" s="23"/>
      <c r="BW3" s="23"/>
      <c r="BX3" s="23"/>
      <c r="BY3" s="23"/>
      <c r="BZ3" s="23"/>
      <c r="CA3" s="23"/>
      <c r="CB3" s="23"/>
      <c r="CC3" s="23"/>
      <c r="CD3" s="23"/>
      <c r="CE3" s="23"/>
      <c r="CF3" s="22" t="s">
        <v>10</v>
      </c>
      <c r="CG3" s="24" t="s">
        <v>11</v>
      </c>
    </row>
    <row r="4" s="32" customFormat="true" ht="87.75" hidden="false" customHeight="true" outlineLevel="0" collapsed="false">
      <c r="A4" s="22"/>
      <c r="B4" s="22"/>
      <c r="C4" s="22" t="s">
        <v>12</v>
      </c>
      <c r="D4" s="25" t="s">
        <v>13</v>
      </c>
      <c r="E4" s="25" t="s">
        <v>14</v>
      </c>
      <c r="F4" s="25" t="s">
        <v>15</v>
      </c>
      <c r="G4" s="26" t="s">
        <v>16</v>
      </c>
      <c r="H4" s="27" t="s">
        <v>17</v>
      </c>
      <c r="I4" s="26" t="s">
        <v>18</v>
      </c>
      <c r="J4" s="26" t="s">
        <v>19</v>
      </c>
      <c r="K4" s="26" t="s">
        <v>20</v>
      </c>
      <c r="L4" s="26" t="s">
        <v>21</v>
      </c>
      <c r="M4" s="22" t="s">
        <v>22</v>
      </c>
      <c r="N4" s="28" t="s">
        <v>23</v>
      </c>
      <c r="O4" s="22" t="s">
        <v>24</v>
      </c>
      <c r="P4" s="22" t="s">
        <v>25</v>
      </c>
      <c r="Q4" s="26" t="s">
        <v>26</v>
      </c>
      <c r="R4" s="26" t="s">
        <v>27</v>
      </c>
      <c r="S4" s="26" t="s">
        <v>28</v>
      </c>
      <c r="T4" s="26" t="s">
        <v>29</v>
      </c>
      <c r="U4" s="26" t="s">
        <v>30</v>
      </c>
      <c r="V4" s="26" t="s">
        <v>31</v>
      </c>
      <c r="W4" s="26" t="s">
        <v>32</v>
      </c>
      <c r="X4" s="26" t="s">
        <v>33</v>
      </c>
      <c r="Y4" s="26" t="s">
        <v>34</v>
      </c>
      <c r="Z4" s="26" t="s">
        <v>35</v>
      </c>
      <c r="AA4" s="26" t="s">
        <v>36</v>
      </c>
      <c r="AB4" s="26" t="s">
        <v>37</v>
      </c>
      <c r="AC4" s="26" t="s">
        <v>38</v>
      </c>
      <c r="AD4" s="26" t="s">
        <v>39</v>
      </c>
      <c r="AE4" s="26" t="s">
        <v>40</v>
      </c>
      <c r="AF4" s="26" t="s">
        <v>41</v>
      </c>
      <c r="AG4" s="26" t="s">
        <v>42</v>
      </c>
      <c r="AH4" s="26" t="s">
        <v>43</v>
      </c>
      <c r="AI4" s="26" t="s">
        <v>44</v>
      </c>
      <c r="AJ4" s="26" t="s">
        <v>45</v>
      </c>
      <c r="AK4" s="22" t="s">
        <v>46</v>
      </c>
      <c r="AL4" s="22" t="s">
        <v>47</v>
      </c>
      <c r="AM4" s="22" t="s">
        <v>48</v>
      </c>
      <c r="AN4" s="22" t="s">
        <v>49</v>
      </c>
      <c r="AO4" s="22" t="s">
        <v>50</v>
      </c>
      <c r="AP4" s="22" t="s">
        <v>51</v>
      </c>
      <c r="AQ4" s="26" t="s">
        <v>52</v>
      </c>
      <c r="AR4" s="27" t="s">
        <v>53</v>
      </c>
      <c r="AS4" s="22" t="s">
        <v>54</v>
      </c>
      <c r="AT4" s="29" t="s">
        <v>55</v>
      </c>
      <c r="AU4" s="22" t="s">
        <v>56</v>
      </c>
      <c r="AV4" s="22" t="s">
        <v>57</v>
      </c>
      <c r="AW4" s="22" t="s">
        <v>58</v>
      </c>
      <c r="AX4" s="22" t="s">
        <v>59</v>
      </c>
      <c r="AY4" s="22" t="s">
        <v>60</v>
      </c>
      <c r="AZ4" s="22" t="s">
        <v>61</v>
      </c>
      <c r="BA4" s="22" t="s">
        <v>62</v>
      </c>
      <c r="BB4" s="30" t="s">
        <v>63</v>
      </c>
      <c r="BC4" s="29" t="s">
        <v>64</v>
      </c>
      <c r="BD4" s="29" t="s">
        <v>65</v>
      </c>
      <c r="BE4" s="29" t="s">
        <v>66</v>
      </c>
      <c r="BF4" s="22" t="s">
        <v>67</v>
      </c>
      <c r="BG4" s="22" t="s">
        <v>68</v>
      </c>
      <c r="BH4" s="26" t="s">
        <v>69</v>
      </c>
      <c r="BI4" s="26" t="s">
        <v>70</v>
      </c>
      <c r="BJ4" s="26" t="s">
        <v>71</v>
      </c>
      <c r="BK4" s="22" t="s">
        <v>72</v>
      </c>
      <c r="BL4" s="22" t="s">
        <v>73</v>
      </c>
      <c r="BM4" s="22" t="s">
        <v>74</v>
      </c>
      <c r="BN4" s="22" t="s">
        <v>75</v>
      </c>
      <c r="BO4" s="22" t="s">
        <v>76</v>
      </c>
      <c r="BP4" s="22" t="s">
        <v>77</v>
      </c>
      <c r="BQ4" s="22" t="s">
        <v>78</v>
      </c>
      <c r="BR4" s="22" t="s">
        <v>79</v>
      </c>
      <c r="BS4" s="22" t="s">
        <v>80</v>
      </c>
      <c r="BT4" s="22" t="s">
        <v>81</v>
      </c>
      <c r="BU4" s="22" t="s">
        <v>82</v>
      </c>
      <c r="BV4" s="22" t="s">
        <v>83</v>
      </c>
      <c r="BW4" s="22" t="s">
        <v>84</v>
      </c>
      <c r="BX4" s="22" t="s">
        <v>85</v>
      </c>
      <c r="BY4" s="22" t="s">
        <v>86</v>
      </c>
      <c r="BZ4" s="31" t="s">
        <v>87</v>
      </c>
      <c r="CA4" s="31" t="s">
        <v>88</v>
      </c>
      <c r="CB4" s="22" t="s">
        <v>89</v>
      </c>
      <c r="CC4" s="22" t="s">
        <v>90</v>
      </c>
      <c r="CD4" s="22" t="s">
        <v>91</v>
      </c>
      <c r="CE4" s="22" t="s">
        <v>92</v>
      </c>
      <c r="CF4" s="22"/>
      <c r="CG4" s="24"/>
    </row>
    <row r="5" s="42" customFormat="true" ht="94.5" hidden="false" customHeight="true" outlineLevel="0" collapsed="false">
      <c r="A5" s="33" t="s">
        <v>93</v>
      </c>
      <c r="B5" s="33"/>
      <c r="C5" s="34"/>
      <c r="D5" s="35" t="s">
        <v>94</v>
      </c>
      <c r="E5" s="35" t="s">
        <v>94</v>
      </c>
      <c r="F5" s="35"/>
      <c r="G5" s="36" t="s">
        <v>95</v>
      </c>
      <c r="H5" s="37" t="s">
        <v>96</v>
      </c>
      <c r="I5" s="38" t="s">
        <v>97</v>
      </c>
      <c r="J5" s="38" t="s">
        <v>97</v>
      </c>
      <c r="K5" s="38" t="s">
        <v>97</v>
      </c>
      <c r="L5" s="38" t="s">
        <v>97</v>
      </c>
      <c r="M5" s="33" t="s">
        <v>98</v>
      </c>
      <c r="N5" s="33" t="s">
        <v>97</v>
      </c>
      <c r="O5" s="33" t="s">
        <v>97</v>
      </c>
      <c r="P5" s="38" t="s">
        <v>99</v>
      </c>
      <c r="Q5" s="38" t="s">
        <v>99</v>
      </c>
      <c r="R5" s="38" t="s">
        <v>99</v>
      </c>
      <c r="S5" s="38" t="s">
        <v>99</v>
      </c>
      <c r="T5" s="38" t="s">
        <v>99</v>
      </c>
      <c r="U5" s="38" t="s">
        <v>99</v>
      </c>
      <c r="V5" s="38" t="s">
        <v>97</v>
      </c>
      <c r="W5" s="38" t="s">
        <v>100</v>
      </c>
      <c r="X5" s="38" t="s">
        <v>101</v>
      </c>
      <c r="Y5" s="38"/>
      <c r="Z5" s="38"/>
      <c r="AA5" s="38"/>
      <c r="AB5" s="35" t="s">
        <v>94</v>
      </c>
      <c r="AC5" s="35" t="s">
        <v>102</v>
      </c>
      <c r="AD5" s="38" t="s">
        <v>103</v>
      </c>
      <c r="AE5" s="38"/>
      <c r="AF5" s="38" t="s">
        <v>104</v>
      </c>
      <c r="AG5" s="35" t="s">
        <v>94</v>
      </c>
      <c r="AH5" s="38" t="s">
        <v>105</v>
      </c>
      <c r="AI5" s="38" t="s">
        <v>105</v>
      </c>
      <c r="AJ5" s="35" t="s">
        <v>94</v>
      </c>
      <c r="AK5" s="38" t="s">
        <v>106</v>
      </c>
      <c r="AL5" s="38" t="s">
        <v>97</v>
      </c>
      <c r="AM5" s="38" t="s">
        <v>107</v>
      </c>
      <c r="AN5" s="38"/>
      <c r="AO5" s="39" t="s">
        <v>108</v>
      </c>
      <c r="AP5" s="38"/>
      <c r="AQ5" s="38" t="s">
        <v>109</v>
      </c>
      <c r="AR5" s="40" t="s">
        <v>110</v>
      </c>
      <c r="AS5" s="40" t="s">
        <v>111</v>
      </c>
      <c r="AT5" s="33" t="s">
        <v>112</v>
      </c>
      <c r="AU5" s="33" t="s">
        <v>113</v>
      </c>
      <c r="AV5" s="33" t="s">
        <v>97</v>
      </c>
      <c r="AW5" s="33"/>
      <c r="AX5" s="33" t="s">
        <v>97</v>
      </c>
      <c r="AY5" s="33" t="s">
        <v>97</v>
      </c>
      <c r="AZ5" s="33"/>
      <c r="BA5" s="33" t="s">
        <v>114</v>
      </c>
      <c r="BB5" s="33" t="s">
        <v>97</v>
      </c>
      <c r="BC5" s="33" t="s">
        <v>97</v>
      </c>
      <c r="BD5" s="33" t="s">
        <v>97</v>
      </c>
      <c r="BE5" s="33" t="s">
        <v>97</v>
      </c>
      <c r="BF5" s="33" t="s">
        <v>97</v>
      </c>
      <c r="BG5" s="33" t="s">
        <v>115</v>
      </c>
      <c r="BH5" s="38" t="s">
        <v>116</v>
      </c>
      <c r="BI5" s="38" t="s">
        <v>117</v>
      </c>
      <c r="BJ5" s="33" t="s">
        <v>97</v>
      </c>
      <c r="BK5" s="33" t="s">
        <v>118</v>
      </c>
      <c r="BL5" s="33" t="s">
        <v>97</v>
      </c>
      <c r="BM5" s="33" t="s">
        <v>97</v>
      </c>
      <c r="BN5" s="33" t="s">
        <v>97</v>
      </c>
      <c r="BO5" s="33" t="s">
        <v>97</v>
      </c>
      <c r="BP5" s="33" t="s">
        <v>119</v>
      </c>
      <c r="BQ5" s="33" t="s">
        <v>120</v>
      </c>
      <c r="BR5" s="33" t="s">
        <v>121</v>
      </c>
      <c r="BS5" s="34" t="s">
        <v>122</v>
      </c>
      <c r="BT5" s="33" t="s">
        <v>123</v>
      </c>
      <c r="BU5" s="33" t="s">
        <v>124</v>
      </c>
      <c r="BV5" s="33" t="s">
        <v>125</v>
      </c>
      <c r="BW5" s="33" t="s">
        <v>126</v>
      </c>
      <c r="BX5" s="33" t="s">
        <v>97</v>
      </c>
      <c r="BY5" s="33" t="s">
        <v>97</v>
      </c>
      <c r="BZ5" s="41" t="s">
        <v>127</v>
      </c>
      <c r="CA5" s="33" t="s">
        <v>128</v>
      </c>
      <c r="CB5" s="33" t="s">
        <v>97</v>
      </c>
      <c r="CC5" s="33" t="s">
        <v>129</v>
      </c>
      <c r="CD5" s="33" t="s">
        <v>130</v>
      </c>
      <c r="CE5" s="33" t="s">
        <v>97</v>
      </c>
      <c r="CF5" s="33"/>
      <c r="CG5" s="33" t="s">
        <v>131</v>
      </c>
    </row>
    <row r="6" s="60" customFormat="true" ht="27"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4" t="n">
        <v>5404</v>
      </c>
      <c r="BH6" s="54" t="n">
        <v>780</v>
      </c>
      <c r="BI6" s="54" t="n">
        <v>85.75</v>
      </c>
      <c r="BJ6" s="54" t="n">
        <v>25854.4732083953</v>
      </c>
      <c r="BK6" s="54" t="n">
        <f aca="false">BL6/K6</f>
        <v>3213.925024</v>
      </c>
      <c r="BL6" s="55" t="n">
        <v>2008703.14</v>
      </c>
      <c r="BM6" s="54" t="n">
        <v>11221452.59</v>
      </c>
      <c r="BN6" s="56" t="n">
        <v>420312.51</v>
      </c>
      <c r="BO6" s="54" t="n">
        <v>48992.7595121951</v>
      </c>
      <c r="BP6" s="54" t="n">
        <v>48992.7595121951</v>
      </c>
      <c r="BQ6" s="54" t="n">
        <v>21015.6255</v>
      </c>
      <c r="BR6" s="54" t="n">
        <v>3000</v>
      </c>
      <c r="BS6" s="57" t="n">
        <v>400000</v>
      </c>
      <c r="BT6" s="57" t="n">
        <v>30</v>
      </c>
      <c r="BU6" s="57" t="n">
        <v>15</v>
      </c>
      <c r="BV6" s="57" t="n">
        <v>9175</v>
      </c>
      <c r="BW6" s="57" t="n">
        <v>6428</v>
      </c>
      <c r="BX6" s="57" t="n">
        <v>414036.91</v>
      </c>
      <c r="BY6" s="57" t="n">
        <v>1502133</v>
      </c>
      <c r="BZ6" s="58" t="n">
        <v>0.2061</v>
      </c>
      <c r="CA6" s="57" t="n">
        <v>20000</v>
      </c>
      <c r="CB6" s="57" t="n">
        <v>76000</v>
      </c>
      <c r="CC6" s="57" t="n">
        <v>1</v>
      </c>
      <c r="CD6" s="57" t="n">
        <v>59000</v>
      </c>
      <c r="CE6" s="59" t="n">
        <v>295000</v>
      </c>
      <c r="CF6" s="59"/>
      <c r="CG6" s="59"/>
    </row>
    <row r="7" s="61" customFormat="true" ht="81.75" hidden="false" customHeight="true" outlineLevel="0" collapsed="false">
      <c r="B7" s="62" t="s">
        <v>150</v>
      </c>
      <c r="C7" s="62" t="s">
        <v>151</v>
      </c>
      <c r="D7" s="63" t="n">
        <v>40862</v>
      </c>
      <c r="G7" s="64" t="s">
        <v>152</v>
      </c>
      <c r="H7" s="64" t="s">
        <v>153</v>
      </c>
      <c r="I7" s="64" t="n">
        <v>4</v>
      </c>
      <c r="K7" s="64" t="n">
        <v>200</v>
      </c>
      <c r="L7" s="64" t="n">
        <v>180</v>
      </c>
      <c r="M7" s="64" t="n">
        <v>8583</v>
      </c>
      <c r="Q7" s="61" t="n">
        <v>1</v>
      </c>
      <c r="R7" s="61" t="n">
        <v>1</v>
      </c>
      <c r="S7" s="61" t="n">
        <v>1</v>
      </c>
      <c r="W7" s="62" t="s">
        <v>154</v>
      </c>
      <c r="X7" s="61" t="s">
        <v>155</v>
      </c>
      <c r="Y7" s="62" t="s">
        <v>156</v>
      </c>
      <c r="Z7" s="62" t="s">
        <v>140</v>
      </c>
      <c r="AA7" s="61" t="n">
        <v>15208466897</v>
      </c>
      <c r="AB7" s="63" t="n">
        <v>40179</v>
      </c>
      <c r="AC7" s="63" t="n">
        <v>41147</v>
      </c>
      <c r="AD7" s="62" t="s">
        <v>157</v>
      </c>
      <c r="AF7" s="62" t="s">
        <v>158</v>
      </c>
      <c r="AG7" s="63" t="n">
        <v>32001</v>
      </c>
      <c r="AR7" s="64" t="s">
        <v>153</v>
      </c>
      <c r="AS7" s="64" t="s">
        <v>159</v>
      </c>
      <c r="AT7" s="64" t="n">
        <v>2000</v>
      </c>
      <c r="AU7" s="64" t="n">
        <v>110</v>
      </c>
      <c r="AV7" s="64" t="n">
        <v>4</v>
      </c>
      <c r="AW7" s="62" t="s">
        <v>160</v>
      </c>
      <c r="AX7" s="64" t="n">
        <v>70000</v>
      </c>
      <c r="BB7" s="64" t="n">
        <v>210</v>
      </c>
      <c r="BC7" s="64" t="n">
        <v>80</v>
      </c>
      <c r="BD7" s="64" t="n">
        <v>45</v>
      </c>
      <c r="BE7" s="64" t="n">
        <v>20</v>
      </c>
      <c r="BF7" s="64" t="n">
        <v>1305</v>
      </c>
      <c r="BG7" s="64" t="n">
        <v>2386</v>
      </c>
      <c r="BH7" s="64" t="n">
        <v>37</v>
      </c>
      <c r="BI7" s="64" t="n">
        <v>70.09</v>
      </c>
      <c r="BJ7" s="64" t="n">
        <v>86666</v>
      </c>
      <c r="BK7" s="64" t="n">
        <v>443</v>
      </c>
      <c r="BL7" s="64" t="n">
        <v>89862</v>
      </c>
      <c r="BM7" s="64" t="n">
        <v>627157</v>
      </c>
      <c r="BN7" s="64" t="n">
        <v>26031</v>
      </c>
      <c r="BO7" s="64" t="n">
        <v>20707</v>
      </c>
      <c r="BP7" s="64" t="n">
        <v>82</v>
      </c>
      <c r="BQ7" s="64" t="n">
        <v>23</v>
      </c>
      <c r="BR7" s="65" t="n">
        <v>130</v>
      </c>
      <c r="BS7" s="64" t="n">
        <v>43000</v>
      </c>
      <c r="BT7" s="64" t="n">
        <v>2</v>
      </c>
      <c r="BU7" s="64" t="n">
        <v>2</v>
      </c>
      <c r="BV7" s="64" t="n">
        <v>1678</v>
      </c>
      <c r="BW7" s="64" t="n">
        <v>1300</v>
      </c>
      <c r="BX7" s="66" t="n">
        <v>24744</v>
      </c>
      <c r="BY7" s="66" t="n">
        <v>186188</v>
      </c>
      <c r="BZ7" s="67" t="n">
        <v>0.3</v>
      </c>
      <c r="CA7" s="66" t="n">
        <v>0</v>
      </c>
      <c r="CB7" s="66" t="n">
        <v>0</v>
      </c>
      <c r="CC7" s="66"/>
      <c r="CD7" s="64"/>
      <c r="CE7" s="64"/>
      <c r="CF7" s="64"/>
      <c r="CG7" s="64"/>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9-01T09:41:43Z</dcterms:modified>
  <cp:revision>0</cp:revision>
  <dc:subject/>
  <dc:title/>
</cp:coreProperties>
</file>