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连锁有限公司大邑县新场镇文昌街药店</t>
  </si>
  <si>
    <t xml:space="preserve">四川太极大药房连锁有限公司</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成都市大邑县新场镇文昌街</t>
    </r>
    <r>
      <rPr>
        <sz val="12"/>
        <rFont val="新宋体"/>
        <family val="3"/>
        <charset val="134"/>
      </rPr>
      <t xml:space="preserve">2</t>
    </r>
    <r>
      <rPr>
        <sz val="12"/>
        <rFont val="Noto Sans"/>
        <family val="2"/>
      </rPr>
      <t xml:space="preserve">、</t>
    </r>
    <r>
      <rPr>
        <sz val="12"/>
        <rFont val="新宋体"/>
        <family val="3"/>
        <charset val="134"/>
      </rPr>
      <t xml:space="preserve">4</t>
    </r>
    <r>
      <rPr>
        <sz val="12"/>
        <rFont val="Noto Sans"/>
        <family val="2"/>
      </rPr>
      <t xml:space="preserve">号</t>
    </r>
  </si>
  <si>
    <t xml:space="preserve">028-88353379</t>
  </si>
  <si>
    <t xml:space="preserve">胡淑瑛</t>
  </si>
  <si>
    <t xml:space="preserve">2011.11.29</t>
  </si>
  <si>
    <t xml:space="preserve">2013.6.30</t>
  </si>
  <si>
    <t xml:space="preserve">医士</t>
  </si>
  <si>
    <t xml:space="preserve">团员</t>
  </si>
  <si>
    <t xml:space="preserve">1977.9.2</t>
  </si>
  <si>
    <t xml:space="preserve">G</t>
  </si>
  <si>
    <t xml:space="preserve">利民药房</t>
  </si>
  <si>
    <t xml:space="preserve">大邑新场文昌街药店</t>
  </si>
  <si>
    <t xml:space="preserve">存量店</t>
  </si>
  <si>
    <t xml:space="preserve">大邑新场镇文昌街店</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G34" activePane="bottomRight" state="frozen"/>
      <selection pane="topLeft" activeCell="A1" activeCellId="0" sqref="A1"/>
      <selection pane="topRight" activeCell="CG1" activeCellId="0" sqref="CG1"/>
      <selection pane="bottomLeft" activeCell="A34" activeCellId="0" sqref="A34"/>
      <selection pane="bottomRight" activeCell="K50" activeCellId="0" sqref="K50"/>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4.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45.29</v>
      </c>
      <c r="BJ6" s="51" t="n">
        <v>25854.4732083953</v>
      </c>
      <c r="BK6" s="51" t="n">
        <f aca="false">BL6/K6</f>
        <v>-0</v>
      </c>
      <c r="BL6" s="52" t="n">
        <f aca="false">-门店明细表!B31</f>
        <v>-0</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34" customFormat="false" ht="36.75" hidden="false" customHeight="true" outlineLevel="0" collapsed="false">
      <c r="A34" s="58" t="n">
        <v>105</v>
      </c>
      <c r="B34" s="59" t="s">
        <v>150</v>
      </c>
      <c r="C34" s="18" t="s">
        <v>151</v>
      </c>
      <c r="D34" s="3" t="n">
        <v>40876</v>
      </c>
      <c r="G34" s="1" t="s">
        <v>152</v>
      </c>
      <c r="H34" s="1" t="s">
        <v>153</v>
      </c>
      <c r="I34" s="1" t="n">
        <v>2</v>
      </c>
      <c r="J34" s="1" t="n">
        <v>0</v>
      </c>
      <c r="K34" s="1" t="n">
        <v>95</v>
      </c>
      <c r="M34" s="1" t="n">
        <v>50000</v>
      </c>
      <c r="O34" s="1" t="n">
        <v>50000</v>
      </c>
      <c r="Q34" s="1" t="n">
        <v>1</v>
      </c>
      <c r="R34" s="1" t="n">
        <v>1</v>
      </c>
      <c r="W34" s="22" t="s">
        <v>154</v>
      </c>
      <c r="X34" s="26" t="s">
        <v>155</v>
      </c>
      <c r="Y34" s="60" t="s">
        <v>156</v>
      </c>
      <c r="Z34" s="61" t="s">
        <v>140</v>
      </c>
      <c r="AA34" s="1" t="n">
        <v>15184433663</v>
      </c>
      <c r="AB34" s="62" t="s">
        <v>157</v>
      </c>
      <c r="AC34" s="62" t="s">
        <v>158</v>
      </c>
      <c r="AD34" s="60" t="s">
        <v>159</v>
      </c>
      <c r="AF34" s="60" t="s">
        <v>160</v>
      </c>
      <c r="AG34" s="62" t="s">
        <v>161</v>
      </c>
      <c r="AR34" s="1" t="s">
        <v>162</v>
      </c>
      <c r="AS34" s="1" t="s">
        <v>153</v>
      </c>
      <c r="AT34" s="1" t="n">
        <v>1800</v>
      </c>
      <c r="AU34" s="1" t="n">
        <v>20</v>
      </c>
      <c r="AV34" s="1" t="n">
        <v>5</v>
      </c>
      <c r="AW34" s="60" t="s">
        <v>163</v>
      </c>
      <c r="AX34" s="1" t="n">
        <v>8</v>
      </c>
      <c r="BB34" s="1" t="n">
        <v>281</v>
      </c>
      <c r="BC34" s="1" t="n">
        <v>165</v>
      </c>
      <c r="BD34" s="1" t="n">
        <v>88</v>
      </c>
      <c r="BE34" s="1" t="n">
        <v>20</v>
      </c>
      <c r="BF34" s="1" t="n">
        <v>1135</v>
      </c>
      <c r="BG34" s="1" t="n">
        <v>1775</v>
      </c>
      <c r="BH34" s="1" t="n">
        <v>28</v>
      </c>
      <c r="BI34" s="1" t="n">
        <v>46</v>
      </c>
      <c r="BJ34" s="1" t="n">
        <v>12484.17</v>
      </c>
      <c r="BK34" s="1" t="n">
        <v>524.46</v>
      </c>
      <c r="BL34" s="1" t="n">
        <v>42515.89</v>
      </c>
      <c r="BM34" s="1" t="n">
        <v>339556.83</v>
      </c>
      <c r="BN34" s="1" t="n">
        <v>13635</v>
      </c>
      <c r="BO34" s="1" t="n">
        <v>117653</v>
      </c>
      <c r="BP34" s="1" t="n">
        <v>10628.97</v>
      </c>
      <c r="BR34" s="1" t="n">
        <v>400</v>
      </c>
      <c r="BS34" s="1" t="n">
        <v>23792.58</v>
      </c>
      <c r="BT34" s="1" t="n">
        <v>7</v>
      </c>
      <c r="BU34" s="1" t="n">
        <v>7</v>
      </c>
      <c r="BV34" s="1" t="n">
        <v>2023</v>
      </c>
      <c r="BW34" s="1" t="n">
        <v>1686</v>
      </c>
      <c r="BX34" s="1" t="n">
        <v>18434.78</v>
      </c>
      <c r="BY34" s="1" t="n">
        <v>134353.42</v>
      </c>
      <c r="BZ34" s="5" t="n">
        <v>0.4691</v>
      </c>
    </row>
    <row r="50" customFormat="false" ht="22.5" hidden="false" customHeight="true" outlineLevel="0" collapsed="false">
      <c r="A50" s="1" t="n">
        <v>105</v>
      </c>
      <c r="B50" s="60" t="s">
        <v>164</v>
      </c>
      <c r="C50" s="60" t="s">
        <v>151</v>
      </c>
      <c r="D50" s="3" t="s">
        <v>157</v>
      </c>
      <c r="G50" s="63" t="s">
        <v>165</v>
      </c>
      <c r="H50" s="3" t="s">
        <v>153</v>
      </c>
      <c r="I50" s="1" t="n">
        <v>2</v>
      </c>
      <c r="J50" s="1" t="n">
        <v>0</v>
      </c>
      <c r="K50" s="1" t="n">
        <v>95</v>
      </c>
      <c r="AS50" s="1" t="s">
        <v>153</v>
      </c>
      <c r="AT50" s="1" t="n">
        <v>1800</v>
      </c>
      <c r="AU50" s="1" t="n">
        <v>26</v>
      </c>
      <c r="AV50" s="1" t="n">
        <v>5</v>
      </c>
      <c r="AW50" s="60" t="s">
        <v>163</v>
      </c>
      <c r="AX50" s="1" t="n">
        <v>8</v>
      </c>
      <c r="BB50" s="1" t="n">
        <v>272</v>
      </c>
      <c r="BC50" s="1" t="n">
        <v>166</v>
      </c>
      <c r="BD50" s="1" t="n">
        <v>88</v>
      </c>
      <c r="BE50" s="1" t="n">
        <v>14</v>
      </c>
      <c r="BF50" s="1" t="n">
        <v>1250</v>
      </c>
      <c r="BG50" s="1" t="n">
        <v>1775</v>
      </c>
      <c r="BH50" s="1" t="n">
        <v>28</v>
      </c>
      <c r="BI50" s="1" t="n">
        <v>48</v>
      </c>
      <c r="BJ50" s="1" t="n">
        <v>172.56</v>
      </c>
      <c r="BK50" s="1" t="n">
        <v>510.23</v>
      </c>
      <c r="BL50" s="1" t="n">
        <v>45425.11</v>
      </c>
      <c r="BM50" s="1" t="n">
        <v>385703.69</v>
      </c>
      <c r="BN50" s="1" t="n">
        <v>16346</v>
      </c>
      <c r="BO50" s="1" t="n">
        <v>104018</v>
      </c>
      <c r="BP50" s="1" t="n">
        <v>16607.78</v>
      </c>
      <c r="BR50" s="1" t="n">
        <v>405</v>
      </c>
      <c r="BS50" s="1" t="n">
        <v>25604.12</v>
      </c>
      <c r="BT50" s="1" t="n">
        <v>8</v>
      </c>
      <c r="BU50" s="1" t="n">
        <v>8</v>
      </c>
      <c r="BV50" s="1" t="n">
        <v>2010</v>
      </c>
      <c r="BW50" s="1" t="n">
        <v>1720</v>
      </c>
      <c r="BX50" s="1" t="n">
        <v>17563.2</v>
      </c>
      <c r="BY50" s="1" t="n">
        <v>115632.7</v>
      </c>
      <c r="BZ50" s="5" t="n">
        <v>0.405</v>
      </c>
    </row>
    <row r="68" customFormat="false" ht="22.5" hidden="false" customHeight="true" outlineLevel="0" collapsed="false">
      <c r="B68" s="60" t="s">
        <v>166</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1T02:23:25Z</dcterms:modified>
  <cp:revision>0</cp:revision>
  <dc:subject/>
  <dc:title/>
</cp:coreProperties>
</file>