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31">
  <si>
    <t xml:space="preserve">制表人</t>
  </si>
  <si>
    <t xml:space="preserve">陶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数量</t>
    </r>
  </si>
  <si>
    <t xml:space="preserve">单瓶返利</t>
  </si>
  <si>
    <t xml:space="preserve">奖励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元</t>
    </r>
  </si>
  <si>
    <t xml:space="preserve">制表时间：</t>
  </si>
  <si>
    <t xml:space="preserve">2013.8.2</t>
  </si>
  <si>
    <t xml:space="preserve">部门负责人：               总经理：               董事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1335;&#33647;&#19994;Vc7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</row>
        <row r="2">
          <cell r="B2">
            <v>712</v>
          </cell>
          <cell r="C2" t="str">
            <v>四川太极成华区华泰路药店</v>
          </cell>
          <cell r="D2">
            <v>66073</v>
          </cell>
          <cell r="E2" t="str">
            <v>维生素C咀嚼片</v>
          </cell>
          <cell r="F2" t="str">
            <v>100mgx60片</v>
          </cell>
          <cell r="G2" t="str">
            <v>瓶</v>
          </cell>
          <cell r="H2" t="str">
            <v>西南药业</v>
          </cell>
          <cell r="I2">
            <v>21</v>
          </cell>
        </row>
        <row r="3">
          <cell r="B3">
            <v>343</v>
          </cell>
          <cell r="C3" t="str">
            <v>四川太极光华药店</v>
          </cell>
          <cell r="D3">
            <v>66073</v>
          </cell>
          <cell r="E3" t="str">
            <v>维生素C咀嚼片</v>
          </cell>
          <cell r="F3" t="str">
            <v>100mgx60片</v>
          </cell>
          <cell r="G3" t="str">
            <v>瓶</v>
          </cell>
          <cell r="H3" t="str">
            <v>西南药业</v>
          </cell>
          <cell r="I3">
            <v>18</v>
          </cell>
        </row>
        <row r="4">
          <cell r="B4">
            <v>582</v>
          </cell>
          <cell r="C4" t="str">
            <v>四川太极青羊区十二桥药店</v>
          </cell>
          <cell r="D4">
            <v>66073</v>
          </cell>
          <cell r="E4" t="str">
            <v>维生素C咀嚼片</v>
          </cell>
          <cell r="F4" t="str">
            <v>100mgx60片</v>
          </cell>
          <cell r="G4" t="str">
            <v>瓶</v>
          </cell>
          <cell r="H4" t="str">
            <v>西南药业</v>
          </cell>
          <cell r="I4">
            <v>17</v>
          </cell>
        </row>
        <row r="5">
          <cell r="B5">
            <v>726</v>
          </cell>
          <cell r="C5" t="str">
            <v>四川太极金牛区交大路第三药店</v>
          </cell>
          <cell r="D5">
            <v>66073</v>
          </cell>
          <cell r="E5" t="str">
            <v>维生素C咀嚼片</v>
          </cell>
          <cell r="F5" t="str">
            <v>100mgx60片</v>
          </cell>
          <cell r="G5" t="str">
            <v>瓶</v>
          </cell>
          <cell r="H5" t="str">
            <v>西南药业</v>
          </cell>
          <cell r="I5">
            <v>15</v>
          </cell>
        </row>
        <row r="6">
          <cell r="B6">
            <v>391</v>
          </cell>
          <cell r="C6" t="str">
            <v>四川太极金丝街药店</v>
          </cell>
          <cell r="D6">
            <v>66073</v>
          </cell>
          <cell r="E6" t="str">
            <v>维生素C咀嚼片</v>
          </cell>
          <cell r="F6" t="str">
            <v>100mgx60片</v>
          </cell>
          <cell r="G6" t="str">
            <v>瓶</v>
          </cell>
          <cell r="H6" t="str">
            <v>西南药业</v>
          </cell>
          <cell r="I6">
            <v>15</v>
          </cell>
        </row>
        <row r="7">
          <cell r="B7">
            <v>547</v>
          </cell>
          <cell r="C7" t="str">
            <v>四川太极龙泉驿区同安镇锦绣路店</v>
          </cell>
          <cell r="D7">
            <v>66073</v>
          </cell>
          <cell r="E7" t="str">
            <v>维生素C咀嚼片</v>
          </cell>
          <cell r="F7" t="str">
            <v>100mgx60片</v>
          </cell>
          <cell r="G7" t="str">
            <v>瓶</v>
          </cell>
          <cell r="H7" t="str">
            <v>西南药业</v>
          </cell>
          <cell r="I7">
            <v>15</v>
          </cell>
        </row>
        <row r="8">
          <cell r="B8">
            <v>365</v>
          </cell>
          <cell r="C8" t="str">
            <v>四川太极光华村街药店</v>
          </cell>
          <cell r="D8">
            <v>66073</v>
          </cell>
          <cell r="E8" t="str">
            <v>维生素C咀嚼片</v>
          </cell>
          <cell r="F8" t="str">
            <v>100mgx60片</v>
          </cell>
          <cell r="G8" t="str">
            <v>瓶</v>
          </cell>
          <cell r="H8" t="str">
            <v>西南药业</v>
          </cell>
          <cell r="I8">
            <v>14</v>
          </cell>
        </row>
        <row r="9">
          <cell r="B9">
            <v>717</v>
          </cell>
          <cell r="C9" t="str">
            <v>四川太极大邑县晋原镇通达东路五段药店</v>
          </cell>
          <cell r="D9">
            <v>66073</v>
          </cell>
          <cell r="E9" t="str">
            <v>维生素C咀嚼片</v>
          </cell>
          <cell r="F9" t="str">
            <v>100mgx60片</v>
          </cell>
          <cell r="G9" t="str">
            <v>瓶</v>
          </cell>
          <cell r="H9" t="str">
            <v>西南药业</v>
          </cell>
          <cell r="I9">
            <v>12</v>
          </cell>
        </row>
        <row r="10">
          <cell r="B10">
            <v>545</v>
          </cell>
          <cell r="C10" t="str">
            <v>四川太极龙潭西路店</v>
          </cell>
          <cell r="D10">
            <v>66073</v>
          </cell>
          <cell r="E10" t="str">
            <v>维生素C咀嚼片</v>
          </cell>
          <cell r="F10" t="str">
            <v>100mgx60片</v>
          </cell>
          <cell r="G10" t="str">
            <v>瓶</v>
          </cell>
          <cell r="H10" t="str">
            <v>西南药业</v>
          </cell>
          <cell r="I10">
            <v>11</v>
          </cell>
        </row>
        <row r="11">
          <cell r="B11">
            <v>311</v>
          </cell>
          <cell r="C11" t="str">
            <v>四川太极西部店</v>
          </cell>
          <cell r="D11">
            <v>66073</v>
          </cell>
          <cell r="E11" t="str">
            <v>维生素C咀嚼片</v>
          </cell>
          <cell r="F11" t="str">
            <v>100mgx60片</v>
          </cell>
          <cell r="G11" t="str">
            <v>瓶</v>
          </cell>
          <cell r="H11" t="str">
            <v>西南药业</v>
          </cell>
          <cell r="I11">
            <v>11</v>
          </cell>
        </row>
        <row r="12">
          <cell r="B12">
            <v>395</v>
          </cell>
          <cell r="C12" t="str">
            <v>四川太极大药房金牛区五里墩支路药店</v>
          </cell>
          <cell r="D12">
            <v>66073</v>
          </cell>
          <cell r="E12" t="str">
            <v>维生素C咀嚼片</v>
          </cell>
          <cell r="F12" t="str">
            <v>100mgx60片</v>
          </cell>
          <cell r="G12" t="str">
            <v>瓶</v>
          </cell>
          <cell r="H12" t="str">
            <v>西南药业</v>
          </cell>
          <cell r="I12">
            <v>11</v>
          </cell>
        </row>
        <row r="13">
          <cell r="B13">
            <v>369</v>
          </cell>
          <cell r="C13" t="str">
            <v>四川太极温江和盛镇中心广场药店</v>
          </cell>
          <cell r="D13">
            <v>66073</v>
          </cell>
          <cell r="E13" t="str">
            <v>维生素C咀嚼片</v>
          </cell>
          <cell r="F13" t="str">
            <v>100mgx60片</v>
          </cell>
          <cell r="G13" t="str">
            <v>瓶</v>
          </cell>
          <cell r="H13" t="str">
            <v>西南药业</v>
          </cell>
          <cell r="I13">
            <v>10</v>
          </cell>
        </row>
        <row r="14">
          <cell r="B14">
            <v>347</v>
          </cell>
          <cell r="C14" t="str">
            <v>四川太极送仙桥药店</v>
          </cell>
          <cell r="D14">
            <v>66073</v>
          </cell>
          <cell r="E14" t="str">
            <v>维生素C咀嚼片</v>
          </cell>
          <cell r="F14" t="str">
            <v>100mgx60片</v>
          </cell>
          <cell r="G14" t="str">
            <v>瓶</v>
          </cell>
          <cell r="H14" t="str">
            <v>西南药业</v>
          </cell>
          <cell r="I14">
            <v>10</v>
          </cell>
        </row>
        <row r="15">
          <cell r="B15">
            <v>341</v>
          </cell>
          <cell r="C15" t="str">
            <v>四川太极邛崃中心药店</v>
          </cell>
          <cell r="D15">
            <v>66073</v>
          </cell>
          <cell r="E15" t="str">
            <v>维生素C咀嚼片</v>
          </cell>
          <cell r="F15" t="str">
            <v>100mgx60片</v>
          </cell>
          <cell r="G15" t="str">
            <v>瓶</v>
          </cell>
          <cell r="H15" t="str">
            <v>西南药业</v>
          </cell>
          <cell r="I15">
            <v>10</v>
          </cell>
        </row>
        <row r="16">
          <cell r="B16">
            <v>515</v>
          </cell>
          <cell r="C16" t="str">
            <v>四川太极成华区崔家店路药店</v>
          </cell>
          <cell r="D16">
            <v>66073</v>
          </cell>
          <cell r="E16" t="str">
            <v>维生素C咀嚼片</v>
          </cell>
          <cell r="F16" t="str">
            <v>100mgx60片</v>
          </cell>
          <cell r="G16" t="str">
            <v>瓶</v>
          </cell>
          <cell r="H16" t="str">
            <v>西南药业</v>
          </cell>
          <cell r="I16">
            <v>10</v>
          </cell>
        </row>
        <row r="17">
          <cell r="B17">
            <v>730</v>
          </cell>
          <cell r="C17" t="str">
            <v>四川太极新都区新繁镇繁江北路药店</v>
          </cell>
          <cell r="D17">
            <v>66073</v>
          </cell>
          <cell r="E17" t="str">
            <v>维生素C咀嚼片</v>
          </cell>
          <cell r="F17" t="str">
            <v>100mgx60片</v>
          </cell>
          <cell r="G17" t="str">
            <v>瓶</v>
          </cell>
          <cell r="H17" t="str">
            <v>西南药业</v>
          </cell>
          <cell r="I17">
            <v>10</v>
          </cell>
        </row>
        <row r="18">
          <cell r="B18">
            <v>707</v>
          </cell>
          <cell r="C18" t="str">
            <v>四川太极成华区万科路药店</v>
          </cell>
          <cell r="D18">
            <v>66073</v>
          </cell>
          <cell r="E18" t="str">
            <v>维生素C咀嚼片</v>
          </cell>
          <cell r="F18" t="str">
            <v>100mgx60片</v>
          </cell>
          <cell r="G18" t="str">
            <v>瓶</v>
          </cell>
          <cell r="H18" t="str">
            <v>西南药业</v>
          </cell>
          <cell r="I18">
            <v>10</v>
          </cell>
        </row>
        <row r="19">
          <cell r="B19">
            <v>517</v>
          </cell>
          <cell r="C19" t="str">
            <v>四川太极青羊区北东街店</v>
          </cell>
          <cell r="D19">
            <v>66073</v>
          </cell>
          <cell r="E19" t="str">
            <v>维生素C咀嚼片</v>
          </cell>
          <cell r="F19" t="str">
            <v>100mgx60片</v>
          </cell>
          <cell r="G19" t="str">
            <v>瓶</v>
          </cell>
          <cell r="H19" t="str">
            <v>西南药业</v>
          </cell>
          <cell r="I19">
            <v>9</v>
          </cell>
        </row>
        <row r="20">
          <cell r="B20">
            <v>585</v>
          </cell>
          <cell r="C20" t="str">
            <v>四川太极成华区羊子山西路药店（兴元华盛）</v>
          </cell>
          <cell r="D20">
            <v>66073</v>
          </cell>
          <cell r="E20" t="str">
            <v>维生素C咀嚼片</v>
          </cell>
          <cell r="F20" t="str">
            <v>100mgx60片</v>
          </cell>
          <cell r="G20" t="str">
            <v>瓶</v>
          </cell>
          <cell r="H20" t="str">
            <v>西南药业</v>
          </cell>
          <cell r="I20">
            <v>9</v>
          </cell>
        </row>
        <row r="21">
          <cell r="B21">
            <v>339</v>
          </cell>
          <cell r="C21" t="str">
            <v>四川太极沙河源药店</v>
          </cell>
          <cell r="D21">
            <v>66073</v>
          </cell>
          <cell r="E21" t="str">
            <v>维生素C咀嚼片</v>
          </cell>
          <cell r="F21" t="str">
            <v>100mgx60片</v>
          </cell>
          <cell r="G21" t="str">
            <v>瓶</v>
          </cell>
          <cell r="H21" t="str">
            <v>西南药业</v>
          </cell>
          <cell r="I21">
            <v>9</v>
          </cell>
        </row>
        <row r="22">
          <cell r="B22">
            <v>723</v>
          </cell>
          <cell r="C22" t="str">
            <v>四川太极锦江区柳翠路药店</v>
          </cell>
          <cell r="D22">
            <v>66073</v>
          </cell>
          <cell r="E22" t="str">
            <v>维生素C咀嚼片</v>
          </cell>
          <cell r="F22" t="str">
            <v>100mgx60片</v>
          </cell>
          <cell r="G22" t="str">
            <v>瓶</v>
          </cell>
          <cell r="H22" t="str">
            <v>西南药业</v>
          </cell>
          <cell r="I22">
            <v>9</v>
          </cell>
        </row>
        <row r="23">
          <cell r="B23">
            <v>355</v>
          </cell>
          <cell r="C23" t="str">
            <v>四川太极双林路药店</v>
          </cell>
          <cell r="D23">
            <v>66073</v>
          </cell>
          <cell r="E23" t="str">
            <v>维生素C咀嚼片</v>
          </cell>
          <cell r="F23" t="str">
            <v>100mgx60片</v>
          </cell>
          <cell r="G23" t="str">
            <v>瓶</v>
          </cell>
          <cell r="H23" t="str">
            <v>西南药业</v>
          </cell>
          <cell r="I23">
            <v>9</v>
          </cell>
        </row>
        <row r="24">
          <cell r="B24">
            <v>731</v>
          </cell>
          <cell r="C24" t="str">
            <v>四川太极金牛区白马寺街药店</v>
          </cell>
          <cell r="D24">
            <v>66073</v>
          </cell>
          <cell r="E24" t="str">
            <v>维生素C咀嚼片</v>
          </cell>
          <cell r="F24" t="str">
            <v>100mgx60片</v>
          </cell>
          <cell r="G24" t="str">
            <v>瓶</v>
          </cell>
          <cell r="H24" t="str">
            <v>西南药业</v>
          </cell>
          <cell r="I24">
            <v>9</v>
          </cell>
        </row>
        <row r="25">
          <cell r="B25">
            <v>591</v>
          </cell>
          <cell r="C25" t="str">
            <v>四川太极邛崃市临邛镇长安大道药店</v>
          </cell>
          <cell r="D25">
            <v>66073</v>
          </cell>
          <cell r="E25" t="str">
            <v>维生素C咀嚼片</v>
          </cell>
          <cell r="F25" t="str">
            <v>100mgx60片</v>
          </cell>
          <cell r="G25" t="str">
            <v>瓶</v>
          </cell>
          <cell r="H25" t="str">
            <v>西南药业</v>
          </cell>
          <cell r="I25">
            <v>9</v>
          </cell>
        </row>
        <row r="26">
          <cell r="B26">
            <v>719</v>
          </cell>
          <cell r="C26" t="str">
            <v>四川太极大邑县晋原镇内蒙古大道药店</v>
          </cell>
          <cell r="D26">
            <v>66073</v>
          </cell>
          <cell r="E26" t="str">
            <v>维生素C咀嚼片</v>
          </cell>
          <cell r="F26" t="str">
            <v>100mgx60片</v>
          </cell>
          <cell r="G26" t="str">
            <v>瓶</v>
          </cell>
          <cell r="H26" t="str">
            <v>西南药业</v>
          </cell>
          <cell r="I26">
            <v>8</v>
          </cell>
        </row>
        <row r="27">
          <cell r="B27">
            <v>54</v>
          </cell>
          <cell r="C27" t="str">
            <v>四川太极怀远店</v>
          </cell>
          <cell r="D27">
            <v>66073</v>
          </cell>
          <cell r="E27" t="str">
            <v>维生素C咀嚼片</v>
          </cell>
          <cell r="F27" t="str">
            <v>100mgx60片</v>
          </cell>
          <cell r="G27" t="str">
            <v>瓶</v>
          </cell>
          <cell r="H27" t="str">
            <v>西南药业</v>
          </cell>
          <cell r="I27">
            <v>8</v>
          </cell>
        </row>
        <row r="28">
          <cell r="B28">
            <v>548</v>
          </cell>
          <cell r="C28" t="str">
            <v>四川太极邛崃市临邛镇汇源街药店</v>
          </cell>
          <cell r="D28">
            <v>66073</v>
          </cell>
          <cell r="E28" t="str">
            <v>维生素C咀嚼片</v>
          </cell>
          <cell r="F28" t="str">
            <v>100mgx60片</v>
          </cell>
          <cell r="G28" t="str">
            <v>瓶</v>
          </cell>
          <cell r="H28" t="str">
            <v>西南药业</v>
          </cell>
          <cell r="I28">
            <v>8</v>
          </cell>
        </row>
        <row r="29">
          <cell r="B29">
            <v>56</v>
          </cell>
          <cell r="C29" t="str">
            <v>四川太极三江店</v>
          </cell>
          <cell r="D29">
            <v>66073</v>
          </cell>
          <cell r="E29" t="str">
            <v>维生素C咀嚼片</v>
          </cell>
          <cell r="F29" t="str">
            <v>100mgx60片</v>
          </cell>
          <cell r="G29" t="str">
            <v>瓶</v>
          </cell>
          <cell r="H29" t="str">
            <v>西南药业</v>
          </cell>
          <cell r="I29">
            <v>8</v>
          </cell>
        </row>
        <row r="30">
          <cell r="B30">
            <v>570</v>
          </cell>
          <cell r="C30" t="str">
            <v>四川太极青羊区浣花滨河路药店</v>
          </cell>
          <cell r="D30">
            <v>66073</v>
          </cell>
          <cell r="E30" t="str">
            <v>维生素C咀嚼片</v>
          </cell>
          <cell r="F30" t="str">
            <v>100mgx60片</v>
          </cell>
          <cell r="G30" t="str">
            <v>瓶</v>
          </cell>
          <cell r="H30" t="str">
            <v>西南药业</v>
          </cell>
          <cell r="I30">
            <v>9</v>
          </cell>
        </row>
        <row r="31">
          <cell r="B31">
            <v>541</v>
          </cell>
          <cell r="C31" t="str">
            <v>四川太极高新区府城大道西段店</v>
          </cell>
          <cell r="D31">
            <v>66073</v>
          </cell>
          <cell r="E31" t="str">
            <v>维生素C咀嚼片</v>
          </cell>
          <cell r="F31" t="str">
            <v>100mgx60片</v>
          </cell>
          <cell r="G31" t="str">
            <v>瓶</v>
          </cell>
          <cell r="H31" t="str">
            <v>西南药业</v>
          </cell>
          <cell r="I31">
            <v>8</v>
          </cell>
        </row>
        <row r="32">
          <cell r="B32">
            <v>578</v>
          </cell>
          <cell r="C32" t="str">
            <v>四川太极成华区华油路药店</v>
          </cell>
          <cell r="D32">
            <v>66073</v>
          </cell>
          <cell r="E32" t="str">
            <v>维生素C咀嚼片</v>
          </cell>
          <cell r="F32" t="str">
            <v>100mgx60片</v>
          </cell>
          <cell r="G32" t="str">
            <v>瓶</v>
          </cell>
          <cell r="H32" t="str">
            <v>西南药业</v>
          </cell>
          <cell r="I32">
            <v>7</v>
          </cell>
        </row>
        <row r="33">
          <cell r="B33">
            <v>513</v>
          </cell>
          <cell r="C33" t="str">
            <v>四川太极武侯区顺和街店</v>
          </cell>
          <cell r="D33">
            <v>66073</v>
          </cell>
          <cell r="E33" t="str">
            <v>维生素C咀嚼片</v>
          </cell>
          <cell r="F33" t="str">
            <v>100mgx60片</v>
          </cell>
          <cell r="G33" t="str">
            <v>瓶</v>
          </cell>
          <cell r="H33" t="str">
            <v>西南药业</v>
          </cell>
          <cell r="I33">
            <v>7</v>
          </cell>
        </row>
        <row r="34">
          <cell r="B34">
            <v>393</v>
          </cell>
          <cell r="C34" t="str">
            <v>四川太极营兴路药店</v>
          </cell>
          <cell r="D34">
            <v>66073</v>
          </cell>
          <cell r="E34" t="str">
            <v>维生素C咀嚼片</v>
          </cell>
          <cell r="F34" t="str">
            <v>100mgx60片</v>
          </cell>
          <cell r="G34" t="str">
            <v>瓶</v>
          </cell>
          <cell r="H34" t="str">
            <v>西南药业</v>
          </cell>
          <cell r="I34">
            <v>7</v>
          </cell>
        </row>
        <row r="35">
          <cell r="B35">
            <v>550</v>
          </cell>
          <cell r="C35" t="str">
            <v>四川太极大邑县晋源镇富民路药店</v>
          </cell>
          <cell r="D35">
            <v>66073</v>
          </cell>
          <cell r="E35" t="str">
            <v>维生素C咀嚼片</v>
          </cell>
          <cell r="F35" t="str">
            <v>100mgx60片</v>
          </cell>
          <cell r="G35" t="str">
            <v>瓶</v>
          </cell>
          <cell r="H35" t="str">
            <v>西南药业</v>
          </cell>
          <cell r="I35">
            <v>7</v>
          </cell>
        </row>
        <row r="36">
          <cell r="B36">
            <v>367</v>
          </cell>
          <cell r="C36" t="str">
            <v>四川太极金带街药店</v>
          </cell>
          <cell r="D36">
            <v>66073</v>
          </cell>
          <cell r="E36" t="str">
            <v>维生素C咀嚼片</v>
          </cell>
          <cell r="F36" t="str">
            <v>100mgx60片</v>
          </cell>
          <cell r="G36" t="str">
            <v>瓶</v>
          </cell>
          <cell r="H36" t="str">
            <v>西南药业</v>
          </cell>
          <cell r="I36">
            <v>7</v>
          </cell>
        </row>
        <row r="37">
          <cell r="B37">
            <v>702</v>
          </cell>
          <cell r="C37" t="str">
            <v>四川太极武侯区一环路南一段药店</v>
          </cell>
          <cell r="D37">
            <v>66073</v>
          </cell>
          <cell r="E37" t="str">
            <v>维生素C咀嚼片</v>
          </cell>
          <cell r="F37" t="str">
            <v>100mgx60片</v>
          </cell>
          <cell r="G37" t="str">
            <v>瓶</v>
          </cell>
          <cell r="H37" t="str">
            <v>西南药业</v>
          </cell>
          <cell r="I37">
            <v>6</v>
          </cell>
        </row>
        <row r="38">
          <cell r="B38">
            <v>572</v>
          </cell>
          <cell r="C38" t="str">
            <v>四川太极郫县郫筒镇东大街药店</v>
          </cell>
          <cell r="D38">
            <v>66073</v>
          </cell>
          <cell r="E38" t="str">
            <v>维生素C咀嚼片</v>
          </cell>
          <cell r="F38" t="str">
            <v>100mgx60片</v>
          </cell>
          <cell r="G38" t="str">
            <v>瓶</v>
          </cell>
          <cell r="H38" t="str">
            <v>西南药业</v>
          </cell>
          <cell r="I38">
            <v>6</v>
          </cell>
        </row>
        <row r="39">
          <cell r="B39">
            <v>373</v>
          </cell>
          <cell r="C39" t="str">
            <v>四川太极通盈街药店</v>
          </cell>
          <cell r="D39">
            <v>66073</v>
          </cell>
          <cell r="E39" t="str">
            <v>维生素C咀嚼片</v>
          </cell>
          <cell r="F39" t="str">
            <v>100mgx60片</v>
          </cell>
          <cell r="G39" t="str">
            <v>瓶</v>
          </cell>
          <cell r="H39" t="str">
            <v>西南药业</v>
          </cell>
          <cell r="I39">
            <v>6</v>
          </cell>
        </row>
        <row r="40">
          <cell r="B40">
            <v>357</v>
          </cell>
          <cell r="C40" t="str">
            <v>四川太极清江东路药店</v>
          </cell>
          <cell r="D40">
            <v>66073</v>
          </cell>
          <cell r="E40" t="str">
            <v>维生素C咀嚼片</v>
          </cell>
          <cell r="F40" t="str">
            <v>100mgx60片</v>
          </cell>
          <cell r="G40" t="str">
            <v>瓶</v>
          </cell>
          <cell r="H40" t="str">
            <v>西南药业</v>
          </cell>
          <cell r="I40">
            <v>6</v>
          </cell>
        </row>
        <row r="41">
          <cell r="B41">
            <v>587</v>
          </cell>
          <cell r="C41" t="str">
            <v>四川太极都江堰景中路店</v>
          </cell>
          <cell r="D41">
            <v>66073</v>
          </cell>
          <cell r="E41" t="str">
            <v>维生素C咀嚼片</v>
          </cell>
          <cell r="F41" t="str">
            <v>100mgx60片</v>
          </cell>
          <cell r="G41" t="str">
            <v>瓶</v>
          </cell>
          <cell r="H41" t="str">
            <v>西南药业</v>
          </cell>
          <cell r="I41">
            <v>6</v>
          </cell>
        </row>
        <row r="42">
          <cell r="B42">
            <v>399</v>
          </cell>
          <cell r="C42" t="str">
            <v>四川太极高新天久北巷药店</v>
          </cell>
          <cell r="D42">
            <v>66073</v>
          </cell>
          <cell r="E42" t="str">
            <v>维生素C咀嚼片</v>
          </cell>
          <cell r="F42" t="str">
            <v>100mgx60片</v>
          </cell>
          <cell r="G42" t="str">
            <v>瓶</v>
          </cell>
          <cell r="H42" t="str">
            <v>西南药业</v>
          </cell>
          <cell r="I42">
            <v>6</v>
          </cell>
        </row>
        <row r="43">
          <cell r="B43">
            <v>385</v>
          </cell>
          <cell r="C43" t="str">
            <v>四川太极五津西路药店</v>
          </cell>
          <cell r="D43">
            <v>66073</v>
          </cell>
          <cell r="E43" t="str">
            <v>维生素C咀嚼片</v>
          </cell>
          <cell r="F43" t="str">
            <v>100mgx60片</v>
          </cell>
          <cell r="G43" t="str">
            <v>瓶</v>
          </cell>
          <cell r="H43" t="str">
            <v>西南药业</v>
          </cell>
          <cell r="I43">
            <v>6</v>
          </cell>
        </row>
        <row r="44">
          <cell r="B44">
            <v>387</v>
          </cell>
          <cell r="C44" t="str">
            <v>四川太极新乐中街药店</v>
          </cell>
          <cell r="D44">
            <v>66073</v>
          </cell>
          <cell r="E44" t="str">
            <v>维生素C咀嚼片</v>
          </cell>
          <cell r="F44" t="str">
            <v>100mgx60片</v>
          </cell>
          <cell r="G44" t="str">
            <v>瓶</v>
          </cell>
          <cell r="H44" t="str">
            <v>西南药业</v>
          </cell>
          <cell r="I44">
            <v>6</v>
          </cell>
        </row>
        <row r="45">
          <cell r="B45">
            <v>596</v>
          </cell>
          <cell r="C45" t="str">
            <v>四川太极成华区玉双路药店</v>
          </cell>
          <cell r="D45">
            <v>66073</v>
          </cell>
          <cell r="E45" t="str">
            <v>维生素C咀嚼片</v>
          </cell>
          <cell r="F45" t="str">
            <v>100mgx60片</v>
          </cell>
          <cell r="G45" t="str">
            <v>瓶</v>
          </cell>
          <cell r="H45" t="str">
            <v>西南药业</v>
          </cell>
          <cell r="I45">
            <v>6</v>
          </cell>
        </row>
        <row r="46">
          <cell r="B46">
            <v>734</v>
          </cell>
          <cell r="C46" t="str">
            <v>四川太极温江区柳城街道同兴东路药店</v>
          </cell>
          <cell r="D46">
            <v>66073</v>
          </cell>
          <cell r="E46" t="str">
            <v>维生素C咀嚼片</v>
          </cell>
          <cell r="F46" t="str">
            <v>100mgx60片</v>
          </cell>
          <cell r="G46" t="str">
            <v>瓶</v>
          </cell>
          <cell r="H46" t="str">
            <v>西南药业</v>
          </cell>
          <cell r="I46">
            <v>5</v>
          </cell>
        </row>
        <row r="47">
          <cell r="B47">
            <v>732</v>
          </cell>
          <cell r="C47" t="str">
            <v>四川太极邛崃市羊安镇永康大道药店</v>
          </cell>
          <cell r="D47">
            <v>66073</v>
          </cell>
          <cell r="E47" t="str">
            <v>维生素C咀嚼片</v>
          </cell>
          <cell r="F47" t="str">
            <v>100mgx60片</v>
          </cell>
          <cell r="G47" t="str">
            <v>瓶</v>
          </cell>
          <cell r="H47" t="str">
            <v>西南药业</v>
          </cell>
          <cell r="I47">
            <v>5</v>
          </cell>
        </row>
        <row r="48">
          <cell r="B48">
            <v>727</v>
          </cell>
          <cell r="C48" t="str">
            <v>四川太极金牛区黄苑东街药店</v>
          </cell>
          <cell r="D48">
            <v>66073</v>
          </cell>
          <cell r="E48" t="str">
            <v>维生素C咀嚼片</v>
          </cell>
          <cell r="F48" t="str">
            <v>100mgx60片</v>
          </cell>
          <cell r="G48" t="str">
            <v>瓶</v>
          </cell>
          <cell r="H48" t="str">
            <v>西南药业</v>
          </cell>
          <cell r="I48">
            <v>5</v>
          </cell>
        </row>
        <row r="49">
          <cell r="B49">
            <v>571</v>
          </cell>
          <cell r="C49" t="str">
            <v>四川太极高新区民丰大道西段药店</v>
          </cell>
          <cell r="D49">
            <v>66073</v>
          </cell>
          <cell r="E49" t="str">
            <v>维生素C咀嚼片</v>
          </cell>
          <cell r="F49" t="str">
            <v>100mgx60片</v>
          </cell>
          <cell r="G49" t="str">
            <v>瓶</v>
          </cell>
          <cell r="H49" t="str">
            <v>西南药业</v>
          </cell>
          <cell r="I49">
            <v>5</v>
          </cell>
        </row>
        <row r="50">
          <cell r="B50">
            <v>361</v>
          </cell>
          <cell r="C50" t="str">
            <v>四川太极柳城正通东路药店</v>
          </cell>
          <cell r="D50">
            <v>66073</v>
          </cell>
          <cell r="E50" t="str">
            <v>维生素C咀嚼片</v>
          </cell>
          <cell r="F50" t="str">
            <v>100mgx60片</v>
          </cell>
          <cell r="G50" t="str">
            <v>瓶</v>
          </cell>
          <cell r="H50" t="str">
            <v>西南药业</v>
          </cell>
          <cell r="I50">
            <v>5</v>
          </cell>
        </row>
        <row r="51">
          <cell r="B51">
            <v>337</v>
          </cell>
          <cell r="C51" t="str">
            <v>四川太极浆洗街药店</v>
          </cell>
          <cell r="D51">
            <v>66073</v>
          </cell>
          <cell r="E51" t="str">
            <v>维生素C咀嚼片</v>
          </cell>
          <cell r="F51" t="str">
            <v>100mgx60片</v>
          </cell>
          <cell r="G51" t="str">
            <v>瓶</v>
          </cell>
          <cell r="H51" t="str">
            <v>西南药业</v>
          </cell>
          <cell r="I51">
            <v>5</v>
          </cell>
        </row>
        <row r="52">
          <cell r="B52">
            <v>308</v>
          </cell>
          <cell r="C52" t="str">
            <v>四川太极红星店</v>
          </cell>
          <cell r="D52">
            <v>66073</v>
          </cell>
          <cell r="E52" t="str">
            <v>维生素C咀嚼片</v>
          </cell>
          <cell r="F52" t="str">
            <v>100mgx60片</v>
          </cell>
          <cell r="G52" t="str">
            <v>瓶</v>
          </cell>
          <cell r="H52" t="str">
            <v>西南药业</v>
          </cell>
          <cell r="I52">
            <v>5</v>
          </cell>
        </row>
        <row r="53">
          <cell r="B53">
            <v>733</v>
          </cell>
          <cell r="C53" t="str">
            <v>四川太极双流县东升镇清泰路药店</v>
          </cell>
          <cell r="D53">
            <v>66073</v>
          </cell>
          <cell r="E53" t="str">
            <v>维生素C咀嚼片</v>
          </cell>
          <cell r="F53" t="str">
            <v>100mgx60片</v>
          </cell>
          <cell r="G53" t="str">
            <v>瓶</v>
          </cell>
          <cell r="H53" t="str">
            <v>西南药业</v>
          </cell>
          <cell r="I53">
            <v>5</v>
          </cell>
        </row>
        <row r="54">
          <cell r="B54">
            <v>539</v>
          </cell>
          <cell r="C54" t="str">
            <v>四川太极大邑县晋原镇子龙路店</v>
          </cell>
          <cell r="D54">
            <v>66073</v>
          </cell>
          <cell r="E54" t="str">
            <v>维生素C咀嚼片</v>
          </cell>
          <cell r="F54" t="str">
            <v>100mgx60片</v>
          </cell>
          <cell r="G54" t="str">
            <v>瓶</v>
          </cell>
          <cell r="H54" t="str">
            <v>西南药业</v>
          </cell>
          <cell r="I54">
            <v>5</v>
          </cell>
        </row>
        <row r="55">
          <cell r="B55">
            <v>377</v>
          </cell>
          <cell r="C55" t="str">
            <v>四川太极新园大道药店</v>
          </cell>
          <cell r="D55">
            <v>66073</v>
          </cell>
          <cell r="E55" t="str">
            <v>维生素C咀嚼片</v>
          </cell>
          <cell r="F55" t="str">
            <v>100mgx60片</v>
          </cell>
          <cell r="G55" t="str">
            <v>瓶</v>
          </cell>
          <cell r="H55" t="str">
            <v>西南药业</v>
          </cell>
          <cell r="I55">
            <v>5</v>
          </cell>
        </row>
        <row r="56">
          <cell r="B56">
            <v>593</v>
          </cell>
          <cell r="C56" t="str">
            <v>四川太极青白江区华金大道二段药店</v>
          </cell>
          <cell r="D56">
            <v>66073</v>
          </cell>
          <cell r="E56" t="str">
            <v>维生素C咀嚼片</v>
          </cell>
          <cell r="F56" t="str">
            <v>100mgx60片</v>
          </cell>
          <cell r="G56" t="str">
            <v>瓶</v>
          </cell>
          <cell r="H56" t="str">
            <v>西南药业</v>
          </cell>
          <cell r="I56">
            <v>5</v>
          </cell>
        </row>
        <row r="57">
          <cell r="B57">
            <v>724</v>
          </cell>
          <cell r="C57" t="str">
            <v>四川太极锦江区观音桥街药店</v>
          </cell>
          <cell r="D57">
            <v>66073</v>
          </cell>
          <cell r="E57" t="str">
            <v>维生素C咀嚼片</v>
          </cell>
          <cell r="F57" t="str">
            <v>100mgx60片</v>
          </cell>
          <cell r="G57" t="str">
            <v>瓶</v>
          </cell>
          <cell r="H57" t="str">
            <v>西南药业</v>
          </cell>
          <cell r="I57">
            <v>5</v>
          </cell>
        </row>
        <row r="58">
          <cell r="B58">
            <v>597</v>
          </cell>
          <cell r="C58" t="str">
            <v>四川太极新都区新泰西路药店</v>
          </cell>
          <cell r="D58">
            <v>66073</v>
          </cell>
          <cell r="E58" t="str">
            <v>维生素C咀嚼片</v>
          </cell>
          <cell r="F58" t="str">
            <v>100mgx60片</v>
          </cell>
          <cell r="G58" t="str">
            <v>瓶</v>
          </cell>
          <cell r="H58" t="str">
            <v>西南药业</v>
          </cell>
          <cell r="I58">
            <v>5</v>
          </cell>
        </row>
        <row r="59">
          <cell r="B59">
            <v>577</v>
          </cell>
          <cell r="C59" t="str">
            <v>四川太极青羊区群和路药店</v>
          </cell>
          <cell r="D59">
            <v>66073</v>
          </cell>
          <cell r="E59" t="str">
            <v>维生素C咀嚼片</v>
          </cell>
          <cell r="F59" t="str">
            <v>100mgx60片</v>
          </cell>
          <cell r="G59" t="str">
            <v>瓶</v>
          </cell>
          <cell r="H59" t="str">
            <v>西南药业</v>
          </cell>
          <cell r="I59">
            <v>5</v>
          </cell>
        </row>
        <row r="60">
          <cell r="B60">
            <v>307</v>
          </cell>
          <cell r="C60" t="str">
            <v>四川太极旗舰店</v>
          </cell>
          <cell r="D60">
            <v>66073</v>
          </cell>
          <cell r="E60" t="str">
            <v>维生素C咀嚼片</v>
          </cell>
          <cell r="F60" t="str">
            <v>100mgx60片</v>
          </cell>
          <cell r="G60" t="str">
            <v>瓶</v>
          </cell>
          <cell r="H60" t="str">
            <v>西南药业</v>
          </cell>
          <cell r="I60">
            <v>6</v>
          </cell>
        </row>
        <row r="61">
          <cell r="B61">
            <v>381</v>
          </cell>
          <cell r="C61" t="str">
            <v>四川太极黄金路药店</v>
          </cell>
          <cell r="D61">
            <v>66073</v>
          </cell>
          <cell r="E61" t="str">
            <v>维生素C咀嚼片</v>
          </cell>
          <cell r="F61" t="str">
            <v>100mgx60片</v>
          </cell>
          <cell r="G61" t="str">
            <v>瓶</v>
          </cell>
          <cell r="H61" t="str">
            <v>西南药业</v>
          </cell>
          <cell r="I61">
            <v>5</v>
          </cell>
        </row>
        <row r="62">
          <cell r="B62">
            <v>52</v>
          </cell>
          <cell r="C62" t="str">
            <v>四川太极崇州中心店</v>
          </cell>
          <cell r="D62">
            <v>66073</v>
          </cell>
          <cell r="E62" t="str">
            <v>维生素C咀嚼片</v>
          </cell>
          <cell r="F62" t="str">
            <v>100mgx60片</v>
          </cell>
          <cell r="G62" t="str">
            <v>瓶</v>
          </cell>
          <cell r="H62" t="str">
            <v>西南药业</v>
          </cell>
          <cell r="I62">
            <v>5</v>
          </cell>
        </row>
        <row r="63">
          <cell r="B63">
            <v>588</v>
          </cell>
          <cell r="C63" t="str">
            <v>四川太极新津县正东街店</v>
          </cell>
          <cell r="D63">
            <v>66073</v>
          </cell>
          <cell r="E63" t="str">
            <v>维生素C咀嚼片</v>
          </cell>
          <cell r="F63" t="str">
            <v>100mgx60片</v>
          </cell>
          <cell r="G63" t="str">
            <v>瓶</v>
          </cell>
          <cell r="H63" t="str">
            <v>西南药业</v>
          </cell>
          <cell r="I63">
            <v>4</v>
          </cell>
        </row>
        <row r="64">
          <cell r="B64">
            <v>351</v>
          </cell>
          <cell r="C64" t="str">
            <v>四川太极都江堰药店</v>
          </cell>
          <cell r="D64">
            <v>66073</v>
          </cell>
          <cell r="E64" t="str">
            <v>维生素C咀嚼片</v>
          </cell>
          <cell r="F64" t="str">
            <v>100mgx60片</v>
          </cell>
          <cell r="G64" t="str">
            <v>瓶</v>
          </cell>
          <cell r="H64" t="str">
            <v>西南药业</v>
          </cell>
          <cell r="I64">
            <v>5</v>
          </cell>
        </row>
        <row r="65">
          <cell r="B65">
            <v>714</v>
          </cell>
          <cell r="C65" t="str">
            <v>四川太极武侯区燃灯寺东街药店</v>
          </cell>
          <cell r="D65">
            <v>66073</v>
          </cell>
          <cell r="E65" t="str">
            <v>维生素C咀嚼片</v>
          </cell>
          <cell r="F65" t="str">
            <v>100mgx60片</v>
          </cell>
          <cell r="G65" t="str">
            <v>瓶</v>
          </cell>
          <cell r="H65" t="str">
            <v>西南药业</v>
          </cell>
          <cell r="I65">
            <v>4</v>
          </cell>
        </row>
        <row r="66">
          <cell r="B66">
            <v>594</v>
          </cell>
          <cell r="C66" t="str">
            <v>四川太极大邑县安仁镇千禧街药店</v>
          </cell>
          <cell r="D66">
            <v>66073</v>
          </cell>
          <cell r="E66" t="str">
            <v>维生素C咀嚼片</v>
          </cell>
          <cell r="F66" t="str">
            <v>100mgx60片</v>
          </cell>
          <cell r="G66" t="str">
            <v>瓶</v>
          </cell>
          <cell r="H66" t="str">
            <v>西南药业</v>
          </cell>
          <cell r="I66">
            <v>4</v>
          </cell>
        </row>
        <row r="67">
          <cell r="B67">
            <v>715</v>
          </cell>
          <cell r="C67" t="str">
            <v>四川太极都江堰灌口镇外北街药店</v>
          </cell>
          <cell r="D67">
            <v>66073</v>
          </cell>
          <cell r="E67" t="str">
            <v>维生素C咀嚼片</v>
          </cell>
          <cell r="F67" t="str">
            <v>100mgx60片</v>
          </cell>
          <cell r="G67" t="str">
            <v>瓶</v>
          </cell>
          <cell r="H67" t="str">
            <v>西南药业</v>
          </cell>
          <cell r="I67">
            <v>4</v>
          </cell>
        </row>
        <row r="68">
          <cell r="B68">
            <v>738</v>
          </cell>
          <cell r="C68" t="str">
            <v>四川太极都江堰市蒲阳路药店</v>
          </cell>
          <cell r="D68">
            <v>66073</v>
          </cell>
          <cell r="E68" t="str">
            <v>维生素C咀嚼片</v>
          </cell>
          <cell r="F68" t="str">
            <v>100mgx60片</v>
          </cell>
          <cell r="G68" t="str">
            <v>瓶</v>
          </cell>
          <cell r="H68" t="str">
            <v>西南药业</v>
          </cell>
          <cell r="I68">
            <v>4</v>
          </cell>
        </row>
        <row r="69">
          <cell r="B69">
            <v>349</v>
          </cell>
          <cell r="C69" t="str">
            <v>四川太极人民中路店</v>
          </cell>
          <cell r="D69">
            <v>66073</v>
          </cell>
          <cell r="E69" t="str">
            <v>维生素C咀嚼片</v>
          </cell>
          <cell r="F69" t="str">
            <v>100mgx60片</v>
          </cell>
          <cell r="G69" t="str">
            <v>瓶</v>
          </cell>
          <cell r="H69" t="str">
            <v>西南药业</v>
          </cell>
          <cell r="I69">
            <v>4</v>
          </cell>
        </row>
        <row r="70">
          <cell r="B70">
            <v>718</v>
          </cell>
          <cell r="C70" t="str">
            <v>四川太极龙泉驿区东街药店</v>
          </cell>
          <cell r="D70">
            <v>66073</v>
          </cell>
          <cell r="E70" t="str">
            <v>维生素C咀嚼片</v>
          </cell>
          <cell r="F70" t="str">
            <v>100mgx60片</v>
          </cell>
          <cell r="G70" t="str">
            <v>瓶</v>
          </cell>
          <cell r="H70" t="str">
            <v>西南药业</v>
          </cell>
          <cell r="I70">
            <v>3</v>
          </cell>
        </row>
        <row r="71">
          <cell r="B71">
            <v>710</v>
          </cell>
          <cell r="C71" t="str">
            <v>四川太极都江堰市蒲阳镇堰问道西路药店</v>
          </cell>
          <cell r="D71">
            <v>66073</v>
          </cell>
          <cell r="E71" t="str">
            <v>维生素C咀嚼片</v>
          </cell>
          <cell r="F71" t="str">
            <v>100mgx60片</v>
          </cell>
          <cell r="G71" t="str">
            <v>瓶</v>
          </cell>
          <cell r="H71" t="str">
            <v>西南药业</v>
          </cell>
          <cell r="I71">
            <v>3</v>
          </cell>
        </row>
        <row r="72">
          <cell r="B72">
            <v>706</v>
          </cell>
          <cell r="C72" t="str">
            <v>四川太极都江堰幸福镇翔风路药店</v>
          </cell>
          <cell r="D72">
            <v>66073</v>
          </cell>
          <cell r="E72" t="str">
            <v>维生素C咀嚼片</v>
          </cell>
          <cell r="F72" t="str">
            <v>100mgx60片</v>
          </cell>
          <cell r="G72" t="str">
            <v>瓶</v>
          </cell>
          <cell r="H72" t="str">
            <v>西南药业</v>
          </cell>
          <cell r="I72">
            <v>3</v>
          </cell>
        </row>
        <row r="73">
          <cell r="B73">
            <v>704</v>
          </cell>
          <cell r="C73" t="str">
            <v>四川太极都江堰奎光路中段药店</v>
          </cell>
          <cell r="D73">
            <v>66073</v>
          </cell>
          <cell r="E73" t="str">
            <v>维生素C咀嚼片</v>
          </cell>
          <cell r="F73" t="str">
            <v>100mgx60片</v>
          </cell>
          <cell r="G73" t="str">
            <v>瓶</v>
          </cell>
          <cell r="H73" t="str">
            <v>西南药业</v>
          </cell>
          <cell r="I73">
            <v>3</v>
          </cell>
        </row>
        <row r="74">
          <cell r="B74">
            <v>516</v>
          </cell>
          <cell r="C74" t="str">
            <v>四川太极武侯大道双楠段店</v>
          </cell>
          <cell r="D74">
            <v>66073</v>
          </cell>
          <cell r="E74" t="str">
            <v>维生素C咀嚼片</v>
          </cell>
          <cell r="F74" t="str">
            <v>100mgx60片</v>
          </cell>
          <cell r="G74" t="str">
            <v>瓶</v>
          </cell>
          <cell r="H74" t="str">
            <v>西南药业</v>
          </cell>
          <cell r="I74">
            <v>3</v>
          </cell>
        </row>
        <row r="75">
          <cell r="B75">
            <v>363</v>
          </cell>
          <cell r="C75" t="str">
            <v>四川太极滨江东路药店</v>
          </cell>
          <cell r="D75">
            <v>66073</v>
          </cell>
          <cell r="E75" t="str">
            <v>维生素C咀嚼片</v>
          </cell>
          <cell r="F75" t="str">
            <v>100mgx60片</v>
          </cell>
          <cell r="G75" t="str">
            <v>瓶</v>
          </cell>
          <cell r="H75" t="str">
            <v>西南药业</v>
          </cell>
          <cell r="I75">
            <v>3</v>
          </cell>
        </row>
        <row r="76">
          <cell r="B76">
            <v>709</v>
          </cell>
          <cell r="C76" t="str">
            <v>四川太极新都区马超东路店</v>
          </cell>
          <cell r="D76">
            <v>66073</v>
          </cell>
          <cell r="E76" t="str">
            <v>维生素C咀嚼片</v>
          </cell>
          <cell r="F76" t="str">
            <v>100mgx60片</v>
          </cell>
          <cell r="G76" t="str">
            <v>瓶</v>
          </cell>
          <cell r="H76" t="str">
            <v>西南药业</v>
          </cell>
          <cell r="I76">
            <v>3</v>
          </cell>
        </row>
        <row r="77">
          <cell r="B77">
            <v>598</v>
          </cell>
          <cell r="C77" t="str">
            <v>四川太极锦江区水杉街药店</v>
          </cell>
          <cell r="D77">
            <v>66073</v>
          </cell>
          <cell r="E77" t="str">
            <v>维生素C咀嚼片</v>
          </cell>
          <cell r="F77" t="str">
            <v>100mgx60片</v>
          </cell>
          <cell r="G77" t="str">
            <v>瓶</v>
          </cell>
          <cell r="H77" t="str">
            <v>西南药业</v>
          </cell>
          <cell r="I77">
            <v>3</v>
          </cell>
        </row>
        <row r="78">
          <cell r="B78">
            <v>573</v>
          </cell>
          <cell r="C78" t="str">
            <v>四川太极双流县西航港街道锦华路一段药店</v>
          </cell>
          <cell r="D78">
            <v>66073</v>
          </cell>
          <cell r="E78" t="str">
            <v>维生素C咀嚼片</v>
          </cell>
          <cell r="F78" t="str">
            <v>100mgx60片</v>
          </cell>
          <cell r="G78" t="str">
            <v>瓶</v>
          </cell>
          <cell r="H78" t="str">
            <v>西南药业</v>
          </cell>
          <cell r="I78">
            <v>3</v>
          </cell>
        </row>
        <row r="79">
          <cell r="B79">
            <v>58</v>
          </cell>
          <cell r="C79" t="str">
            <v>四川太极羊马店</v>
          </cell>
          <cell r="D79">
            <v>66073</v>
          </cell>
          <cell r="E79" t="str">
            <v>维生素C咀嚼片</v>
          </cell>
          <cell r="F79" t="str">
            <v>100mgx60片</v>
          </cell>
          <cell r="G79" t="str">
            <v>瓶</v>
          </cell>
          <cell r="H79" t="str">
            <v>西南药业</v>
          </cell>
          <cell r="I79">
            <v>3</v>
          </cell>
        </row>
        <row r="80">
          <cell r="B80">
            <v>735</v>
          </cell>
          <cell r="C80" t="str">
            <v>四川太极大邑县晋原镇内蒙古大道第二药店</v>
          </cell>
          <cell r="D80">
            <v>66073</v>
          </cell>
          <cell r="E80" t="str">
            <v>维生素C咀嚼片</v>
          </cell>
          <cell r="F80" t="str">
            <v>100mgx60片</v>
          </cell>
          <cell r="G80" t="str">
            <v>瓶</v>
          </cell>
          <cell r="H80" t="str">
            <v>西南药业</v>
          </cell>
          <cell r="I80">
            <v>2</v>
          </cell>
        </row>
        <row r="81">
          <cell r="B81">
            <v>708</v>
          </cell>
          <cell r="C81" t="str">
            <v>四川太极都江堰胥家镇重庆路药店</v>
          </cell>
          <cell r="D81">
            <v>66073</v>
          </cell>
          <cell r="E81" t="str">
            <v>维生素C咀嚼片</v>
          </cell>
          <cell r="F81" t="str">
            <v>100mgx60片</v>
          </cell>
          <cell r="G81" t="str">
            <v>瓶</v>
          </cell>
          <cell r="H81" t="str">
            <v>西南药业</v>
          </cell>
          <cell r="I81">
            <v>2</v>
          </cell>
        </row>
        <row r="82">
          <cell r="B82">
            <v>586</v>
          </cell>
          <cell r="C82" t="str">
            <v>四川太极邛崃市平乐镇台子街药店</v>
          </cell>
          <cell r="D82">
            <v>66073</v>
          </cell>
          <cell r="E82" t="str">
            <v>维生素C咀嚼片</v>
          </cell>
          <cell r="F82" t="str">
            <v>100mgx60片</v>
          </cell>
          <cell r="G82" t="str">
            <v>瓶</v>
          </cell>
          <cell r="H82" t="str">
            <v>西南药业</v>
          </cell>
          <cell r="I82">
            <v>2</v>
          </cell>
        </row>
        <row r="83">
          <cell r="B83">
            <v>576</v>
          </cell>
          <cell r="C83" t="str">
            <v>四川太极武侯区二环路西一段药店</v>
          </cell>
          <cell r="D83">
            <v>66073</v>
          </cell>
          <cell r="E83" t="str">
            <v>维生素C咀嚼片</v>
          </cell>
          <cell r="F83" t="str">
            <v>100mgx60片</v>
          </cell>
          <cell r="G83" t="str">
            <v>瓶</v>
          </cell>
          <cell r="H83" t="str">
            <v>西南药业</v>
          </cell>
          <cell r="I83">
            <v>2</v>
          </cell>
        </row>
        <row r="84">
          <cell r="B84">
            <v>538</v>
          </cell>
          <cell r="C84" t="str">
            <v>四川太极崇州市崇阳镇九龙路药店</v>
          </cell>
          <cell r="D84">
            <v>66073</v>
          </cell>
          <cell r="E84" t="str">
            <v>维生素C咀嚼片</v>
          </cell>
          <cell r="F84" t="str">
            <v>100mgx60片</v>
          </cell>
          <cell r="G84" t="str">
            <v>瓶</v>
          </cell>
          <cell r="H84" t="str">
            <v>西南药业</v>
          </cell>
          <cell r="I84">
            <v>2</v>
          </cell>
        </row>
        <row r="85">
          <cell r="B85">
            <v>512</v>
          </cell>
          <cell r="C85" t="str">
            <v>四川太极华阳正东中街店</v>
          </cell>
          <cell r="D85">
            <v>66073</v>
          </cell>
          <cell r="E85" t="str">
            <v>维生素C咀嚼片</v>
          </cell>
          <cell r="F85" t="str">
            <v>100mgx60片</v>
          </cell>
          <cell r="G85" t="str">
            <v>瓶</v>
          </cell>
          <cell r="H85" t="str">
            <v>西南药业</v>
          </cell>
          <cell r="I85">
            <v>2</v>
          </cell>
        </row>
        <row r="86">
          <cell r="B86">
            <v>511</v>
          </cell>
          <cell r="C86" t="str">
            <v>四川太极成华杉板桥南一路店</v>
          </cell>
          <cell r="D86">
            <v>66073</v>
          </cell>
          <cell r="E86" t="str">
            <v>维生素C咀嚼片</v>
          </cell>
          <cell r="F86" t="str">
            <v>100mgx60片</v>
          </cell>
          <cell r="G86" t="str">
            <v>瓶</v>
          </cell>
          <cell r="H86" t="str">
            <v>西南药业</v>
          </cell>
          <cell r="I86">
            <v>2</v>
          </cell>
        </row>
        <row r="87">
          <cell r="B87">
            <v>737</v>
          </cell>
          <cell r="C87" t="str">
            <v>四川太极高新区大源北街药店</v>
          </cell>
          <cell r="D87">
            <v>66073</v>
          </cell>
          <cell r="E87" t="str">
            <v>维生素C咀嚼片</v>
          </cell>
          <cell r="F87" t="str">
            <v>100mgx60片</v>
          </cell>
          <cell r="G87" t="str">
            <v>瓶</v>
          </cell>
          <cell r="H87" t="str">
            <v>西南药业</v>
          </cell>
          <cell r="I87">
            <v>2</v>
          </cell>
        </row>
        <row r="88">
          <cell r="B88">
            <v>721</v>
          </cell>
          <cell r="C88" t="str">
            <v>四川太极邛崃市临邛镇洪川小区药店</v>
          </cell>
          <cell r="D88">
            <v>66073</v>
          </cell>
          <cell r="E88" t="str">
            <v>维生素C咀嚼片</v>
          </cell>
          <cell r="F88" t="str">
            <v>100mgx60片</v>
          </cell>
          <cell r="G88" t="str">
            <v>瓶</v>
          </cell>
          <cell r="H88" t="str">
            <v>西南药业</v>
          </cell>
          <cell r="I88">
            <v>2</v>
          </cell>
        </row>
        <row r="89">
          <cell r="B89">
            <v>713</v>
          </cell>
          <cell r="C89" t="str">
            <v>四川太极都江堰聚源镇药店</v>
          </cell>
          <cell r="D89">
            <v>66073</v>
          </cell>
          <cell r="E89" t="str">
            <v>维生素C咀嚼片</v>
          </cell>
          <cell r="F89" t="str">
            <v>100mgx60片</v>
          </cell>
          <cell r="G89" t="str">
            <v>瓶</v>
          </cell>
          <cell r="H89" t="str">
            <v>西南药业</v>
          </cell>
          <cell r="I89">
            <v>2</v>
          </cell>
        </row>
        <row r="90">
          <cell r="B90">
            <v>546</v>
          </cell>
          <cell r="C90" t="str">
            <v>四川太极锦江区楠丰路店</v>
          </cell>
          <cell r="D90">
            <v>66073</v>
          </cell>
          <cell r="E90" t="str">
            <v>维生素C咀嚼片</v>
          </cell>
          <cell r="F90" t="str">
            <v>100mgx60片</v>
          </cell>
          <cell r="G90" t="str">
            <v>瓶</v>
          </cell>
          <cell r="H90" t="str">
            <v>西南药业</v>
          </cell>
          <cell r="I90">
            <v>2</v>
          </cell>
        </row>
        <row r="91">
          <cell r="B91">
            <v>389</v>
          </cell>
          <cell r="C91" t="str">
            <v>四川太极南湖路药店</v>
          </cell>
          <cell r="D91">
            <v>66073</v>
          </cell>
          <cell r="E91" t="str">
            <v>维生素C咀嚼片</v>
          </cell>
          <cell r="F91" t="str">
            <v>100mgx60片</v>
          </cell>
          <cell r="G91" t="str">
            <v>瓶</v>
          </cell>
          <cell r="H91" t="str">
            <v>西南药业</v>
          </cell>
          <cell r="I91">
            <v>2</v>
          </cell>
        </row>
        <row r="92">
          <cell r="B92">
            <v>329</v>
          </cell>
          <cell r="C92" t="str">
            <v>四川太极温江店</v>
          </cell>
          <cell r="D92">
            <v>66073</v>
          </cell>
          <cell r="E92" t="str">
            <v>维生素C咀嚼片</v>
          </cell>
          <cell r="F92" t="str">
            <v>100mgx60片</v>
          </cell>
          <cell r="G92" t="str">
            <v>瓶</v>
          </cell>
          <cell r="H92" t="str">
            <v>西南药业</v>
          </cell>
          <cell r="I92">
            <v>2</v>
          </cell>
        </row>
        <row r="93">
          <cell r="B93">
            <v>716</v>
          </cell>
          <cell r="C93" t="str">
            <v>四川太极大邑县沙渠镇方圆路药店</v>
          </cell>
          <cell r="D93">
            <v>66073</v>
          </cell>
          <cell r="E93" t="str">
            <v>维生素C咀嚼片</v>
          </cell>
          <cell r="F93" t="str">
            <v>100mgx60片</v>
          </cell>
          <cell r="G93" t="str">
            <v>瓶</v>
          </cell>
          <cell r="H93" t="str">
            <v>西南药业</v>
          </cell>
          <cell r="I93">
            <v>2</v>
          </cell>
        </row>
        <row r="94">
          <cell r="B94">
            <v>739</v>
          </cell>
          <cell r="C94" t="str">
            <v>四川太极双流县东升镇藏卫路南二段药店</v>
          </cell>
          <cell r="D94">
            <v>66073</v>
          </cell>
          <cell r="E94" t="str">
            <v>维生素C咀嚼片</v>
          </cell>
          <cell r="F94" t="str">
            <v>100mgx60片</v>
          </cell>
          <cell r="G94" t="str">
            <v>瓶</v>
          </cell>
          <cell r="H94" t="str">
            <v>西南药业</v>
          </cell>
          <cell r="I94">
            <v>1</v>
          </cell>
        </row>
        <row r="95">
          <cell r="B95">
            <v>584</v>
          </cell>
          <cell r="C95" t="str">
            <v>四川太极高新区中和街道柳荫街药店</v>
          </cell>
          <cell r="D95">
            <v>66073</v>
          </cell>
          <cell r="E95" t="str">
            <v>维生素C咀嚼片</v>
          </cell>
          <cell r="F95" t="str">
            <v>100mgx60片</v>
          </cell>
          <cell r="G95" t="str">
            <v>瓶</v>
          </cell>
          <cell r="H95" t="str">
            <v>西南药业</v>
          </cell>
          <cell r="I95">
            <v>1</v>
          </cell>
        </row>
        <row r="96">
          <cell r="B96">
            <v>581</v>
          </cell>
          <cell r="C96" t="str">
            <v>四川太极成华区二环路北四段药店（汇融名城）</v>
          </cell>
          <cell r="D96">
            <v>66073</v>
          </cell>
          <cell r="E96" t="str">
            <v>维生素C咀嚼片</v>
          </cell>
          <cell r="F96" t="str">
            <v>100mgx60片</v>
          </cell>
          <cell r="G96" t="str">
            <v>瓶</v>
          </cell>
          <cell r="H96" t="str">
            <v>西南药业</v>
          </cell>
          <cell r="I96">
            <v>1</v>
          </cell>
        </row>
        <row r="97">
          <cell r="B97">
            <v>514</v>
          </cell>
          <cell r="C97" t="str">
            <v>四川太极新津邓双镇岷江店</v>
          </cell>
          <cell r="D97">
            <v>66073</v>
          </cell>
          <cell r="E97" t="str">
            <v>维生素C咀嚼片</v>
          </cell>
          <cell r="F97" t="str">
            <v>100mgx60片</v>
          </cell>
          <cell r="G97" t="str">
            <v>瓶</v>
          </cell>
          <cell r="H97" t="str">
            <v>西南药业</v>
          </cell>
          <cell r="I97">
            <v>1</v>
          </cell>
        </row>
        <row r="98">
          <cell r="B98">
            <v>379</v>
          </cell>
          <cell r="C98" t="str">
            <v>四川太极土龙路药店</v>
          </cell>
          <cell r="D98">
            <v>66073</v>
          </cell>
          <cell r="E98" t="str">
            <v>维生素C咀嚼片</v>
          </cell>
          <cell r="F98" t="str">
            <v>100mgx60片</v>
          </cell>
          <cell r="G98" t="str">
            <v>瓶</v>
          </cell>
          <cell r="H98" t="str">
            <v>西南药业</v>
          </cell>
          <cell r="I98">
            <v>1</v>
          </cell>
        </row>
        <row r="99">
          <cell r="B99">
            <v>589</v>
          </cell>
          <cell r="C99" t="str">
            <v>四川太极成华区双建路店</v>
          </cell>
          <cell r="D99">
            <v>66073</v>
          </cell>
          <cell r="E99" t="str">
            <v>维生素C咀嚼片</v>
          </cell>
          <cell r="F99" t="str">
            <v>100mgx60片</v>
          </cell>
          <cell r="G99" t="str">
            <v>瓶</v>
          </cell>
          <cell r="H99" t="str">
            <v>西南药业</v>
          </cell>
          <cell r="I99">
            <v>1</v>
          </cell>
        </row>
        <row r="100">
          <cell r="B100">
            <v>579</v>
          </cell>
          <cell r="C100" t="str">
            <v>四川太极大邑县晋源镇围城北路西段药店</v>
          </cell>
          <cell r="D100">
            <v>66073</v>
          </cell>
          <cell r="E100" t="str">
            <v>维生素C咀嚼片</v>
          </cell>
          <cell r="F100" t="str">
            <v>100mgx60片</v>
          </cell>
          <cell r="G100" t="str">
            <v>瓶</v>
          </cell>
          <cell r="H100" t="str">
            <v>西南药业</v>
          </cell>
          <cell r="I10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12"/>
    <col collapsed="false" customWidth="true" hidden="false" outlineLevel="0" max="3" min="3" style="0" width="7.24"/>
    <col collapsed="false" customWidth="true" hidden="false" outlineLevel="0" max="4" min="4" style="0" width="10.37"/>
  </cols>
  <sheetData>
    <row r="1" customFormat="false" ht="14.25" hidden="false" customHeight="false" outlineLevel="0" collapsed="false">
      <c r="E1" s="1" t="s">
        <v>0</v>
      </c>
      <c r="F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4" t="s">
        <v>7</v>
      </c>
    </row>
    <row r="3" customFormat="false" ht="14.25" hidden="false" customHeight="false" outlineLevel="0" collapsed="false">
      <c r="A3" s="5" t="n">
        <v>307</v>
      </c>
      <c r="B3" s="6" t="s">
        <v>8</v>
      </c>
      <c r="C3" s="6" t="s">
        <v>9</v>
      </c>
      <c r="D3" s="7" t="n">
        <f aca="false">VLOOKUP(A:A,[1]查询时间段分门店销售明细!$B$1:$I$1048576,8,0)</f>
        <v>6</v>
      </c>
      <c r="E3" s="7" t="n">
        <v>2</v>
      </c>
      <c r="F3" s="7" t="n">
        <f aca="false">D3*E3</f>
        <v>12</v>
      </c>
    </row>
    <row r="4" customFormat="false" ht="14.25" hidden="false" customHeight="false" outlineLevel="0" collapsed="false">
      <c r="A4" s="5" t="n">
        <v>351</v>
      </c>
      <c r="B4" s="6" t="s">
        <v>10</v>
      </c>
      <c r="C4" s="6" t="s">
        <v>11</v>
      </c>
      <c r="D4" s="7" t="n">
        <f aca="false">VLOOKUP(A:A,[1]查询时间段分门店销售明细!$B$1:$I$1048576,8,0)</f>
        <v>5</v>
      </c>
      <c r="E4" s="7" t="n">
        <v>2</v>
      </c>
      <c r="F4" s="7" t="n">
        <f aca="false">D4*E4</f>
        <v>10</v>
      </c>
    </row>
    <row r="5" customFormat="false" ht="14.25" hidden="false" customHeight="false" outlineLevel="0" collapsed="false">
      <c r="A5" s="5" t="n">
        <v>341</v>
      </c>
      <c r="B5" s="6" t="s">
        <v>12</v>
      </c>
      <c r="C5" s="6" t="s">
        <v>13</v>
      </c>
      <c r="D5" s="7" t="n">
        <f aca="false">VLOOKUP(A:A,[1]查询时间段分门店销售明细!$B$1:$I$1048576,8,0)</f>
        <v>10</v>
      </c>
      <c r="E5" s="7" t="n">
        <v>2</v>
      </c>
      <c r="F5" s="7" t="n">
        <f aca="false">D5*E5</f>
        <v>20</v>
      </c>
    </row>
    <row r="6" customFormat="false" ht="14.25" hidden="false" customHeight="false" outlineLevel="0" collapsed="false">
      <c r="A6" s="5" t="n">
        <v>339</v>
      </c>
      <c r="B6" s="6" t="s">
        <v>14</v>
      </c>
      <c r="C6" s="6" t="s">
        <v>15</v>
      </c>
      <c r="D6" s="7" t="n">
        <f aca="false">VLOOKUP(A:A,[1]查询时间段分门店销售明细!$B$1:$I$1048576,8,0)</f>
        <v>9</v>
      </c>
      <c r="E6" s="7" t="n">
        <v>2</v>
      </c>
      <c r="F6" s="7" t="n">
        <f aca="false">D6*E6</f>
        <v>18</v>
      </c>
    </row>
    <row r="7" customFormat="false" ht="14.25" hidden="false" customHeight="false" outlineLevel="0" collapsed="false">
      <c r="A7" s="5" t="n">
        <v>311</v>
      </c>
      <c r="B7" s="6" t="s">
        <v>16</v>
      </c>
      <c r="C7" s="6" t="s">
        <v>17</v>
      </c>
      <c r="D7" s="7" t="n">
        <f aca="false">VLOOKUP(A:A,[1]查询时间段分门店销售明细!$B$1:$I$1048576,8,0)</f>
        <v>11</v>
      </c>
      <c r="E7" s="7" t="n">
        <v>2</v>
      </c>
      <c r="F7" s="7" t="n">
        <f aca="false">D7*E7</f>
        <v>22</v>
      </c>
    </row>
    <row r="8" customFormat="false" ht="14.25" hidden="false" customHeight="false" outlineLevel="0" collapsed="false">
      <c r="A8" s="5" t="n">
        <v>365</v>
      </c>
      <c r="B8" s="6" t="s">
        <v>18</v>
      </c>
      <c r="C8" s="6" t="s">
        <v>19</v>
      </c>
      <c r="D8" s="7" t="n">
        <f aca="false">VLOOKUP(A:A,[1]查询时间段分门店销售明细!$B$1:$I$1048576,8,0)</f>
        <v>14</v>
      </c>
      <c r="E8" s="7" t="n">
        <v>2</v>
      </c>
      <c r="F8" s="7" t="n">
        <f aca="false">D8*E8</f>
        <v>28</v>
      </c>
    </row>
    <row r="9" customFormat="false" ht="14.25" hidden="false" customHeight="false" outlineLevel="0" collapsed="false">
      <c r="A9" s="5" t="n">
        <v>578</v>
      </c>
      <c r="B9" s="6" t="s">
        <v>20</v>
      </c>
      <c r="C9" s="6" t="s">
        <v>21</v>
      </c>
      <c r="D9" s="7" t="n">
        <f aca="false">VLOOKUP(A:A,[1]查询时间段分门店销售明细!$B$1:$I$1048576,8,0)</f>
        <v>7</v>
      </c>
      <c r="E9" s="7" t="n">
        <v>2</v>
      </c>
      <c r="F9" s="7" t="n">
        <f aca="false">D9*E9</f>
        <v>14</v>
      </c>
    </row>
    <row r="10" customFormat="false" ht="14.25" hidden="false" customHeight="false" outlineLevel="0" collapsed="false">
      <c r="A10" s="5" t="n">
        <v>355</v>
      </c>
      <c r="B10" s="6" t="s">
        <v>22</v>
      </c>
      <c r="C10" s="6" t="s">
        <v>23</v>
      </c>
      <c r="D10" s="7" t="n">
        <f aca="false">VLOOKUP(A:A,[1]查询时间段分门店销售明细!$B$1:$I$1048576,8,0)</f>
        <v>9</v>
      </c>
      <c r="E10" s="7" t="n">
        <v>2</v>
      </c>
      <c r="F10" s="7" t="n">
        <f aca="false">D10*E10</f>
        <v>18</v>
      </c>
    </row>
    <row r="11" customFormat="false" ht="14.25" hidden="false" customHeight="false" outlineLevel="0" collapsed="false">
      <c r="A11" s="5" t="n">
        <v>343</v>
      </c>
      <c r="B11" s="6" t="s">
        <v>24</v>
      </c>
      <c r="C11" s="6" t="s">
        <v>25</v>
      </c>
      <c r="D11" s="7" t="n">
        <f aca="false">VLOOKUP(A:A,[1]查询时间段分门店销售明细!$B$1:$I$1048576,8,0)</f>
        <v>18</v>
      </c>
      <c r="E11" s="7" t="n">
        <v>2</v>
      </c>
      <c r="F11" s="7" t="n">
        <f aca="false">D11*E11</f>
        <v>36</v>
      </c>
    </row>
    <row r="12" customFormat="false" ht="14.25" hidden="false" customHeight="false" outlineLevel="0" collapsed="false">
      <c r="A12" s="5" t="n">
        <v>337</v>
      </c>
      <c r="B12" s="6" t="s">
        <v>26</v>
      </c>
      <c r="C12" s="6" t="s">
        <v>27</v>
      </c>
      <c r="D12" s="7" t="n">
        <f aca="false">VLOOKUP(A:A,[1]查询时间段分门店销售明细!$B$1:$I$1048576,8,0)</f>
        <v>5</v>
      </c>
      <c r="E12" s="7" t="n">
        <v>2</v>
      </c>
      <c r="F12" s="7" t="n">
        <f aca="false">D12*E12</f>
        <v>10</v>
      </c>
    </row>
    <row r="13" customFormat="false" ht="14.25" hidden="false" customHeight="false" outlineLevel="0" collapsed="false">
      <c r="A13" s="5" t="n">
        <v>545</v>
      </c>
      <c r="B13" s="6" t="s">
        <v>28</v>
      </c>
      <c r="C13" s="6" t="s">
        <v>29</v>
      </c>
      <c r="D13" s="7" t="n">
        <f aca="false">VLOOKUP(A:A,[1]查询时间段分门店销售明细!$B$1:$I$1048576,8,0)</f>
        <v>11</v>
      </c>
      <c r="E13" s="7" t="n">
        <v>2</v>
      </c>
      <c r="F13" s="7" t="n">
        <f aca="false">D13*E13</f>
        <v>22</v>
      </c>
    </row>
    <row r="14" customFormat="false" ht="14.25" hidden="false" customHeight="false" outlineLevel="0" collapsed="false">
      <c r="A14" s="5" t="n">
        <v>389</v>
      </c>
      <c r="B14" s="6" t="s">
        <v>30</v>
      </c>
      <c r="C14" s="6" t="s">
        <v>31</v>
      </c>
      <c r="D14" s="7" t="n">
        <f aca="false">VLOOKUP(A:A,[1]查询时间段分门店销售明细!$B$1:$I$1048576,8,0)</f>
        <v>2</v>
      </c>
      <c r="E14" s="7" t="n">
        <v>2</v>
      </c>
      <c r="F14" s="7" t="n">
        <f aca="false">D14*E14</f>
        <v>4</v>
      </c>
    </row>
    <row r="15" customFormat="false" ht="14.25" hidden="false" customHeight="false" outlineLevel="0" collapsed="false">
      <c r="A15" s="5" t="n">
        <v>52</v>
      </c>
      <c r="B15" s="6" t="s">
        <v>32</v>
      </c>
      <c r="C15" s="6" t="s">
        <v>33</v>
      </c>
      <c r="D15" s="7" t="n">
        <f aca="false">VLOOKUP(A:A,[1]查询时间段分门店销售明细!$B$1:$I$1048576,8,0)</f>
        <v>5</v>
      </c>
      <c r="E15" s="7" t="n">
        <v>2</v>
      </c>
      <c r="F15" s="7" t="n">
        <f aca="false">D15*E15</f>
        <v>10</v>
      </c>
    </row>
    <row r="16" customFormat="false" ht="14.25" hidden="false" customHeight="false" outlineLevel="0" collapsed="false">
      <c r="A16" s="5" t="n">
        <v>347</v>
      </c>
      <c r="B16" s="6" t="s">
        <v>34</v>
      </c>
      <c r="C16" s="6" t="s">
        <v>35</v>
      </c>
      <c r="D16" s="7" t="n">
        <f aca="false">VLOOKUP(A:A,[1]查询时间段分门店销售明细!$B$1:$I$1048576,8,0)</f>
        <v>10</v>
      </c>
      <c r="E16" s="7" t="n">
        <v>2</v>
      </c>
      <c r="F16" s="7" t="n">
        <f aca="false">D16*E16</f>
        <v>20</v>
      </c>
    </row>
    <row r="17" customFormat="false" ht="14.25" hidden="false" customHeight="false" outlineLevel="0" collapsed="false">
      <c r="A17" s="5" t="n">
        <v>704</v>
      </c>
      <c r="B17" s="6" t="s">
        <v>36</v>
      </c>
      <c r="C17" s="6" t="s">
        <v>37</v>
      </c>
      <c r="D17" s="7" t="n">
        <f aca="false">VLOOKUP(A:A,[1]查询时间段分门店销售明细!$B$1:$I$1048576,8,0)</f>
        <v>3</v>
      </c>
      <c r="E17" s="7" t="n">
        <v>2</v>
      </c>
      <c r="F17" s="7" t="n">
        <f aca="false">D17*E17</f>
        <v>6</v>
      </c>
    </row>
    <row r="18" customFormat="false" ht="14.25" hidden="false" customHeight="false" outlineLevel="0" collapsed="false">
      <c r="A18" s="5" t="n">
        <v>329</v>
      </c>
      <c r="B18" s="6" t="s">
        <v>38</v>
      </c>
      <c r="C18" s="6" t="s">
        <v>39</v>
      </c>
      <c r="D18" s="7" t="n">
        <f aca="false">VLOOKUP(A:A,[1]查询时间段分门店销售明细!$B$1:$I$1048576,8,0)</f>
        <v>2</v>
      </c>
      <c r="E18" s="7" t="n">
        <v>2</v>
      </c>
      <c r="F18" s="7" t="n">
        <f aca="false">D18*E18</f>
        <v>4</v>
      </c>
    </row>
    <row r="19" customFormat="false" ht="14.25" hidden="false" customHeight="false" outlineLevel="0" collapsed="false">
      <c r="A19" s="5" t="n">
        <v>585</v>
      </c>
      <c r="B19" s="6" t="s">
        <v>40</v>
      </c>
      <c r="C19" s="6" t="s">
        <v>41</v>
      </c>
      <c r="D19" s="7" t="n">
        <f aca="false">VLOOKUP(A:A,[1]查询时间段分门店销售明细!$B$1:$I$1048576,8,0)</f>
        <v>9</v>
      </c>
      <c r="E19" s="7" t="n">
        <v>2</v>
      </c>
      <c r="F19" s="7" t="n">
        <f aca="false">D19*E19</f>
        <v>18</v>
      </c>
    </row>
    <row r="20" customFormat="false" ht="14.25" hidden="false" customHeight="false" outlineLevel="0" collapsed="false">
      <c r="A20" s="5" t="n">
        <v>54</v>
      </c>
      <c r="B20" s="6" t="s">
        <v>42</v>
      </c>
      <c r="C20" s="6" t="s">
        <v>43</v>
      </c>
      <c r="D20" s="7" t="n">
        <f aca="false">VLOOKUP(A:A,[1]查询时间段分门店销售明细!$B$1:$I$1048576,8,0)</f>
        <v>8</v>
      </c>
      <c r="E20" s="7" t="n">
        <v>2</v>
      </c>
      <c r="F20" s="7" t="n">
        <f aca="false">D20*E20</f>
        <v>16</v>
      </c>
    </row>
    <row r="21" customFormat="false" ht="14.25" hidden="false" customHeight="false" outlineLevel="0" collapsed="false">
      <c r="A21" s="5" t="n">
        <v>587</v>
      </c>
      <c r="B21" s="6" t="s">
        <v>44</v>
      </c>
      <c r="C21" s="6" t="s">
        <v>45</v>
      </c>
      <c r="D21" s="7" t="n">
        <f aca="false">VLOOKUP(A:A,[1]查询时间段分门店销售明细!$B$1:$I$1048576,8,0)</f>
        <v>6</v>
      </c>
      <c r="E21" s="7" t="n">
        <v>2</v>
      </c>
      <c r="F21" s="7" t="n">
        <f aca="false">D21*E21</f>
        <v>12</v>
      </c>
    </row>
    <row r="22" customFormat="false" ht="14.25" hidden="false" customHeight="false" outlineLevel="0" collapsed="false">
      <c r="A22" s="5" t="n">
        <v>712</v>
      </c>
      <c r="B22" s="6" t="s">
        <v>46</v>
      </c>
      <c r="C22" s="6" t="s">
        <v>47</v>
      </c>
      <c r="D22" s="7" t="n">
        <f aca="false">VLOOKUP(A:A,[1]查询时间段分门店销售明细!$B$1:$I$1048576,8,0)</f>
        <v>21</v>
      </c>
      <c r="E22" s="7" t="n">
        <v>2</v>
      </c>
      <c r="F22" s="7" t="n">
        <f aca="false">D22*E22</f>
        <v>42</v>
      </c>
    </row>
    <row r="23" customFormat="false" ht="14.25" hidden="false" customHeight="false" outlineLevel="0" collapsed="false">
      <c r="A23" s="5" t="n">
        <v>512</v>
      </c>
      <c r="B23" s="6" t="s">
        <v>48</v>
      </c>
      <c r="C23" s="6" t="s">
        <v>49</v>
      </c>
      <c r="D23" s="7" t="n">
        <f aca="false">VLOOKUP(A:A,[1]查询时间段分门店销售明细!$B$1:$I$1048576,8,0)</f>
        <v>2</v>
      </c>
      <c r="E23" s="7" t="n">
        <v>2</v>
      </c>
      <c r="F23" s="7" t="n">
        <f aca="false">D23*E23</f>
        <v>4</v>
      </c>
    </row>
    <row r="24" customFormat="false" ht="14.25" hidden="false" customHeight="false" outlineLevel="0" collapsed="false">
      <c r="A24" s="5" t="n">
        <v>584</v>
      </c>
      <c r="B24" s="6" t="s">
        <v>50</v>
      </c>
      <c r="C24" s="6" t="s">
        <v>51</v>
      </c>
      <c r="D24" s="7" t="n">
        <f aca="false">VLOOKUP(A:A,[1]查询时间段分门店销售明细!$B$1:$I$1048576,8,0)</f>
        <v>1</v>
      </c>
      <c r="E24" s="7" t="n">
        <v>2</v>
      </c>
      <c r="F24" s="7" t="n">
        <f aca="false">D24*E24</f>
        <v>2</v>
      </c>
    </row>
    <row r="25" customFormat="false" ht="14.25" hidden="false" customHeight="false" outlineLevel="0" collapsed="false">
      <c r="A25" s="5" t="n">
        <v>514</v>
      </c>
      <c r="B25" s="6" t="s">
        <v>52</v>
      </c>
      <c r="C25" s="6" t="s">
        <v>53</v>
      </c>
      <c r="D25" s="7" t="n">
        <f aca="false">VLOOKUP(A:A,[1]查询时间段分门店销售明细!$B$1:$I$1048576,8,0)</f>
        <v>1</v>
      </c>
      <c r="E25" s="7" t="n">
        <v>2</v>
      </c>
      <c r="F25" s="7" t="n">
        <f aca="false">D25*E25</f>
        <v>2</v>
      </c>
    </row>
    <row r="26" customFormat="false" ht="14.25" hidden="false" customHeight="false" outlineLevel="0" collapsed="false">
      <c r="A26" s="5" t="n">
        <v>56</v>
      </c>
      <c r="B26" s="6" t="s">
        <v>54</v>
      </c>
      <c r="C26" s="6" t="s">
        <v>55</v>
      </c>
      <c r="D26" s="7" t="n">
        <f aca="false">VLOOKUP(A:A,[1]查询时间段分门店销售明细!$B$1:$I$1048576,8,0)</f>
        <v>8</v>
      </c>
      <c r="E26" s="7" t="n">
        <v>2</v>
      </c>
      <c r="F26" s="7" t="n">
        <f aca="false">D26*E26</f>
        <v>16</v>
      </c>
    </row>
    <row r="27" customFormat="false" ht="14.25" hidden="false" customHeight="false" outlineLevel="0" collapsed="false">
      <c r="A27" s="5" t="n">
        <v>385</v>
      </c>
      <c r="B27" s="6" t="s">
        <v>56</v>
      </c>
      <c r="C27" s="6" t="s">
        <v>57</v>
      </c>
      <c r="D27" s="7" t="n">
        <f aca="false">VLOOKUP(A:A,[1]查询时间段分门店销售明细!$B$1:$I$1048576,8,0)</f>
        <v>6</v>
      </c>
      <c r="E27" s="7" t="n">
        <v>2</v>
      </c>
      <c r="F27" s="7" t="n">
        <f aca="false">D27*E27</f>
        <v>12</v>
      </c>
    </row>
    <row r="28" customFormat="false" ht="14.25" hidden="false" customHeight="false" outlineLevel="0" collapsed="false">
      <c r="A28" s="5" t="n">
        <v>707</v>
      </c>
      <c r="B28" s="6" t="s">
        <v>58</v>
      </c>
      <c r="C28" s="6" t="s">
        <v>59</v>
      </c>
      <c r="D28" s="7" t="n">
        <f aca="false">VLOOKUP(A:A,[1]查询时间段分门店销售明细!$B$1:$I$1048576,8,0)</f>
        <v>10</v>
      </c>
      <c r="E28" s="7" t="n">
        <v>2</v>
      </c>
      <c r="F28" s="7" t="n">
        <f aca="false">D28*E28</f>
        <v>20</v>
      </c>
    </row>
    <row r="29" customFormat="false" ht="14.25" hidden="false" customHeight="false" outlineLevel="0" collapsed="false">
      <c r="A29" s="5" t="n">
        <v>550</v>
      </c>
      <c r="B29" s="6" t="s">
        <v>60</v>
      </c>
      <c r="C29" s="6" t="s">
        <v>61</v>
      </c>
      <c r="D29" s="7" t="n">
        <f aca="false">VLOOKUP(A:A,[1]查询时间段分门店销售明细!$B$1:$I$1048576,8,0)</f>
        <v>7</v>
      </c>
      <c r="E29" s="7" t="n">
        <v>2</v>
      </c>
      <c r="F29" s="7" t="n">
        <f aca="false">D29*E29</f>
        <v>14</v>
      </c>
    </row>
    <row r="30" customFormat="false" ht="14.25" hidden="false" customHeight="false" outlineLevel="0" collapsed="false">
      <c r="A30" s="5" t="n">
        <v>577</v>
      </c>
      <c r="B30" s="6" t="s">
        <v>62</v>
      </c>
      <c r="C30" s="6" t="s">
        <v>63</v>
      </c>
      <c r="D30" s="7" t="n">
        <f aca="false">VLOOKUP(A:A,[1]查询时间段分门店销售明细!$B$1:$I$1048576,8,0)</f>
        <v>5</v>
      </c>
      <c r="E30" s="7" t="n">
        <v>2</v>
      </c>
      <c r="F30" s="7" t="n">
        <f aca="false">D30*E30</f>
        <v>10</v>
      </c>
    </row>
    <row r="31" customFormat="false" ht="14.25" hidden="false" customHeight="false" outlineLevel="0" collapsed="false">
      <c r="A31" s="5" t="n">
        <v>377</v>
      </c>
      <c r="B31" s="6" t="s">
        <v>64</v>
      </c>
      <c r="C31" s="6" t="s">
        <v>65</v>
      </c>
      <c r="D31" s="7" t="n">
        <f aca="false">VLOOKUP(A:A,[1]查询时间段分门店销售明细!$B$1:$I$1048576,8,0)</f>
        <v>5</v>
      </c>
      <c r="E31" s="7" t="n">
        <v>2</v>
      </c>
      <c r="F31" s="7" t="n">
        <f aca="false">D31*E31</f>
        <v>10</v>
      </c>
    </row>
    <row r="32" customFormat="false" ht="14.25" hidden="false" customHeight="false" outlineLevel="0" collapsed="false">
      <c r="A32" s="5" t="n">
        <v>588</v>
      </c>
      <c r="B32" s="6" t="s">
        <v>66</v>
      </c>
      <c r="C32" s="6" t="s">
        <v>67</v>
      </c>
      <c r="D32" s="7" t="n">
        <f aca="false">VLOOKUP(A:A,[1]查询时间段分门店销售明细!$B$1:$I$1048576,8,0)</f>
        <v>4</v>
      </c>
      <c r="E32" s="7" t="n">
        <v>2</v>
      </c>
      <c r="F32" s="7" t="n">
        <f aca="false">D32*E32</f>
        <v>8</v>
      </c>
    </row>
    <row r="33" customFormat="false" ht="14.25" hidden="false" customHeight="false" outlineLevel="0" collapsed="false">
      <c r="A33" s="5" t="n">
        <v>708</v>
      </c>
      <c r="B33" s="6" t="s">
        <v>68</v>
      </c>
      <c r="C33" s="6" t="s">
        <v>69</v>
      </c>
      <c r="D33" s="7" t="n">
        <f aca="false">VLOOKUP(A:A,[1]查询时间段分门店销售明细!$B$1:$I$1048576,8,0)</f>
        <v>2</v>
      </c>
      <c r="E33" s="7" t="n">
        <v>2</v>
      </c>
      <c r="F33" s="7" t="n">
        <f aca="false">D33*E33</f>
        <v>4</v>
      </c>
    </row>
    <row r="34" customFormat="false" ht="14.25" hidden="false" customHeight="false" outlineLevel="0" collapsed="false">
      <c r="A34" s="5" t="n">
        <v>710</v>
      </c>
      <c r="B34" s="6" t="s">
        <v>70</v>
      </c>
      <c r="C34" s="6" t="s">
        <v>71</v>
      </c>
      <c r="D34" s="7" t="n">
        <f aca="false">VLOOKUP(A:A,[1]查询时间段分门店销售明细!$B$1:$I$1048576,8,0)</f>
        <v>3</v>
      </c>
      <c r="E34" s="7" t="n">
        <v>2</v>
      </c>
      <c r="F34" s="7" t="n">
        <f aca="false">D34*E34</f>
        <v>6</v>
      </c>
    </row>
    <row r="35" customFormat="false" ht="14.25" hidden="false" customHeight="false" outlineLevel="0" collapsed="false">
      <c r="A35" s="5" t="n">
        <v>395</v>
      </c>
      <c r="B35" s="6" t="s">
        <v>72</v>
      </c>
      <c r="C35" s="6" t="s">
        <v>73</v>
      </c>
      <c r="D35" s="7" t="n">
        <f aca="false">VLOOKUP(A:A,[1]查询时间段分门店销售明细!$B$1:$I$1048576,8,0)</f>
        <v>11</v>
      </c>
      <c r="E35" s="7" t="n">
        <v>2</v>
      </c>
      <c r="F35" s="7" t="n">
        <f aca="false">D35*E35</f>
        <v>22</v>
      </c>
    </row>
    <row r="36" customFormat="false" ht="14.25" hidden="false" customHeight="false" outlineLevel="0" collapsed="false">
      <c r="A36" s="5" t="n">
        <v>721</v>
      </c>
      <c r="B36" s="6" t="s">
        <v>74</v>
      </c>
      <c r="C36" s="6" t="s">
        <v>75</v>
      </c>
      <c r="D36" s="7" t="n">
        <f aca="false">VLOOKUP(A:A,[1]查询时间段分门店销售明细!$B$1:$I$1048576,8,0)</f>
        <v>2</v>
      </c>
      <c r="E36" s="7" t="n">
        <v>2</v>
      </c>
      <c r="F36" s="7" t="n">
        <f aca="false">D36*E36</f>
        <v>4</v>
      </c>
    </row>
    <row r="37" customFormat="false" ht="14.25" hidden="false" customHeight="false" outlineLevel="0" collapsed="false">
      <c r="A37" s="5" t="n">
        <v>518</v>
      </c>
      <c r="B37" s="6" t="s">
        <v>76</v>
      </c>
      <c r="C37" s="6" t="s">
        <v>77</v>
      </c>
      <c r="D37" s="7" t="n">
        <v>0</v>
      </c>
      <c r="E37" s="7" t="n">
        <v>2</v>
      </c>
      <c r="F37" s="7" t="n">
        <f aca="false">D37*E37</f>
        <v>0</v>
      </c>
    </row>
    <row r="38" customFormat="false" ht="14.25" hidden="false" customHeight="false" outlineLevel="0" collapsed="false">
      <c r="A38" s="5" t="n">
        <v>573</v>
      </c>
      <c r="B38" s="6" t="s">
        <v>78</v>
      </c>
      <c r="C38" s="6" t="s">
        <v>79</v>
      </c>
      <c r="D38" s="7" t="n">
        <f aca="false">VLOOKUP(A:A,[1]查询时间段分门店销售明细!$B$1:$I$1048576,8,0)</f>
        <v>3</v>
      </c>
      <c r="E38" s="7" t="n">
        <v>2</v>
      </c>
      <c r="F38" s="7" t="n">
        <f aca="false">D38*E38</f>
        <v>6</v>
      </c>
    </row>
    <row r="39" customFormat="false" ht="14.25" hidden="false" customHeight="false" outlineLevel="0" collapsed="false">
      <c r="A39" s="5" t="n">
        <v>572</v>
      </c>
      <c r="B39" s="6" t="s">
        <v>80</v>
      </c>
      <c r="C39" s="6" t="s">
        <v>81</v>
      </c>
      <c r="D39" s="7" t="n">
        <f aca="false">VLOOKUP(A:A,[1]查询时间段分门店销售明细!$B$1:$I$1048576,8,0)</f>
        <v>6</v>
      </c>
      <c r="E39" s="7" t="n">
        <v>2</v>
      </c>
      <c r="F39" s="7" t="n">
        <f aca="false">D39*E39</f>
        <v>12</v>
      </c>
    </row>
    <row r="40" customFormat="false" ht="14.25" hidden="false" customHeight="false" outlineLevel="0" collapsed="false">
      <c r="A40" s="5" t="n">
        <v>715</v>
      </c>
      <c r="B40" s="6" t="s">
        <v>82</v>
      </c>
      <c r="C40" s="6" t="s">
        <v>83</v>
      </c>
      <c r="D40" s="7" t="n">
        <f aca="false">VLOOKUP(A:A,[1]查询时间段分门店销售明细!$B$1:$I$1048576,8,0)</f>
        <v>4</v>
      </c>
      <c r="E40" s="7" t="n">
        <v>2</v>
      </c>
      <c r="F40" s="7" t="n">
        <f aca="false">D40*E40</f>
        <v>8</v>
      </c>
    </row>
    <row r="41" customFormat="false" ht="14.25" hidden="false" customHeight="false" outlineLevel="0" collapsed="false">
      <c r="A41" s="5" t="n">
        <v>731</v>
      </c>
      <c r="B41" s="6" t="s">
        <v>84</v>
      </c>
      <c r="C41" s="6" t="s">
        <v>85</v>
      </c>
      <c r="D41" s="7" t="n">
        <f aca="false">VLOOKUP(A:A,[1]查询时间段分门店销售明细!$B$1:$I$1048576,8,0)</f>
        <v>9</v>
      </c>
      <c r="E41" s="7" t="n">
        <v>2</v>
      </c>
      <c r="F41" s="7" t="n">
        <f aca="false">D41*E41</f>
        <v>18</v>
      </c>
    </row>
    <row r="42" customFormat="false" ht="14.25" hidden="false" customHeight="false" outlineLevel="0" collapsed="false">
      <c r="A42" s="5" t="n">
        <v>541</v>
      </c>
      <c r="B42" s="6" t="s">
        <v>86</v>
      </c>
      <c r="C42" s="6" t="s">
        <v>87</v>
      </c>
      <c r="D42" s="7" t="n">
        <f aca="false">VLOOKUP(A:A,[1]查询时间段分门店销售明细!$B$1:$I$1048576,8,0)</f>
        <v>8</v>
      </c>
      <c r="E42" s="7" t="n">
        <v>2</v>
      </c>
      <c r="F42" s="7" t="n">
        <f aca="false">D42*E42</f>
        <v>16</v>
      </c>
    </row>
    <row r="43" customFormat="false" ht="14.25" hidden="false" customHeight="false" outlineLevel="0" collapsed="false">
      <c r="A43" s="5" t="n">
        <v>589</v>
      </c>
      <c r="B43" s="6" t="s">
        <v>88</v>
      </c>
      <c r="C43" s="6" t="s">
        <v>89</v>
      </c>
      <c r="D43" s="7" t="n">
        <f aca="false">VLOOKUP(A:A,[1]查询时间段分门店销售明细!$B$1:$I$1048576,8,0)</f>
        <v>1</v>
      </c>
      <c r="E43" s="7" t="n">
        <v>2</v>
      </c>
      <c r="F43" s="7" t="n">
        <f aca="false">D43*E43</f>
        <v>2</v>
      </c>
    </row>
    <row r="44" customFormat="false" ht="14.25" hidden="false" customHeight="false" outlineLevel="0" collapsed="false">
      <c r="A44" s="5" t="n">
        <v>730</v>
      </c>
      <c r="B44" s="6" t="s">
        <v>90</v>
      </c>
      <c r="C44" s="6" t="s">
        <v>91</v>
      </c>
      <c r="D44" s="7" t="n">
        <f aca="false">VLOOKUP(A:A,[1]查询时间段分门店销售明细!$B$1:$I$1048576,8,0)</f>
        <v>10</v>
      </c>
      <c r="E44" s="7" t="n">
        <v>2</v>
      </c>
      <c r="F44" s="7" t="n">
        <f aca="false">D44*E44</f>
        <v>20</v>
      </c>
    </row>
    <row r="45" customFormat="false" ht="14.25" hidden="false" customHeight="false" outlineLevel="0" collapsed="false">
      <c r="A45" s="5" t="n">
        <v>717</v>
      </c>
      <c r="B45" s="6" t="s">
        <v>92</v>
      </c>
      <c r="C45" s="6" t="s">
        <v>93</v>
      </c>
      <c r="D45" s="7" t="n">
        <f aca="false">VLOOKUP(A:A,[1]查询时间段分门店销售明细!$B$1:$I$1048576,8,0)</f>
        <v>12</v>
      </c>
      <c r="E45" s="7" t="n">
        <v>2</v>
      </c>
      <c r="F45" s="7" t="n">
        <f aca="false">D45*E45</f>
        <v>24</v>
      </c>
    </row>
    <row r="46" customFormat="false" ht="14.25" hidden="false" customHeight="false" outlineLevel="0" collapsed="false">
      <c r="A46" s="5" t="n">
        <v>399</v>
      </c>
      <c r="B46" s="6" t="s">
        <v>94</v>
      </c>
      <c r="C46" s="6" t="s">
        <v>95</v>
      </c>
      <c r="D46" s="7" t="n">
        <f aca="false">VLOOKUP(A:A,[1]查询时间段分门店销售明细!$B$1:$I$1048576,8,0)</f>
        <v>6</v>
      </c>
      <c r="E46" s="7" t="n">
        <v>2</v>
      </c>
      <c r="F46" s="7" t="n">
        <f aca="false">D46*E46</f>
        <v>12</v>
      </c>
    </row>
    <row r="47" customFormat="false" ht="14.25" hidden="false" customHeight="false" outlineLevel="0" collapsed="false">
      <c r="A47" s="5" t="n">
        <v>516</v>
      </c>
      <c r="B47" s="6" t="s">
        <v>96</v>
      </c>
      <c r="C47" s="6" t="s">
        <v>97</v>
      </c>
      <c r="D47" s="7" t="n">
        <f aca="false">VLOOKUP(A:A,[1]查询时间段分门店销售明细!$B$1:$I$1048576,8,0)</f>
        <v>3</v>
      </c>
      <c r="E47" s="7" t="n">
        <v>2</v>
      </c>
      <c r="F47" s="7" t="n">
        <f aca="false">D47*E47</f>
        <v>6</v>
      </c>
    </row>
    <row r="48" customFormat="false" ht="14.25" hidden="false" customHeight="false" outlineLevel="0" collapsed="false">
      <c r="A48" s="5" t="n">
        <v>719</v>
      </c>
      <c r="B48" s="6" t="s">
        <v>98</v>
      </c>
      <c r="C48" s="6" t="s">
        <v>99</v>
      </c>
      <c r="D48" s="7" t="n">
        <f aca="false">VLOOKUP(A:A,[1]查询时间段分门店销售明细!$B$1:$I$1048576,8,0)</f>
        <v>8</v>
      </c>
      <c r="E48" s="7" t="n">
        <v>2</v>
      </c>
      <c r="F48" s="7" t="n">
        <f aca="false">D48*E48</f>
        <v>16</v>
      </c>
    </row>
    <row r="49" customFormat="false" ht="14.25" hidden="false" customHeight="false" outlineLevel="0" collapsed="false">
      <c r="A49" s="5" t="n">
        <v>387</v>
      </c>
      <c r="B49" s="6" t="s">
        <v>100</v>
      </c>
      <c r="C49" s="6" t="s">
        <v>101</v>
      </c>
      <c r="D49" s="7" t="n">
        <f aca="false">VLOOKUP(A:A,[1]查询时间段分门店销售明细!$B$1:$I$1048576,8,0)</f>
        <v>6</v>
      </c>
      <c r="E49" s="7" t="n">
        <v>2</v>
      </c>
      <c r="F49" s="7" t="n">
        <f aca="false">D49*E49</f>
        <v>12</v>
      </c>
    </row>
    <row r="50" customFormat="false" ht="14.25" hidden="false" customHeight="false" outlineLevel="0" collapsed="false">
      <c r="A50" s="5" t="n">
        <v>391</v>
      </c>
      <c r="B50" s="6" t="s">
        <v>102</v>
      </c>
      <c r="C50" s="6" t="s">
        <v>103</v>
      </c>
      <c r="D50" s="7" t="n">
        <f aca="false">VLOOKUP(A:A,[1]查询时间段分门店销售明细!$B$1:$I$1048576,8,0)</f>
        <v>15</v>
      </c>
      <c r="E50" s="7" t="n">
        <v>2</v>
      </c>
      <c r="F50" s="7" t="n">
        <f aca="false">D50*E50</f>
        <v>30</v>
      </c>
    </row>
    <row r="51" customFormat="false" ht="14.25" hidden="false" customHeight="false" outlineLevel="0" collapsed="false">
      <c r="A51" s="5" t="n">
        <v>738</v>
      </c>
      <c r="B51" s="6" t="s">
        <v>104</v>
      </c>
      <c r="C51" s="6" t="s">
        <v>105</v>
      </c>
      <c r="D51" s="7" t="n">
        <f aca="false">VLOOKUP(A:A,[1]查询时间段分门店销售明细!$B$1:$I$1048576,8,0)</f>
        <v>4</v>
      </c>
      <c r="E51" s="7" t="n">
        <v>2</v>
      </c>
      <c r="F51" s="7" t="n">
        <f aca="false">D51*E51</f>
        <v>8</v>
      </c>
    </row>
    <row r="52" customFormat="false" ht="14.25" hidden="false" customHeight="false" outlineLevel="0" collapsed="false">
      <c r="A52" s="5" t="n">
        <v>596</v>
      </c>
      <c r="B52" s="6" t="s">
        <v>106</v>
      </c>
      <c r="C52" s="6" t="s">
        <v>107</v>
      </c>
      <c r="D52" s="7" t="n">
        <f aca="false">VLOOKUP(A:A,[1]查询时间段分门店销售明细!$B$1:$I$1048576,8,0)</f>
        <v>6</v>
      </c>
      <c r="E52" s="7" t="n">
        <v>2</v>
      </c>
      <c r="F52" s="7" t="n">
        <f aca="false">D52*E52</f>
        <v>12</v>
      </c>
    </row>
    <row r="53" customFormat="false" ht="14.25" hidden="false" customHeight="false" outlineLevel="0" collapsed="false">
      <c r="A53" s="5" t="n">
        <v>379</v>
      </c>
      <c r="B53" s="6" t="s">
        <v>108</v>
      </c>
      <c r="C53" s="6" t="s">
        <v>109</v>
      </c>
      <c r="D53" s="7" t="n">
        <f aca="false">VLOOKUP(A:A,[1]查询时间段分门店销售明细!$B$1:$I$1048576,8,0)</f>
        <v>1</v>
      </c>
      <c r="E53" s="7" t="n">
        <v>2</v>
      </c>
      <c r="F53" s="7" t="n">
        <f aca="false">D53*E53</f>
        <v>2</v>
      </c>
    </row>
    <row r="54" customFormat="false" ht="14.25" hidden="false" customHeight="false" outlineLevel="0" collapsed="false">
      <c r="A54" s="5" t="n">
        <v>546</v>
      </c>
      <c r="B54" s="6" t="s">
        <v>110</v>
      </c>
      <c r="C54" s="6" t="s">
        <v>111</v>
      </c>
      <c r="D54" s="7" t="n">
        <f aca="false">VLOOKUP(A:A,[1]查询时间段分门店销售明细!$B$1:$I$1048576,8,0)</f>
        <v>2</v>
      </c>
      <c r="E54" s="7" t="n">
        <v>2</v>
      </c>
      <c r="F54" s="7" t="n">
        <f aca="false">D54*E54</f>
        <v>4</v>
      </c>
    </row>
    <row r="55" customFormat="false" ht="14.25" hidden="false" customHeight="false" outlineLevel="0" collapsed="false">
      <c r="A55" s="5" t="n">
        <v>720</v>
      </c>
      <c r="B55" s="6" t="s">
        <v>112</v>
      </c>
      <c r="C55" s="6" t="s">
        <v>113</v>
      </c>
      <c r="D55" s="7" t="n">
        <v>0</v>
      </c>
      <c r="E55" s="7" t="n">
        <v>2</v>
      </c>
      <c r="F55" s="7" t="n">
        <f aca="false">D55*E55</f>
        <v>0</v>
      </c>
    </row>
    <row r="56" customFormat="false" ht="14.25" hidden="false" customHeight="false" outlineLevel="0" collapsed="false">
      <c r="A56" s="5" t="n">
        <v>393</v>
      </c>
      <c r="B56" s="6" t="s">
        <v>114</v>
      </c>
      <c r="C56" s="6" t="s">
        <v>115</v>
      </c>
      <c r="D56" s="7" t="n">
        <f aca="false">VLOOKUP(A:A,[1]查询时间段分门店销售明细!$B$1:$I$1048576,8,0)</f>
        <v>7</v>
      </c>
      <c r="E56" s="7" t="n">
        <v>2</v>
      </c>
      <c r="F56" s="7" t="n">
        <f aca="false">D56*E56</f>
        <v>14</v>
      </c>
    </row>
    <row r="57" customFormat="false" ht="14.25" hidden="false" customHeight="false" outlineLevel="0" collapsed="false">
      <c r="A57" s="5" t="n">
        <v>570</v>
      </c>
      <c r="B57" s="6" t="s">
        <v>116</v>
      </c>
      <c r="C57" s="6" t="s">
        <v>117</v>
      </c>
      <c r="D57" s="7" t="n">
        <f aca="false">VLOOKUP(A:A,[1]查询时间段分门店销售明细!$B$1:$I$1048576,8,0)</f>
        <v>9</v>
      </c>
      <c r="E57" s="7" t="n">
        <v>2</v>
      </c>
      <c r="F57" s="7" t="n">
        <f aca="false">D57*E57</f>
        <v>18</v>
      </c>
    </row>
    <row r="58" customFormat="false" ht="14.25" hidden="false" customHeight="false" outlineLevel="0" collapsed="false">
      <c r="A58" s="5" t="n">
        <v>581</v>
      </c>
      <c r="B58" s="6" t="s">
        <v>118</v>
      </c>
      <c r="C58" s="6" t="s">
        <v>119</v>
      </c>
      <c r="D58" s="7" t="n">
        <f aca="false">VLOOKUP(A:A,[1]查询时间段分门店销售明细!$B$1:$I$1048576,8,0)</f>
        <v>1</v>
      </c>
      <c r="E58" s="7" t="n">
        <v>2</v>
      </c>
      <c r="F58" s="7" t="n">
        <f aca="false">D58*E58</f>
        <v>2</v>
      </c>
    </row>
    <row r="59" customFormat="false" ht="14.25" hidden="false" customHeight="false" outlineLevel="0" collapsed="false">
      <c r="A59" s="5" t="n">
        <v>737</v>
      </c>
      <c r="B59" s="6" t="s">
        <v>120</v>
      </c>
      <c r="C59" s="6" t="s">
        <v>121</v>
      </c>
      <c r="D59" s="7" t="n">
        <f aca="false">VLOOKUP(A:A,[1]查询时间段分门店销售明细!$B$1:$I$1048576,8,0)</f>
        <v>2</v>
      </c>
      <c r="E59" s="7" t="n">
        <v>2</v>
      </c>
      <c r="F59" s="7" t="n">
        <f aca="false">D59*E59</f>
        <v>4</v>
      </c>
    </row>
    <row r="60" customFormat="false" ht="14.25" hidden="false" customHeight="false" outlineLevel="0" collapsed="false">
      <c r="A60" s="5" t="n">
        <v>576</v>
      </c>
      <c r="B60" s="6" t="s">
        <v>122</v>
      </c>
      <c r="C60" s="6" t="s">
        <v>123</v>
      </c>
      <c r="D60" s="7" t="n">
        <f aca="false">VLOOKUP(A:A,[1]查询时间段分门店销售明细!$B$1:$I$1048576,8,0)</f>
        <v>2</v>
      </c>
      <c r="E60" s="7" t="n">
        <v>2</v>
      </c>
      <c r="F60" s="7" t="n">
        <f aca="false">D60*E60</f>
        <v>4</v>
      </c>
    </row>
    <row r="61" customFormat="false" ht="14.25" hidden="false" customHeight="false" outlineLevel="0" collapsed="false">
      <c r="A61" s="5" t="n">
        <v>733</v>
      </c>
      <c r="B61" s="6" t="s">
        <v>124</v>
      </c>
      <c r="C61" s="6" t="s">
        <v>125</v>
      </c>
      <c r="D61" s="7" t="n">
        <f aca="false">VLOOKUP(A:A,[1]查询时间段分门店销售明细!$B$1:$I$1048576,8,0)</f>
        <v>5</v>
      </c>
      <c r="E61" s="7" t="n">
        <v>2</v>
      </c>
      <c r="F61" s="7" t="n">
        <f aca="false">D61*E61</f>
        <v>10</v>
      </c>
    </row>
    <row r="62" customFormat="false" ht="14.25" hidden="false" customHeight="false" outlineLevel="0" collapsed="false">
      <c r="A62" s="5" t="n">
        <v>381</v>
      </c>
      <c r="B62" s="6" t="s">
        <v>126</v>
      </c>
      <c r="C62" s="6" t="s">
        <v>127</v>
      </c>
      <c r="D62" s="7" t="n">
        <f aca="false">VLOOKUP(A:A,[1]查询时间段分门店销售明细!$B$1:$I$1048576,8,0)</f>
        <v>5</v>
      </c>
      <c r="E62" s="7" t="n">
        <v>2</v>
      </c>
      <c r="F62" s="7" t="n">
        <f aca="false">D62*E62</f>
        <v>10</v>
      </c>
    </row>
    <row r="63" customFormat="false" ht="14.25" hidden="false" customHeight="false" outlineLevel="0" collapsed="false">
      <c r="A63" s="5" t="n">
        <v>591</v>
      </c>
      <c r="B63" s="6" t="s">
        <v>128</v>
      </c>
      <c r="C63" s="6" t="s">
        <v>129</v>
      </c>
      <c r="D63" s="7" t="n">
        <f aca="false">VLOOKUP(A:A,[1]查询时间段分门店销售明细!$B$1:$I$1048576,8,0)</f>
        <v>9</v>
      </c>
      <c r="E63" s="7" t="n">
        <v>2</v>
      </c>
      <c r="F63" s="7" t="n">
        <f aca="false">D63*E63</f>
        <v>18</v>
      </c>
    </row>
    <row r="64" customFormat="false" ht="14.25" hidden="false" customHeight="false" outlineLevel="0" collapsed="false">
      <c r="A64" s="5" t="n">
        <v>582</v>
      </c>
      <c r="B64" s="6" t="s">
        <v>130</v>
      </c>
      <c r="C64" s="6" t="s">
        <v>131</v>
      </c>
      <c r="D64" s="7" t="n">
        <f aca="false">VLOOKUP(A:A,[1]查询时间段分门店销售明细!$B$1:$I$1048576,8,0)</f>
        <v>17</v>
      </c>
      <c r="E64" s="7" t="n">
        <v>2</v>
      </c>
      <c r="F64" s="7" t="n">
        <f aca="false">D64*E64</f>
        <v>34</v>
      </c>
    </row>
    <row r="65" customFormat="false" ht="14.25" hidden="false" customHeight="false" outlineLevel="0" collapsed="false">
      <c r="A65" s="5" t="n">
        <v>726</v>
      </c>
      <c r="B65" s="6" t="s">
        <v>132</v>
      </c>
      <c r="C65" s="6" t="s">
        <v>133</v>
      </c>
      <c r="D65" s="7" t="n">
        <f aca="false">VLOOKUP(A:A,[1]查询时间段分门店销售明细!$B$1:$I$1048576,8,0)</f>
        <v>15</v>
      </c>
      <c r="E65" s="7" t="n">
        <v>2</v>
      </c>
      <c r="F65" s="7" t="n">
        <f aca="false">D65*E65</f>
        <v>30</v>
      </c>
    </row>
    <row r="66" customFormat="false" ht="14.25" hidden="false" customHeight="false" outlineLevel="0" collapsed="false">
      <c r="A66" s="5" t="n">
        <v>706</v>
      </c>
      <c r="B66" s="6" t="s">
        <v>134</v>
      </c>
      <c r="C66" s="6" t="s">
        <v>135</v>
      </c>
      <c r="D66" s="7" t="n">
        <f aca="false">VLOOKUP(A:A,[1]查询时间段分门店销售明细!$B$1:$I$1048576,8,0)</f>
        <v>3</v>
      </c>
      <c r="E66" s="7" t="n">
        <v>2</v>
      </c>
      <c r="F66" s="7" t="n">
        <f aca="false">D66*E66</f>
        <v>6</v>
      </c>
    </row>
    <row r="67" customFormat="false" ht="14.25" hidden="false" customHeight="false" outlineLevel="0" collapsed="false">
      <c r="A67" s="5" t="n">
        <v>571</v>
      </c>
      <c r="B67" s="6" t="s">
        <v>136</v>
      </c>
      <c r="C67" s="6" t="s">
        <v>137</v>
      </c>
      <c r="D67" s="7" t="n">
        <f aca="false">VLOOKUP(A:A,[1]查询时间段分门店销售明细!$B$1:$I$1048576,8,0)</f>
        <v>5</v>
      </c>
      <c r="E67" s="7" t="n">
        <v>2</v>
      </c>
      <c r="F67" s="7" t="n">
        <f aca="false">D67*E67</f>
        <v>10</v>
      </c>
    </row>
    <row r="68" customFormat="false" ht="14.25" hidden="false" customHeight="false" outlineLevel="0" collapsed="false">
      <c r="A68" s="5" t="n">
        <v>539</v>
      </c>
      <c r="B68" s="6" t="s">
        <v>138</v>
      </c>
      <c r="C68" s="6" t="s">
        <v>139</v>
      </c>
      <c r="D68" s="7" t="n">
        <f aca="false">VLOOKUP(A:A,[1]查询时间段分门店销售明细!$B$1:$I$1048576,8,0)</f>
        <v>5</v>
      </c>
      <c r="E68" s="7" t="n">
        <v>2</v>
      </c>
      <c r="F68" s="7" t="n">
        <f aca="false">D68*E68</f>
        <v>10</v>
      </c>
    </row>
    <row r="69" customFormat="false" ht="14.25" hidden="false" customHeight="false" outlineLevel="0" collapsed="false">
      <c r="A69" s="5" t="n">
        <v>538</v>
      </c>
      <c r="B69" s="6" t="s">
        <v>140</v>
      </c>
      <c r="C69" s="6" t="s">
        <v>141</v>
      </c>
      <c r="D69" s="7" t="n">
        <f aca="false">VLOOKUP(A:A,[1]查询时间段分门店销售明细!$B$1:$I$1048576,8,0)</f>
        <v>2</v>
      </c>
      <c r="E69" s="7" t="n">
        <v>2</v>
      </c>
      <c r="F69" s="7" t="n">
        <f aca="false">D69*E69</f>
        <v>4</v>
      </c>
    </row>
    <row r="70" customFormat="false" ht="14.25" hidden="false" customHeight="false" outlineLevel="0" collapsed="false">
      <c r="A70" s="5" t="n">
        <v>574</v>
      </c>
      <c r="B70" s="6" t="s">
        <v>142</v>
      </c>
      <c r="C70" s="6" t="s">
        <v>143</v>
      </c>
      <c r="D70" s="7" t="n">
        <v>0</v>
      </c>
      <c r="E70" s="7" t="n">
        <v>2</v>
      </c>
      <c r="F70" s="7" t="n">
        <f aca="false">D70*E70</f>
        <v>0</v>
      </c>
    </row>
    <row r="71" customFormat="false" ht="14.25" hidden="false" customHeight="false" outlineLevel="0" collapsed="false">
      <c r="A71" s="5" t="n">
        <v>515</v>
      </c>
      <c r="B71" s="6" t="s">
        <v>144</v>
      </c>
      <c r="C71" s="6" t="s">
        <v>145</v>
      </c>
      <c r="D71" s="7" t="n">
        <f aca="false">VLOOKUP(A:A,[1]查询时间段分门店销售明细!$B$1:$I$1048576,8,0)</f>
        <v>10</v>
      </c>
      <c r="E71" s="7" t="n">
        <v>2</v>
      </c>
      <c r="F71" s="7" t="n">
        <f aca="false">D71*E71</f>
        <v>20</v>
      </c>
    </row>
    <row r="72" customFormat="false" ht="14.25" hidden="false" customHeight="false" outlineLevel="0" collapsed="false">
      <c r="A72" s="5" t="n">
        <v>361</v>
      </c>
      <c r="B72" s="6" t="s">
        <v>146</v>
      </c>
      <c r="C72" s="6" t="s">
        <v>147</v>
      </c>
      <c r="D72" s="7" t="n">
        <f aca="false">VLOOKUP(A:A,[1]查询时间段分门店销售明细!$B$1:$I$1048576,8,0)</f>
        <v>5</v>
      </c>
      <c r="E72" s="7" t="n">
        <v>2</v>
      </c>
      <c r="F72" s="7" t="n">
        <f aca="false">D72*E72</f>
        <v>10</v>
      </c>
    </row>
    <row r="73" customFormat="false" ht="14.25" hidden="false" customHeight="false" outlineLevel="0" collapsed="false">
      <c r="A73" s="5" t="n">
        <v>58</v>
      </c>
      <c r="B73" s="6" t="s">
        <v>148</v>
      </c>
      <c r="C73" s="6" t="s">
        <v>149</v>
      </c>
      <c r="D73" s="7" t="n">
        <f aca="false">VLOOKUP(A:A,[1]查询时间段分门店销售明细!$B$1:$I$1048576,8,0)</f>
        <v>3</v>
      </c>
      <c r="E73" s="7" t="n">
        <v>2</v>
      </c>
      <c r="F73" s="7" t="n">
        <f aca="false">D73*E73</f>
        <v>6</v>
      </c>
    </row>
    <row r="74" customFormat="false" ht="14.25" hidden="false" customHeight="false" outlineLevel="0" collapsed="false">
      <c r="A74" s="5" t="n">
        <v>359</v>
      </c>
      <c r="B74" s="6" t="s">
        <v>150</v>
      </c>
      <c r="C74" s="6" t="s">
        <v>151</v>
      </c>
      <c r="D74" s="7" t="n">
        <v>0</v>
      </c>
      <c r="E74" s="7" t="n">
        <v>2</v>
      </c>
      <c r="F74" s="7" t="n">
        <f aca="false">D74*E74</f>
        <v>0</v>
      </c>
    </row>
    <row r="75" customFormat="false" ht="14.25" hidden="false" customHeight="false" outlineLevel="0" collapsed="false">
      <c r="A75" s="5" t="n">
        <v>349</v>
      </c>
      <c r="B75" s="6" t="s">
        <v>152</v>
      </c>
      <c r="C75" s="6" t="s">
        <v>153</v>
      </c>
      <c r="D75" s="7" t="n">
        <f aca="false">VLOOKUP(A:A,[1]查询时间段分门店销售明细!$B$1:$I$1048576,8,0)</f>
        <v>4</v>
      </c>
      <c r="E75" s="7" t="n">
        <v>2</v>
      </c>
      <c r="F75" s="7" t="n">
        <f aca="false">D75*E75</f>
        <v>8</v>
      </c>
    </row>
    <row r="76" customFormat="false" ht="14.25" hidden="false" customHeight="false" outlineLevel="0" collapsed="false">
      <c r="A76" s="5" t="n">
        <v>586</v>
      </c>
      <c r="B76" s="6" t="s">
        <v>154</v>
      </c>
      <c r="C76" s="6" t="s">
        <v>155</v>
      </c>
      <c r="D76" s="7" t="n">
        <f aca="false">VLOOKUP(A:A,[1]查询时间段分门店销售明细!$B$1:$I$1048576,8,0)</f>
        <v>2</v>
      </c>
      <c r="E76" s="7" t="n">
        <v>2</v>
      </c>
      <c r="F76" s="7" t="n">
        <f aca="false">D76*E76</f>
        <v>4</v>
      </c>
    </row>
    <row r="77" customFormat="false" ht="14.25" hidden="false" customHeight="false" outlineLevel="0" collapsed="false">
      <c r="A77" s="5" t="n">
        <v>357</v>
      </c>
      <c r="B77" s="6" t="s">
        <v>156</v>
      </c>
      <c r="C77" s="6" t="s">
        <v>157</v>
      </c>
      <c r="D77" s="7" t="n">
        <f aca="false">VLOOKUP(A:A,[1]查询时间段分门店销售明细!$B$1:$I$1048576,8,0)</f>
        <v>6</v>
      </c>
      <c r="E77" s="7" t="n">
        <v>2</v>
      </c>
      <c r="F77" s="7" t="n">
        <f aca="false">D77*E77</f>
        <v>12</v>
      </c>
    </row>
    <row r="78" customFormat="false" ht="14.25" hidden="false" customHeight="false" outlineLevel="0" collapsed="false">
      <c r="A78" s="5" t="n">
        <v>371</v>
      </c>
      <c r="B78" s="6" t="s">
        <v>158</v>
      </c>
      <c r="C78" s="6" t="s">
        <v>159</v>
      </c>
      <c r="D78" s="7" t="n">
        <v>0</v>
      </c>
      <c r="E78" s="7" t="n">
        <v>2</v>
      </c>
      <c r="F78" s="7" t="n">
        <f aca="false">D78*E78</f>
        <v>0</v>
      </c>
    </row>
    <row r="79" customFormat="false" ht="14.25" hidden="false" customHeight="false" outlineLevel="0" collapsed="false">
      <c r="A79" s="5" t="n">
        <v>739</v>
      </c>
      <c r="B79" s="6" t="s">
        <v>160</v>
      </c>
      <c r="C79" s="6" t="s">
        <v>161</v>
      </c>
      <c r="D79" s="7" t="n">
        <f aca="false">VLOOKUP(A:A,[1]查询时间段分门店销售明细!$B$1:$I$1048576,8,0)</f>
        <v>1</v>
      </c>
      <c r="E79" s="7" t="n">
        <v>2</v>
      </c>
      <c r="F79" s="7" t="n">
        <f aca="false">D79*E79</f>
        <v>2</v>
      </c>
    </row>
    <row r="80" customFormat="false" ht="14.25" hidden="false" customHeight="false" outlineLevel="0" collapsed="false">
      <c r="A80" s="5" t="n">
        <v>373</v>
      </c>
      <c r="B80" s="6" t="s">
        <v>162</v>
      </c>
      <c r="C80" s="6" t="s">
        <v>163</v>
      </c>
      <c r="D80" s="7" t="n">
        <f aca="false">VLOOKUP(A:A,[1]查询时间段分门店销售明细!$B$1:$I$1048576,8,0)</f>
        <v>6</v>
      </c>
      <c r="E80" s="7" t="n">
        <v>2</v>
      </c>
      <c r="F80" s="7" t="n">
        <f aca="false">D80*E80</f>
        <v>12</v>
      </c>
    </row>
    <row r="81" customFormat="false" ht="14.25" hidden="false" customHeight="false" outlineLevel="0" collapsed="false">
      <c r="A81" s="5" t="n">
        <v>713</v>
      </c>
      <c r="B81" s="6" t="s">
        <v>164</v>
      </c>
      <c r="C81" s="6" t="s">
        <v>165</v>
      </c>
      <c r="D81" s="7" t="n">
        <f aca="false">VLOOKUP(A:A,[1]查询时间段分门店销售明细!$B$1:$I$1048576,8,0)</f>
        <v>2</v>
      </c>
      <c r="E81" s="7" t="n">
        <v>2</v>
      </c>
      <c r="F81" s="7" t="n">
        <f aca="false">D81*E81</f>
        <v>4</v>
      </c>
    </row>
    <row r="82" customFormat="false" ht="14.25" hidden="false" customHeight="false" outlineLevel="0" collapsed="false">
      <c r="A82" s="5" t="n">
        <v>716</v>
      </c>
      <c r="B82" s="6" t="s">
        <v>166</v>
      </c>
      <c r="C82" s="6" t="s">
        <v>167</v>
      </c>
      <c r="D82" s="7" t="n">
        <f aca="false">VLOOKUP(A:A,[1]查询时间段分门店销售明细!$B$1:$I$1048576,8,0)</f>
        <v>2</v>
      </c>
      <c r="E82" s="7" t="n">
        <v>2</v>
      </c>
      <c r="F82" s="7" t="n">
        <f aca="false">D82*E82</f>
        <v>4</v>
      </c>
    </row>
    <row r="83" customFormat="false" ht="14.25" hidden="false" customHeight="false" outlineLevel="0" collapsed="false">
      <c r="A83" s="5" t="n">
        <v>369</v>
      </c>
      <c r="B83" s="6" t="s">
        <v>168</v>
      </c>
      <c r="C83" s="6" t="s">
        <v>169</v>
      </c>
      <c r="D83" s="7" t="n">
        <f aca="false">VLOOKUP(A:A,[1]查询时间段分门店销售明细!$B$1:$I$1048576,8,0)</f>
        <v>10</v>
      </c>
      <c r="E83" s="7" t="n">
        <v>2</v>
      </c>
      <c r="F83" s="7" t="n">
        <f aca="false">D83*E83</f>
        <v>20</v>
      </c>
    </row>
    <row r="84" customFormat="false" ht="14.25" hidden="false" customHeight="false" outlineLevel="0" collapsed="false">
      <c r="A84" s="5" t="n">
        <v>702</v>
      </c>
      <c r="B84" s="6" t="s">
        <v>170</v>
      </c>
      <c r="C84" s="6" t="s">
        <v>171</v>
      </c>
      <c r="D84" s="7" t="n">
        <f aca="false">VLOOKUP(A:A,[1]查询时间段分门店销售明细!$B$1:$I$1048576,8,0)</f>
        <v>6</v>
      </c>
      <c r="E84" s="7" t="n">
        <v>2</v>
      </c>
      <c r="F84" s="7" t="n">
        <f aca="false">D84*E84</f>
        <v>12</v>
      </c>
    </row>
    <row r="85" customFormat="false" ht="14.25" hidden="false" customHeight="false" outlineLevel="0" collapsed="false">
      <c r="A85" s="5" t="n">
        <v>517</v>
      </c>
      <c r="B85" s="6" t="s">
        <v>172</v>
      </c>
      <c r="C85" s="6" t="s">
        <v>173</v>
      </c>
      <c r="D85" s="7" t="n">
        <f aca="false">VLOOKUP(A:A,[1]查询时间段分门店销售明细!$B$1:$I$1048576,8,0)</f>
        <v>9</v>
      </c>
      <c r="E85" s="7" t="n">
        <v>2</v>
      </c>
      <c r="F85" s="7" t="n">
        <f aca="false">D85*E85</f>
        <v>18</v>
      </c>
    </row>
    <row r="86" customFormat="false" ht="14.25" hidden="false" customHeight="false" outlineLevel="0" collapsed="false">
      <c r="A86" s="5" t="n">
        <v>594</v>
      </c>
      <c r="B86" s="6" t="s">
        <v>174</v>
      </c>
      <c r="C86" s="6" t="s">
        <v>175</v>
      </c>
      <c r="D86" s="7" t="n">
        <f aca="false">VLOOKUP(A:A,[1]查询时间段分门店销售明细!$B$1:$I$1048576,8,0)</f>
        <v>4</v>
      </c>
      <c r="E86" s="7" t="n">
        <v>2</v>
      </c>
      <c r="F86" s="7" t="n">
        <f aca="false">D86*E86</f>
        <v>8</v>
      </c>
    </row>
    <row r="87" customFormat="false" ht="14.25" hidden="false" customHeight="false" outlineLevel="0" collapsed="false">
      <c r="A87" s="5" t="n">
        <v>513</v>
      </c>
      <c r="B87" s="6" t="s">
        <v>176</v>
      </c>
      <c r="C87" s="6" t="s">
        <v>177</v>
      </c>
      <c r="D87" s="7" t="n">
        <f aca="false">VLOOKUP(A:A,[1]查询时间段分门店销售明细!$B$1:$I$1048576,8,0)</f>
        <v>7</v>
      </c>
      <c r="E87" s="7" t="n">
        <v>2</v>
      </c>
      <c r="F87" s="7" t="n">
        <f aca="false">D87*E87</f>
        <v>14</v>
      </c>
    </row>
    <row r="88" customFormat="false" ht="14.25" hidden="false" customHeight="false" outlineLevel="0" collapsed="false">
      <c r="A88" s="5" t="n">
        <v>714</v>
      </c>
      <c r="B88" s="6" t="s">
        <v>178</v>
      </c>
      <c r="C88" s="6" t="s">
        <v>179</v>
      </c>
      <c r="D88" s="7" t="n">
        <f aca="false">VLOOKUP(A:A,[1]查询时间段分门店销售明细!$B$1:$I$1048576,8,0)</f>
        <v>4</v>
      </c>
      <c r="E88" s="7" t="n">
        <v>2</v>
      </c>
      <c r="F88" s="7" t="n">
        <f aca="false">D88*E88</f>
        <v>8</v>
      </c>
    </row>
    <row r="89" customFormat="false" ht="14.25" hidden="false" customHeight="false" outlineLevel="0" collapsed="false">
      <c r="A89" s="5" t="n">
        <v>548</v>
      </c>
      <c r="B89" s="6" t="s">
        <v>180</v>
      </c>
      <c r="C89" s="6" t="s">
        <v>181</v>
      </c>
      <c r="D89" s="7" t="n">
        <f aca="false">VLOOKUP(A:A,[1]查询时间段分门店销售明细!$B$1:$I$1048576,8,0)</f>
        <v>8</v>
      </c>
      <c r="E89" s="7" t="n">
        <v>2</v>
      </c>
      <c r="F89" s="7" t="n">
        <f aca="false">D89*E89</f>
        <v>16</v>
      </c>
    </row>
    <row r="90" customFormat="false" ht="14.25" hidden="false" customHeight="false" outlineLevel="0" collapsed="false">
      <c r="A90" s="5" t="n">
        <v>711</v>
      </c>
      <c r="B90" s="6" t="s">
        <v>182</v>
      </c>
      <c r="C90" s="6" t="s">
        <v>183</v>
      </c>
      <c r="D90" s="7" t="n">
        <v>0</v>
      </c>
      <c r="E90" s="7" t="n">
        <v>2</v>
      </c>
      <c r="F90" s="7" t="n">
        <f aca="false">D90*E90</f>
        <v>0</v>
      </c>
    </row>
    <row r="91" customFormat="false" ht="14.25" hidden="false" customHeight="false" outlineLevel="0" collapsed="false">
      <c r="A91" s="5" t="n">
        <v>367</v>
      </c>
      <c r="B91" s="6" t="s">
        <v>184</v>
      </c>
      <c r="C91" s="6" t="s">
        <v>185</v>
      </c>
      <c r="D91" s="7" t="n">
        <f aca="false">VLOOKUP(A:A,[1]查询时间段分门店销售明细!$B$1:$I$1048576,8,0)</f>
        <v>7</v>
      </c>
      <c r="E91" s="7" t="n">
        <v>2</v>
      </c>
      <c r="F91" s="7" t="n">
        <f aca="false">D91*E91</f>
        <v>14</v>
      </c>
    </row>
    <row r="92" customFormat="false" ht="14.25" hidden="false" customHeight="false" outlineLevel="0" collapsed="false">
      <c r="A92" s="5" t="n">
        <v>735</v>
      </c>
      <c r="B92" s="6" t="s">
        <v>186</v>
      </c>
      <c r="C92" s="6" t="s">
        <v>187</v>
      </c>
      <c r="D92" s="7" t="n">
        <f aca="false">VLOOKUP(A:A,[1]查询时间段分门店销售明细!$B$1:$I$1048576,8,0)</f>
        <v>2</v>
      </c>
      <c r="E92" s="7" t="n">
        <v>2</v>
      </c>
      <c r="F92" s="7" t="n">
        <f aca="false">D92*E92</f>
        <v>4</v>
      </c>
    </row>
    <row r="93" customFormat="false" ht="14.25" hidden="false" customHeight="false" outlineLevel="0" collapsed="false">
      <c r="A93" s="5" t="n">
        <v>732</v>
      </c>
      <c r="B93" s="6" t="s">
        <v>188</v>
      </c>
      <c r="C93" s="6" t="s">
        <v>189</v>
      </c>
      <c r="D93" s="7" t="n">
        <f aca="false">VLOOKUP(A:A,[1]查询时间段分门店销售明细!$B$1:$I$1048576,8,0)</f>
        <v>5</v>
      </c>
      <c r="E93" s="7" t="n">
        <v>2</v>
      </c>
      <c r="F93" s="7" t="n">
        <f aca="false">D93*E93</f>
        <v>10</v>
      </c>
    </row>
    <row r="94" customFormat="false" ht="14.25" hidden="false" customHeight="false" outlineLevel="0" collapsed="false">
      <c r="A94" s="5" t="n">
        <v>597</v>
      </c>
      <c r="B94" s="6" t="s">
        <v>190</v>
      </c>
      <c r="C94" s="6" t="s">
        <v>191</v>
      </c>
      <c r="D94" s="7" t="n">
        <f aca="false">VLOOKUP(A:A,[1]查询时间段分门店销售明细!$B$1:$I$1048576,8,0)</f>
        <v>5</v>
      </c>
      <c r="E94" s="7" t="n">
        <v>2</v>
      </c>
      <c r="F94" s="7" t="n">
        <f aca="false">D94*E94</f>
        <v>10</v>
      </c>
    </row>
    <row r="95" customFormat="false" ht="14.25" hidden="false" customHeight="false" outlineLevel="0" collapsed="false">
      <c r="A95" s="5" t="n">
        <v>511</v>
      </c>
      <c r="B95" s="6" t="s">
        <v>192</v>
      </c>
      <c r="C95" s="6" t="s">
        <v>193</v>
      </c>
      <c r="D95" s="7" t="n">
        <f aca="false">VLOOKUP(A:A,[1]查询时间段分门店销售明细!$B$1:$I$1048576,8,0)</f>
        <v>2</v>
      </c>
      <c r="E95" s="7" t="n">
        <v>2</v>
      </c>
      <c r="F95" s="7" t="n">
        <f aca="false">D95*E95</f>
        <v>4</v>
      </c>
    </row>
    <row r="96" customFormat="false" ht="14.25" hidden="false" customHeight="false" outlineLevel="0" collapsed="false">
      <c r="A96" s="5" t="n">
        <v>579</v>
      </c>
      <c r="B96" s="6" t="s">
        <v>194</v>
      </c>
      <c r="C96" s="6" t="s">
        <v>195</v>
      </c>
      <c r="D96" s="7" t="n">
        <f aca="false">VLOOKUP(A:A,[1]查询时间段分门店销售明细!$B$1:$I$1048576,8,0)</f>
        <v>1</v>
      </c>
      <c r="E96" s="7" t="n">
        <v>2</v>
      </c>
      <c r="F96" s="7" t="n">
        <f aca="false">D96*E96</f>
        <v>2</v>
      </c>
    </row>
    <row r="97" customFormat="false" ht="14.25" hidden="false" customHeight="false" outlineLevel="0" collapsed="false">
      <c r="A97" s="5" t="n">
        <v>727</v>
      </c>
      <c r="B97" s="6" t="s">
        <v>196</v>
      </c>
      <c r="C97" s="6" t="s">
        <v>197</v>
      </c>
      <c r="D97" s="7" t="n">
        <f aca="false">VLOOKUP(A:A,[1]查询时间段分门店销售明细!$B$1:$I$1048576,8,0)</f>
        <v>5</v>
      </c>
      <c r="E97" s="7" t="n">
        <v>2</v>
      </c>
      <c r="F97" s="7" t="n">
        <f aca="false">D97*E97</f>
        <v>10</v>
      </c>
    </row>
    <row r="98" customFormat="false" ht="14.25" hidden="false" customHeight="false" outlineLevel="0" collapsed="false">
      <c r="A98" s="5" t="n">
        <v>724</v>
      </c>
      <c r="B98" s="6" t="s">
        <v>198</v>
      </c>
      <c r="C98" s="6" t="s">
        <v>199</v>
      </c>
      <c r="D98" s="7" t="n">
        <f aca="false">VLOOKUP(A:A,[1]查询时间段分门店销售明细!$B$1:$I$1048576,8,0)</f>
        <v>5</v>
      </c>
      <c r="E98" s="7" t="n">
        <v>2</v>
      </c>
      <c r="F98" s="7" t="n">
        <f aca="false">D98*E98</f>
        <v>10</v>
      </c>
    </row>
    <row r="99" customFormat="false" ht="14.25" hidden="false" customHeight="false" outlineLevel="0" collapsed="false">
      <c r="A99" s="5" t="n">
        <v>723</v>
      </c>
      <c r="B99" s="6" t="s">
        <v>200</v>
      </c>
      <c r="C99" s="6" t="s">
        <v>201</v>
      </c>
      <c r="D99" s="7" t="n">
        <f aca="false">VLOOKUP(A:A,[1]查询时间段分门店销售明细!$B$1:$I$1048576,8,0)</f>
        <v>9</v>
      </c>
      <c r="E99" s="7" t="n">
        <v>2</v>
      </c>
      <c r="F99" s="7" t="n">
        <f aca="false">D99*E99</f>
        <v>18</v>
      </c>
    </row>
    <row r="100" customFormat="false" ht="14.25" hidden="false" customHeight="false" outlineLevel="0" collapsed="false">
      <c r="A100" s="5" t="n">
        <v>734</v>
      </c>
      <c r="B100" s="6" t="s">
        <v>202</v>
      </c>
      <c r="C100" s="6" t="s">
        <v>203</v>
      </c>
      <c r="D100" s="7" t="n">
        <f aca="false">VLOOKUP(A:A,[1]查询时间段分门店销售明细!$B$1:$I$1048576,8,0)</f>
        <v>5</v>
      </c>
      <c r="E100" s="7" t="n">
        <v>2</v>
      </c>
      <c r="F100" s="7" t="n">
        <f aca="false">D100*E100</f>
        <v>10</v>
      </c>
    </row>
    <row r="101" customFormat="false" ht="14.25" hidden="false" customHeight="false" outlineLevel="0" collapsed="false">
      <c r="A101" s="5" t="n">
        <v>709</v>
      </c>
      <c r="B101" s="6" t="s">
        <v>204</v>
      </c>
      <c r="C101" s="6" t="s">
        <v>205</v>
      </c>
      <c r="D101" s="7" t="n">
        <f aca="false">VLOOKUP(A:A,[1]查询时间段分门店销售明细!$B$1:$I$1048576,8,0)</f>
        <v>3</v>
      </c>
      <c r="E101" s="7" t="n">
        <v>2</v>
      </c>
      <c r="F101" s="7" t="n">
        <f aca="false">D101*E101</f>
        <v>6</v>
      </c>
    </row>
    <row r="102" customFormat="false" ht="14.25" hidden="false" customHeight="false" outlineLevel="0" collapsed="false">
      <c r="A102" s="5" t="n">
        <v>703</v>
      </c>
      <c r="B102" s="6" t="s">
        <v>206</v>
      </c>
      <c r="C102" s="6" t="s">
        <v>207</v>
      </c>
      <c r="D102" s="7" t="n">
        <v>0</v>
      </c>
      <c r="E102" s="7" t="n">
        <v>2</v>
      </c>
      <c r="F102" s="7" t="n">
        <f aca="false">D102*E102</f>
        <v>0</v>
      </c>
    </row>
    <row r="103" customFormat="false" ht="14.25" hidden="false" customHeight="false" outlineLevel="0" collapsed="false">
      <c r="A103" s="5" t="n">
        <v>598</v>
      </c>
      <c r="B103" s="6" t="s">
        <v>208</v>
      </c>
      <c r="C103" s="6" t="s">
        <v>209</v>
      </c>
      <c r="D103" s="7" t="n">
        <f aca="false">VLOOKUP(A:A,[1]查询时间段分门店销售明细!$B$1:$I$1048576,8,0)</f>
        <v>3</v>
      </c>
      <c r="E103" s="7" t="n">
        <v>2</v>
      </c>
      <c r="F103" s="7" t="n">
        <f aca="false">D103*E103</f>
        <v>6</v>
      </c>
    </row>
    <row r="104" customFormat="false" ht="14.25" hidden="false" customHeight="false" outlineLevel="0" collapsed="false">
      <c r="A104" s="5" t="n">
        <v>363</v>
      </c>
      <c r="B104" s="6" t="s">
        <v>210</v>
      </c>
      <c r="C104" s="6" t="s">
        <v>211</v>
      </c>
      <c r="D104" s="7" t="n">
        <f aca="false">VLOOKUP(A:A,[1]查询时间段分门店销售明细!$B$1:$I$1048576,8,0)</f>
        <v>3</v>
      </c>
      <c r="E104" s="7" t="n">
        <v>2</v>
      </c>
      <c r="F104" s="7" t="n">
        <f aca="false">D104*E104</f>
        <v>6</v>
      </c>
    </row>
    <row r="105" customFormat="false" ht="14.25" hidden="false" customHeight="false" outlineLevel="0" collapsed="false">
      <c r="A105" s="5" t="n">
        <v>718</v>
      </c>
      <c r="B105" s="6" t="s">
        <v>212</v>
      </c>
      <c r="C105" s="6" t="s">
        <v>213</v>
      </c>
      <c r="D105" s="7" t="n">
        <f aca="false">VLOOKUP(A:A,[1]查询时间段分门店销售明细!$B$1:$I$1048576,8,0)</f>
        <v>3</v>
      </c>
      <c r="E105" s="7" t="n">
        <v>2</v>
      </c>
      <c r="F105" s="7" t="n">
        <f aca="false">D105*E105</f>
        <v>6</v>
      </c>
    </row>
    <row r="106" customFormat="false" ht="14.25" hidden="false" customHeight="false" outlineLevel="0" collapsed="false">
      <c r="A106" s="5" t="n">
        <v>593</v>
      </c>
      <c r="B106" s="6" t="s">
        <v>214</v>
      </c>
      <c r="C106" s="6" t="s">
        <v>215</v>
      </c>
      <c r="D106" s="7" t="n">
        <f aca="false">VLOOKUP(A:A,[1]查询时间段分门店销售明细!$B$1:$I$1048576,8,0)</f>
        <v>5</v>
      </c>
      <c r="E106" s="7" t="n">
        <v>2</v>
      </c>
      <c r="F106" s="7" t="n">
        <f aca="false">D106*E106</f>
        <v>10</v>
      </c>
    </row>
    <row r="107" customFormat="false" ht="14.25" hidden="false" customHeight="false" outlineLevel="0" collapsed="false">
      <c r="A107" s="5" t="n">
        <v>308</v>
      </c>
      <c r="B107" s="6" t="s">
        <v>216</v>
      </c>
      <c r="C107" s="6" t="s">
        <v>217</v>
      </c>
      <c r="D107" s="7" t="n">
        <f aca="false">VLOOKUP(A:A,[1]查询时间段分门店销售明细!$B$1:$I$1048576,8,0)</f>
        <v>5</v>
      </c>
      <c r="E107" s="7" t="n">
        <v>2</v>
      </c>
      <c r="F107" s="7" t="n">
        <f aca="false">D107*E107</f>
        <v>10</v>
      </c>
    </row>
    <row r="108" customFormat="false" ht="14.25" hidden="false" customHeight="false" outlineLevel="0" collapsed="false">
      <c r="A108" s="5" t="n">
        <v>549</v>
      </c>
      <c r="B108" s="6" t="s">
        <v>218</v>
      </c>
      <c r="C108" s="6" t="s">
        <v>219</v>
      </c>
      <c r="D108" s="7" t="n">
        <v>0</v>
      </c>
      <c r="E108" s="7" t="n">
        <v>2</v>
      </c>
      <c r="F108" s="7" t="n">
        <f aca="false">D108*E108</f>
        <v>0</v>
      </c>
    </row>
    <row r="109" customFormat="false" ht="14.25" hidden="false" customHeight="false" outlineLevel="0" collapsed="false">
      <c r="A109" s="5" t="n">
        <v>543</v>
      </c>
      <c r="B109" s="6" t="s">
        <v>220</v>
      </c>
      <c r="C109" s="6" t="s">
        <v>221</v>
      </c>
      <c r="D109" s="7" t="n">
        <v>0</v>
      </c>
      <c r="E109" s="7" t="n">
        <v>2</v>
      </c>
      <c r="F109" s="7" t="n">
        <f aca="false">D109*E109</f>
        <v>0</v>
      </c>
    </row>
    <row r="110" customFormat="false" ht="14.25" hidden="false" customHeight="false" outlineLevel="0" collapsed="false">
      <c r="A110" s="5" t="n">
        <v>547</v>
      </c>
      <c r="B110" s="6" t="s">
        <v>222</v>
      </c>
      <c r="C110" s="6" t="s">
        <v>223</v>
      </c>
      <c r="D110" s="7" t="n">
        <f aca="false">VLOOKUP(A:A,[1]查询时间段分门店销售明细!$B$1:$I$1048576,8,0)</f>
        <v>15</v>
      </c>
      <c r="E110" s="7" t="n">
        <v>2</v>
      </c>
      <c r="F110" s="7" t="n">
        <f aca="false">D110*E110</f>
        <v>30</v>
      </c>
    </row>
    <row r="111" customFormat="false" ht="14.25" hidden="false" customHeight="false" outlineLevel="0" collapsed="false">
      <c r="A111" s="5" t="n">
        <v>590</v>
      </c>
      <c r="B111" s="6" t="s">
        <v>224</v>
      </c>
      <c r="C111" s="6" t="s">
        <v>225</v>
      </c>
      <c r="D111" s="7" t="n">
        <v>0</v>
      </c>
      <c r="E111" s="7" t="n">
        <v>2</v>
      </c>
      <c r="F111" s="7" t="n">
        <f aca="false">D111*E111</f>
        <v>0</v>
      </c>
    </row>
    <row r="112" customFormat="false" ht="14.25" hidden="false" customHeight="false" outlineLevel="0" collapsed="false">
      <c r="A112" s="8" t="s">
        <v>226</v>
      </c>
      <c r="B112" s="8"/>
      <c r="C112" s="8"/>
      <c r="D112" s="8"/>
      <c r="E112" s="8"/>
      <c r="F112" s="9" t="s">
        <v>227</v>
      </c>
    </row>
    <row r="113" customFormat="false" ht="14.25" hidden="false" customHeight="false" outlineLevel="0" collapsed="false">
      <c r="A113" s="10"/>
      <c r="B113" s="11"/>
      <c r="C113" s="10"/>
      <c r="D113" s="12"/>
      <c r="E113" s="13" t="s">
        <v>228</v>
      </c>
      <c r="F113" s="12" t="s">
        <v>229</v>
      </c>
    </row>
    <row r="115" customFormat="false" ht="14.25" hidden="false" customHeight="false" outlineLevel="0" collapsed="false">
      <c r="A115" s="14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西南药业7月维生素C销售奖励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8:28:43Z</dcterms:created>
  <dc:creator>微软用户</dc:creator>
  <dc:description/>
  <dc:language>en-US</dc:language>
  <cp:lastModifiedBy>微软用户</cp:lastModifiedBy>
  <cp:lastPrinted>2013-08-08T09:09:59Z</cp:lastPrinted>
  <dcterms:modified xsi:type="dcterms:W3CDTF">2013-08-08T09:11:57Z</dcterms:modified>
  <cp:revision>0</cp:revision>
  <dc:subject/>
  <dc:title/>
</cp:coreProperties>
</file>