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奖励" sheetId="1" state="visible" r:id="rId2"/>
    <sheet name="片长奖励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门店奖励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2">
  <si>
    <t xml:space="preserve">制表时间：</t>
  </si>
  <si>
    <t xml:space="preserve">2013.8.2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月销售数量</t>
    </r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奖励</t>
    </r>
  </si>
  <si>
    <r>
      <rPr>
        <b val="true"/>
        <sz val="10"/>
        <rFont val="宋体"/>
        <family val="0"/>
        <charset val="134"/>
      </rPr>
      <t xml:space="preserve">2012.12</t>
    </r>
    <r>
      <rPr>
        <b val="true"/>
        <sz val="10"/>
        <rFont val="Noto Sans"/>
        <family val="2"/>
      </rPr>
      <t xml:space="preserve">月补发奖励</t>
    </r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</t>
  </si>
  <si>
    <t xml:space="preserve">陶伟</t>
  </si>
  <si>
    <t xml:space="preserve">部门负责人：              总经理：              董事长：</t>
  </si>
  <si>
    <t xml:space="preserve">序号</t>
  </si>
  <si>
    <t xml:space="preserve">片区名称</t>
  </si>
  <si>
    <t xml:space="preserve">片长名称</t>
  </si>
  <si>
    <r>
      <rPr>
        <b val="true"/>
        <sz val="12"/>
        <rFont val="宋体"/>
        <family val="0"/>
        <charset val="134"/>
      </rPr>
      <t xml:space="preserve">7.1-7.31
</t>
    </r>
    <r>
      <rPr>
        <b val="true"/>
        <sz val="12"/>
        <rFont val="Noto Sans"/>
        <family val="2"/>
      </rPr>
      <t xml:space="preserve">销售数量</t>
    </r>
  </si>
  <si>
    <t xml:space="preserve">单盒奖励</t>
  </si>
  <si>
    <t xml:space="preserve">销售奖励</t>
  </si>
  <si>
    <t xml:space="preserve">东北片区</t>
  </si>
  <si>
    <t xml:space="preserve">黄兴中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张蓉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区</t>
    </r>
  </si>
  <si>
    <t xml:space="preserve">王胜军</t>
  </si>
  <si>
    <t xml:space="preserve">西北片区</t>
  </si>
  <si>
    <t xml:space="preserve">刘琴英</t>
  </si>
  <si>
    <t xml:space="preserve">东南片区</t>
  </si>
  <si>
    <t xml:space="preserve">谭庆娟</t>
  </si>
  <si>
    <t xml:space="preserve">崇州片区</t>
  </si>
  <si>
    <t xml:space="preserve">胡玉</t>
  </si>
  <si>
    <t xml:space="preserve">高新片区</t>
  </si>
  <si>
    <t xml:space="preserve">邹红蓉</t>
  </si>
  <si>
    <t xml:space="preserve">都江堰片区</t>
  </si>
  <si>
    <t xml:space="preserve">宋莉</t>
  </si>
  <si>
    <t xml:space="preserve">中和片区</t>
  </si>
  <si>
    <t xml:space="preserve">营运部直管</t>
  </si>
  <si>
    <t xml:space="preserve">大邑片区</t>
  </si>
  <si>
    <t xml:space="preserve">方玉</t>
  </si>
  <si>
    <t xml:space="preserve">邛崃片区</t>
  </si>
  <si>
    <t xml:space="preserve">新津片区</t>
  </si>
  <si>
    <t xml:space="preserve">新都片区</t>
  </si>
  <si>
    <t xml:space="preserve">张博</t>
  </si>
  <si>
    <t xml:space="preserve">温江片区</t>
  </si>
  <si>
    <t xml:space="preserve">部门负责人：         总经理：           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8;&#28023;&#21187;&#26519;&#31995;&#21015;7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Tencent%20Files/474727950/FileRecv/&#22797;&#20214;%20&#27792;&#33298;&#22374;&#21508;&#38376;&#24215;12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长"/>
      <sheetName val="店长"/>
      <sheetName val="查询时间段分门店销售明细"/>
    </sheetNames>
    <sheetDataSet>
      <sheetData sheetId="0"/>
      <sheetData sheetId="1">
        <row r="1">
          <cell r="A1" t="str">
            <v>门店ID</v>
          </cell>
          <cell r="B1" t="str">
            <v>门店名称</v>
          </cell>
          <cell r="C1" t="str">
            <v>7.1-7.31
销售数量</v>
          </cell>
          <cell r="D1" t="str">
            <v>7.1-7.31
销售奖励</v>
          </cell>
        </row>
        <row r="2">
          <cell r="A2">
            <v>389</v>
          </cell>
          <cell r="B2" t="str">
            <v>四川太极南湖路药店</v>
          </cell>
          <cell r="C2">
            <v>5</v>
          </cell>
          <cell r="D2">
            <v>6</v>
          </cell>
        </row>
        <row r="3">
          <cell r="A3">
            <v>546</v>
          </cell>
          <cell r="B3" t="str">
            <v>四川太极锦江区楠丰路店</v>
          </cell>
          <cell r="C3">
            <v>1</v>
          </cell>
          <cell r="D3">
            <v>1.5</v>
          </cell>
        </row>
        <row r="4">
          <cell r="A4">
            <v>512</v>
          </cell>
          <cell r="B4" t="str">
            <v>四川太极华阳正东中街店</v>
          </cell>
          <cell r="C4">
            <v>9</v>
          </cell>
          <cell r="D4">
            <v>11</v>
          </cell>
        </row>
        <row r="5">
          <cell r="A5">
            <v>584</v>
          </cell>
          <cell r="B5" t="str">
            <v>四川太极高新区中和街道柳荫街药店</v>
          </cell>
          <cell r="C5">
            <v>1</v>
          </cell>
          <cell r="D5">
            <v>1.5</v>
          </cell>
        </row>
        <row r="6">
          <cell r="A6">
            <v>543</v>
          </cell>
          <cell r="B6" t="str">
            <v>四川太极高新区中和街道朝阳路店</v>
          </cell>
          <cell r="C6">
            <v>3</v>
          </cell>
          <cell r="D6">
            <v>4</v>
          </cell>
        </row>
        <row r="7">
          <cell r="A7">
            <v>571</v>
          </cell>
          <cell r="B7" t="str">
            <v>四川太极高新区民丰大道西段药店</v>
          </cell>
          <cell r="C7">
            <v>19</v>
          </cell>
          <cell r="D7">
            <v>21</v>
          </cell>
        </row>
        <row r="8">
          <cell r="A8">
            <v>573</v>
          </cell>
          <cell r="B8" t="str">
            <v>四川太极双流县西航港街道锦华路一段药店</v>
          </cell>
          <cell r="C8">
            <v>4</v>
          </cell>
          <cell r="D8">
            <v>4.5</v>
          </cell>
        </row>
        <row r="9">
          <cell r="A9">
            <v>733</v>
          </cell>
          <cell r="B9" t="str">
            <v>四川太极双流县东升镇清泰路药店</v>
          </cell>
          <cell r="C9">
            <v>8</v>
          </cell>
          <cell r="D9">
            <v>11.5</v>
          </cell>
        </row>
        <row r="10">
          <cell r="A10">
            <v>739</v>
          </cell>
          <cell r="B10" t="str">
            <v>四川太极双流县东升镇藏卫路南二段药店</v>
          </cell>
          <cell r="C10">
            <v>5</v>
          </cell>
          <cell r="D10">
            <v>6.5</v>
          </cell>
        </row>
        <row r="11">
          <cell r="A11">
            <v>547</v>
          </cell>
          <cell r="B11" t="str">
            <v>四川太极龙泉驿区同安镇锦绣路店</v>
          </cell>
          <cell r="C11">
            <v>7</v>
          </cell>
          <cell r="D11">
            <v>8</v>
          </cell>
        </row>
        <row r="12">
          <cell r="A12">
            <v>718</v>
          </cell>
          <cell r="B12" t="str">
            <v>四川太极龙泉驿区东街药店</v>
          </cell>
          <cell r="C12">
            <v>4</v>
          </cell>
          <cell r="D12">
            <v>5</v>
          </cell>
        </row>
        <row r="13">
          <cell r="A13">
            <v>590</v>
          </cell>
          <cell r="B13" t="str">
            <v>四川太极龙泉驿大面富桥街药店</v>
          </cell>
          <cell r="C13">
            <v>6</v>
          </cell>
          <cell r="D13">
            <v>6</v>
          </cell>
        </row>
        <row r="14">
          <cell r="A14">
            <v>588</v>
          </cell>
          <cell r="B14" t="str">
            <v>四川太极新津县正东街店</v>
          </cell>
          <cell r="C14">
            <v>6</v>
          </cell>
          <cell r="D14">
            <v>9</v>
          </cell>
        </row>
        <row r="15">
          <cell r="A15">
            <v>574</v>
          </cell>
          <cell r="B15" t="str">
            <v>四川太极新津县五津镇外西街药店</v>
          </cell>
          <cell r="C15">
            <v>1</v>
          </cell>
          <cell r="D15">
            <v>1</v>
          </cell>
        </row>
        <row r="16">
          <cell r="A16">
            <v>514</v>
          </cell>
          <cell r="B16" t="str">
            <v>四川太极新津邓双镇岷江店</v>
          </cell>
          <cell r="C16">
            <v>9</v>
          </cell>
          <cell r="D16">
            <v>13.5</v>
          </cell>
        </row>
        <row r="17">
          <cell r="A17">
            <v>385</v>
          </cell>
          <cell r="B17" t="str">
            <v>四川太极五津西路药店</v>
          </cell>
          <cell r="C17">
            <v>9</v>
          </cell>
          <cell r="D17">
            <v>11</v>
          </cell>
        </row>
        <row r="18">
          <cell r="A18">
            <v>518</v>
          </cell>
          <cell r="B18" t="str">
            <v>四川太极新都三河场镇天海路药店</v>
          </cell>
          <cell r="C18">
            <v>6</v>
          </cell>
          <cell r="D18">
            <v>8.5</v>
          </cell>
        </row>
        <row r="19">
          <cell r="A19">
            <v>597</v>
          </cell>
          <cell r="B19" t="str">
            <v>四川太极新都区新泰西路药店</v>
          </cell>
          <cell r="C19">
            <v>1</v>
          </cell>
          <cell r="D19">
            <v>1</v>
          </cell>
        </row>
        <row r="20">
          <cell r="A20">
            <v>730</v>
          </cell>
          <cell r="B20" t="str">
            <v>四川太极新都区新繁镇繁江北路药店</v>
          </cell>
          <cell r="C20">
            <v>5</v>
          </cell>
          <cell r="D20">
            <v>6</v>
          </cell>
        </row>
        <row r="21">
          <cell r="A21">
            <v>709</v>
          </cell>
          <cell r="B21" t="str">
            <v>四川太极新都区马超东路店</v>
          </cell>
          <cell r="C21">
            <v>5</v>
          </cell>
          <cell r="D21">
            <v>5</v>
          </cell>
        </row>
        <row r="22">
          <cell r="A22">
            <v>593</v>
          </cell>
          <cell r="B22" t="str">
            <v>四川太极青白江区华金大道二段药店</v>
          </cell>
          <cell r="C22">
            <v>2</v>
          </cell>
          <cell r="D22">
            <v>2.5</v>
          </cell>
        </row>
        <row r="23">
          <cell r="A23">
            <v>311</v>
          </cell>
          <cell r="B23" t="str">
            <v>四川太极西部店</v>
          </cell>
          <cell r="C23">
            <v>2</v>
          </cell>
          <cell r="D23">
            <v>2.5</v>
          </cell>
        </row>
        <row r="24">
          <cell r="A24">
            <v>339</v>
          </cell>
          <cell r="B24" t="str">
            <v>四川太极沙河源药店</v>
          </cell>
          <cell r="C24">
            <v>13</v>
          </cell>
          <cell r="D24">
            <v>17</v>
          </cell>
        </row>
        <row r="25">
          <cell r="A25">
            <v>349</v>
          </cell>
          <cell r="B25" t="str">
            <v>四川太极人民中路店</v>
          </cell>
          <cell r="C25">
            <v>14</v>
          </cell>
          <cell r="D25">
            <v>19</v>
          </cell>
        </row>
        <row r="26">
          <cell r="A26">
            <v>726</v>
          </cell>
          <cell r="B26" t="str">
            <v>四川太极金牛区交大路第三药店</v>
          </cell>
          <cell r="C26">
            <v>15</v>
          </cell>
          <cell r="D26">
            <v>21</v>
          </cell>
        </row>
        <row r="27">
          <cell r="A27">
            <v>731</v>
          </cell>
          <cell r="B27" t="str">
            <v>四川太极金牛区白马寺街药店</v>
          </cell>
          <cell r="C27">
            <v>14</v>
          </cell>
          <cell r="D27">
            <v>20</v>
          </cell>
        </row>
        <row r="28">
          <cell r="A28">
            <v>308</v>
          </cell>
          <cell r="B28" t="str">
            <v>四川太极红星店</v>
          </cell>
          <cell r="C28">
            <v>5</v>
          </cell>
          <cell r="D28">
            <v>5.5</v>
          </cell>
        </row>
        <row r="29">
          <cell r="A29">
            <v>585</v>
          </cell>
          <cell r="B29" t="str">
            <v>四川太极成华区羊子山西路药店（兴元华盛）</v>
          </cell>
          <cell r="C29">
            <v>21</v>
          </cell>
          <cell r="D29">
            <v>27</v>
          </cell>
        </row>
        <row r="30">
          <cell r="A30">
            <v>581</v>
          </cell>
          <cell r="B30" t="str">
            <v>四川太极成华区二环路北四段药店（汇融名城）</v>
          </cell>
          <cell r="C30">
            <v>6</v>
          </cell>
          <cell r="D30">
            <v>8</v>
          </cell>
        </row>
        <row r="31">
          <cell r="A31">
            <v>734</v>
          </cell>
          <cell r="B31" t="str">
            <v>四川太极温江区柳城街道同兴东路药店</v>
          </cell>
          <cell r="C31">
            <v>4</v>
          </cell>
          <cell r="D31">
            <v>5.5</v>
          </cell>
        </row>
        <row r="32">
          <cell r="A32">
            <v>329</v>
          </cell>
          <cell r="B32" t="str">
            <v>四川太极温江店</v>
          </cell>
          <cell r="C32">
            <v>1</v>
          </cell>
          <cell r="D32">
            <v>1</v>
          </cell>
        </row>
        <row r="33">
          <cell r="A33">
            <v>572</v>
          </cell>
          <cell r="B33" t="str">
            <v>四川太极郫县郫筒镇东大街药店</v>
          </cell>
          <cell r="C33">
            <v>6</v>
          </cell>
          <cell r="D33">
            <v>7.5</v>
          </cell>
        </row>
        <row r="34">
          <cell r="A34">
            <v>361</v>
          </cell>
          <cell r="B34" t="str">
            <v>四川太极柳城正通东路药店</v>
          </cell>
          <cell r="C34">
            <v>1</v>
          </cell>
          <cell r="D34">
            <v>1</v>
          </cell>
        </row>
        <row r="35">
          <cell r="A35">
            <v>341</v>
          </cell>
          <cell r="B35" t="str">
            <v>四川太极邛崃中心药店</v>
          </cell>
          <cell r="C35">
            <v>3</v>
          </cell>
          <cell r="D35">
            <v>3</v>
          </cell>
        </row>
        <row r="36">
          <cell r="A36">
            <v>732</v>
          </cell>
          <cell r="B36" t="str">
            <v>四川太极邛崃市羊安镇永康大道药店</v>
          </cell>
          <cell r="C36">
            <v>2</v>
          </cell>
          <cell r="D36">
            <v>2.5</v>
          </cell>
        </row>
        <row r="37">
          <cell r="A37">
            <v>586</v>
          </cell>
          <cell r="B37" t="str">
            <v>四川太极邛崃市平乐镇台子街药店</v>
          </cell>
          <cell r="C37">
            <v>4</v>
          </cell>
          <cell r="D37">
            <v>5</v>
          </cell>
        </row>
        <row r="38">
          <cell r="A38">
            <v>548</v>
          </cell>
          <cell r="B38" t="str">
            <v>四川太极邛崃市临邛镇汇源街药店</v>
          </cell>
          <cell r="C38">
            <v>3</v>
          </cell>
          <cell r="D38">
            <v>4</v>
          </cell>
        </row>
        <row r="39">
          <cell r="A39">
            <v>721</v>
          </cell>
          <cell r="B39" t="str">
            <v>四川太极邛崃市临邛镇洪川小区药店</v>
          </cell>
          <cell r="C39">
            <v>7</v>
          </cell>
          <cell r="D39">
            <v>10</v>
          </cell>
        </row>
        <row r="40">
          <cell r="A40">
            <v>591</v>
          </cell>
          <cell r="B40" t="str">
            <v>四川太极邛崃市临邛镇长安大道药店</v>
          </cell>
          <cell r="C40">
            <v>7</v>
          </cell>
          <cell r="D40">
            <v>7.5</v>
          </cell>
        </row>
        <row r="41">
          <cell r="A41">
            <v>513</v>
          </cell>
          <cell r="B41" t="str">
            <v>四川太极武侯区顺和街店</v>
          </cell>
          <cell r="C41">
            <v>30</v>
          </cell>
          <cell r="D41">
            <v>41.5</v>
          </cell>
        </row>
        <row r="42">
          <cell r="A42">
            <v>714</v>
          </cell>
          <cell r="B42" t="str">
            <v>四川太极武侯区燃灯寺东街药店</v>
          </cell>
          <cell r="C42">
            <v>6</v>
          </cell>
          <cell r="D42">
            <v>8.5</v>
          </cell>
        </row>
        <row r="43">
          <cell r="A43">
            <v>576</v>
          </cell>
          <cell r="B43" t="str">
            <v>四川太极武侯区二环路西一段药店</v>
          </cell>
          <cell r="C43">
            <v>11</v>
          </cell>
          <cell r="D43">
            <v>11.5</v>
          </cell>
        </row>
        <row r="44">
          <cell r="A44">
            <v>516</v>
          </cell>
          <cell r="B44" t="str">
            <v>四川太极武侯大道双楠段店</v>
          </cell>
          <cell r="C44">
            <v>4</v>
          </cell>
          <cell r="D44">
            <v>5.5</v>
          </cell>
        </row>
        <row r="45">
          <cell r="A45">
            <v>347</v>
          </cell>
          <cell r="B45" t="str">
            <v>四川太极送仙桥药店</v>
          </cell>
          <cell r="C45">
            <v>12</v>
          </cell>
          <cell r="D45">
            <v>15.5</v>
          </cell>
        </row>
        <row r="46">
          <cell r="A46">
            <v>577</v>
          </cell>
          <cell r="B46" t="str">
            <v>四川太极青羊区群和路药店</v>
          </cell>
          <cell r="C46">
            <v>8</v>
          </cell>
          <cell r="D46">
            <v>11</v>
          </cell>
        </row>
        <row r="47">
          <cell r="A47">
            <v>570</v>
          </cell>
          <cell r="B47" t="str">
            <v>四川太极青羊区浣花滨河路药店</v>
          </cell>
          <cell r="C47">
            <v>9</v>
          </cell>
          <cell r="D47">
            <v>10.5</v>
          </cell>
        </row>
        <row r="48">
          <cell r="A48">
            <v>337</v>
          </cell>
          <cell r="B48" t="str">
            <v>四川太极浆洗街药店</v>
          </cell>
          <cell r="C48">
            <v>25</v>
          </cell>
          <cell r="D48">
            <v>32.5</v>
          </cell>
        </row>
        <row r="49">
          <cell r="A49">
            <v>343</v>
          </cell>
          <cell r="B49" t="str">
            <v>四川太极光华药店</v>
          </cell>
          <cell r="C49">
            <v>7</v>
          </cell>
          <cell r="D49">
            <v>8</v>
          </cell>
        </row>
        <row r="50">
          <cell r="A50">
            <v>359</v>
          </cell>
          <cell r="B50" t="str">
            <v>四川太极枣子巷药店</v>
          </cell>
          <cell r="C50">
            <v>12</v>
          </cell>
          <cell r="D50">
            <v>15</v>
          </cell>
        </row>
        <row r="51">
          <cell r="A51">
            <v>393</v>
          </cell>
          <cell r="B51" t="str">
            <v>四川太极营兴路药店</v>
          </cell>
          <cell r="C51">
            <v>5</v>
          </cell>
          <cell r="D51">
            <v>6.5</v>
          </cell>
        </row>
        <row r="52">
          <cell r="A52">
            <v>379</v>
          </cell>
          <cell r="B52" t="str">
            <v>四川太极土龙路药店</v>
          </cell>
          <cell r="C52">
            <v>13</v>
          </cell>
          <cell r="D52">
            <v>16</v>
          </cell>
        </row>
        <row r="53">
          <cell r="A53">
            <v>357</v>
          </cell>
          <cell r="B53" t="str">
            <v>四川太极清江东路药店</v>
          </cell>
          <cell r="C53">
            <v>7</v>
          </cell>
          <cell r="D53">
            <v>9</v>
          </cell>
        </row>
        <row r="54">
          <cell r="A54">
            <v>582</v>
          </cell>
          <cell r="B54" t="str">
            <v>四川太极青羊区十二桥药店</v>
          </cell>
          <cell r="C54">
            <v>20</v>
          </cell>
          <cell r="D54">
            <v>26</v>
          </cell>
        </row>
        <row r="55">
          <cell r="A55">
            <v>727</v>
          </cell>
          <cell r="B55" t="str">
            <v>四川太极金牛区黄苑东街药店</v>
          </cell>
          <cell r="C55">
            <v>11</v>
          </cell>
          <cell r="D55">
            <v>13.5</v>
          </cell>
        </row>
        <row r="56">
          <cell r="A56">
            <v>381</v>
          </cell>
          <cell r="B56" t="str">
            <v>四川太极黄金路药店</v>
          </cell>
          <cell r="C56">
            <v>8</v>
          </cell>
          <cell r="D56">
            <v>9.5</v>
          </cell>
        </row>
        <row r="57">
          <cell r="A57">
            <v>365</v>
          </cell>
          <cell r="B57" t="str">
            <v>四川太极光华村街药店</v>
          </cell>
          <cell r="C57">
            <v>18</v>
          </cell>
          <cell r="D57">
            <v>23</v>
          </cell>
        </row>
        <row r="58">
          <cell r="A58">
            <v>395</v>
          </cell>
          <cell r="B58" t="str">
            <v>四川太极大药房金牛区五里墩支路药店</v>
          </cell>
          <cell r="C58">
            <v>10</v>
          </cell>
          <cell r="D58">
            <v>11.5</v>
          </cell>
        </row>
        <row r="59">
          <cell r="A59">
            <v>377</v>
          </cell>
          <cell r="B59" t="str">
            <v>四川太极新园大道药店</v>
          </cell>
          <cell r="C59">
            <v>7</v>
          </cell>
          <cell r="D59">
            <v>9</v>
          </cell>
        </row>
        <row r="60">
          <cell r="A60">
            <v>387</v>
          </cell>
          <cell r="B60" t="str">
            <v>四川太极新乐中街药店</v>
          </cell>
          <cell r="C60">
            <v>11.5</v>
          </cell>
          <cell r="D60">
            <v>12.5</v>
          </cell>
        </row>
        <row r="61">
          <cell r="A61">
            <v>399</v>
          </cell>
          <cell r="B61" t="str">
            <v>四川太极高新天久北巷药店</v>
          </cell>
          <cell r="C61">
            <v>8</v>
          </cell>
          <cell r="D61">
            <v>8.5</v>
          </cell>
        </row>
        <row r="62">
          <cell r="A62">
            <v>541</v>
          </cell>
          <cell r="B62" t="str">
            <v>四川太极高新区府城大道西段店</v>
          </cell>
          <cell r="C62">
            <v>24</v>
          </cell>
          <cell r="D62">
            <v>30</v>
          </cell>
        </row>
        <row r="63">
          <cell r="A63">
            <v>737</v>
          </cell>
          <cell r="B63" t="str">
            <v>四川太极高新区大源北街药店</v>
          </cell>
          <cell r="C63">
            <v>4</v>
          </cell>
          <cell r="D63">
            <v>5</v>
          </cell>
        </row>
        <row r="64">
          <cell r="A64">
            <v>351</v>
          </cell>
          <cell r="B64" t="str">
            <v>四川太极都江堰药店</v>
          </cell>
          <cell r="C64">
            <v>4</v>
          </cell>
          <cell r="D64">
            <v>5.5</v>
          </cell>
        </row>
        <row r="65">
          <cell r="A65">
            <v>708</v>
          </cell>
          <cell r="B65" t="str">
            <v>四川太极都江堰胥家镇重庆路药店</v>
          </cell>
          <cell r="C65">
            <v>9</v>
          </cell>
          <cell r="D65">
            <v>10</v>
          </cell>
        </row>
        <row r="66">
          <cell r="A66">
            <v>706</v>
          </cell>
          <cell r="B66" t="str">
            <v>四川太极都江堰幸福镇翔风路药店</v>
          </cell>
          <cell r="C66">
            <v>11</v>
          </cell>
          <cell r="D66">
            <v>15.5</v>
          </cell>
        </row>
        <row r="67">
          <cell r="A67">
            <v>710</v>
          </cell>
          <cell r="B67" t="str">
            <v>四川太极都江堰市蒲阳镇堰问道西路药店</v>
          </cell>
          <cell r="C67">
            <v>6</v>
          </cell>
          <cell r="D67">
            <v>6.5</v>
          </cell>
        </row>
        <row r="68">
          <cell r="A68">
            <v>711</v>
          </cell>
          <cell r="B68" t="str">
            <v>四川太极都江堰市蒲阳镇勤俭路药店</v>
          </cell>
          <cell r="C68">
            <v>2</v>
          </cell>
          <cell r="D68">
            <v>2.5</v>
          </cell>
        </row>
        <row r="69">
          <cell r="A69">
            <v>738</v>
          </cell>
          <cell r="B69" t="str">
            <v>四川太极都江堰市蒲阳路药店</v>
          </cell>
          <cell r="C69">
            <v>2</v>
          </cell>
          <cell r="D69">
            <v>2</v>
          </cell>
        </row>
        <row r="70">
          <cell r="A70">
            <v>704</v>
          </cell>
          <cell r="B70" t="str">
            <v>四川太极都江堰奎光路中段药店</v>
          </cell>
          <cell r="C70">
            <v>5</v>
          </cell>
          <cell r="D70">
            <v>6.5</v>
          </cell>
        </row>
        <row r="71">
          <cell r="A71">
            <v>713</v>
          </cell>
          <cell r="B71" t="str">
            <v>四川太极都江堰聚源镇药店</v>
          </cell>
          <cell r="C71">
            <v>4</v>
          </cell>
          <cell r="D71">
            <v>5</v>
          </cell>
        </row>
        <row r="72">
          <cell r="A72">
            <v>587</v>
          </cell>
          <cell r="B72" t="str">
            <v>四川太极都江堰景中路店</v>
          </cell>
          <cell r="C72">
            <v>4</v>
          </cell>
          <cell r="D72">
            <v>5</v>
          </cell>
        </row>
        <row r="73">
          <cell r="A73">
            <v>715</v>
          </cell>
          <cell r="B73" t="str">
            <v>四川太极都江堰灌口镇外北街药店</v>
          </cell>
          <cell r="C73">
            <v>3</v>
          </cell>
          <cell r="D73">
            <v>4</v>
          </cell>
        </row>
        <row r="74">
          <cell r="A74">
            <v>702</v>
          </cell>
          <cell r="B74" t="str">
            <v>四川太极武侯区一环路南一段药店</v>
          </cell>
          <cell r="C74">
            <v>16</v>
          </cell>
          <cell r="D74">
            <v>22.5</v>
          </cell>
        </row>
        <row r="75">
          <cell r="A75">
            <v>373</v>
          </cell>
          <cell r="B75" t="str">
            <v>四川太极通盈街药店</v>
          </cell>
          <cell r="C75">
            <v>7</v>
          </cell>
          <cell r="D75">
            <v>8</v>
          </cell>
        </row>
        <row r="76">
          <cell r="A76">
            <v>598</v>
          </cell>
          <cell r="B76" t="str">
            <v>四川太极锦江区水杉街药店</v>
          </cell>
          <cell r="C76">
            <v>15</v>
          </cell>
          <cell r="D76">
            <v>18.5</v>
          </cell>
        </row>
        <row r="77">
          <cell r="A77">
            <v>723</v>
          </cell>
          <cell r="B77" t="str">
            <v>四川太极锦江区柳翠路药店</v>
          </cell>
          <cell r="C77">
            <v>3</v>
          </cell>
          <cell r="D77">
            <v>4</v>
          </cell>
        </row>
        <row r="78">
          <cell r="A78">
            <v>724</v>
          </cell>
          <cell r="B78" t="str">
            <v>四川太极锦江区观音桥街药店</v>
          </cell>
          <cell r="C78">
            <v>8</v>
          </cell>
          <cell r="D78">
            <v>11</v>
          </cell>
        </row>
        <row r="79">
          <cell r="A79">
            <v>707</v>
          </cell>
          <cell r="B79" t="str">
            <v>四川太极成华区万科路药店</v>
          </cell>
          <cell r="C79">
            <v>14</v>
          </cell>
          <cell r="D79">
            <v>16.5</v>
          </cell>
        </row>
        <row r="80">
          <cell r="A80">
            <v>363</v>
          </cell>
          <cell r="B80" t="str">
            <v>四川太极滨江东路药店</v>
          </cell>
          <cell r="C80">
            <v>7</v>
          </cell>
          <cell r="D80">
            <v>10</v>
          </cell>
        </row>
        <row r="81">
          <cell r="A81">
            <v>355</v>
          </cell>
          <cell r="B81" t="str">
            <v>四川太极双林路药店</v>
          </cell>
          <cell r="C81">
            <v>15</v>
          </cell>
          <cell r="D81">
            <v>17.5</v>
          </cell>
        </row>
        <row r="82">
          <cell r="A82">
            <v>517</v>
          </cell>
          <cell r="B82" t="str">
            <v>四川太极青羊区北东街店</v>
          </cell>
          <cell r="C82">
            <v>9</v>
          </cell>
          <cell r="D82">
            <v>11</v>
          </cell>
        </row>
        <row r="83">
          <cell r="A83">
            <v>545</v>
          </cell>
          <cell r="B83" t="str">
            <v>四川太极龙潭西路店</v>
          </cell>
          <cell r="C83">
            <v>12</v>
          </cell>
          <cell r="D83">
            <v>16</v>
          </cell>
        </row>
        <row r="84">
          <cell r="A84">
            <v>391</v>
          </cell>
          <cell r="B84" t="str">
            <v>四川太极金丝街药店</v>
          </cell>
          <cell r="C84">
            <v>22</v>
          </cell>
          <cell r="D84">
            <v>31</v>
          </cell>
        </row>
        <row r="85">
          <cell r="A85">
            <v>511</v>
          </cell>
          <cell r="B85" t="str">
            <v>四川太极成华杉板桥南一路店</v>
          </cell>
          <cell r="C85">
            <v>11</v>
          </cell>
          <cell r="D85">
            <v>11.5</v>
          </cell>
        </row>
        <row r="86">
          <cell r="A86">
            <v>596</v>
          </cell>
          <cell r="B86" t="str">
            <v>四川太极成华区玉双路药店</v>
          </cell>
          <cell r="C86">
            <v>8</v>
          </cell>
          <cell r="D86">
            <v>9.5</v>
          </cell>
        </row>
        <row r="87">
          <cell r="A87">
            <v>589</v>
          </cell>
          <cell r="B87" t="str">
            <v>四川太极成华区双建路店</v>
          </cell>
          <cell r="C87">
            <v>9</v>
          </cell>
          <cell r="D87">
            <v>13.5</v>
          </cell>
        </row>
        <row r="88">
          <cell r="A88">
            <v>578</v>
          </cell>
          <cell r="B88" t="str">
            <v>四川太极成华区华油路药店</v>
          </cell>
          <cell r="C88">
            <v>24</v>
          </cell>
          <cell r="D88">
            <v>31.5</v>
          </cell>
        </row>
        <row r="89">
          <cell r="A89">
            <v>712</v>
          </cell>
          <cell r="B89" t="str">
            <v>四川太极成华区华泰路药店</v>
          </cell>
          <cell r="C89">
            <v>33</v>
          </cell>
          <cell r="D89">
            <v>43.5</v>
          </cell>
        </row>
        <row r="90">
          <cell r="A90">
            <v>515</v>
          </cell>
          <cell r="B90" t="str">
            <v>四川太极成华区崔家店路药店</v>
          </cell>
          <cell r="C90">
            <v>5</v>
          </cell>
          <cell r="D90">
            <v>6</v>
          </cell>
        </row>
        <row r="91">
          <cell r="A91">
            <v>307</v>
          </cell>
          <cell r="B91" t="str">
            <v>四川太极旗舰店</v>
          </cell>
          <cell r="C91">
            <v>17</v>
          </cell>
          <cell r="D91">
            <v>23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</v>
          </cell>
          <cell r="D92">
            <v>2</v>
          </cell>
        </row>
        <row r="93">
          <cell r="A93">
            <v>550</v>
          </cell>
          <cell r="B93" t="str">
            <v>四川太极大邑县晋源镇富民路药店</v>
          </cell>
          <cell r="C93">
            <v>2</v>
          </cell>
          <cell r="D93">
            <v>2</v>
          </cell>
        </row>
        <row r="94">
          <cell r="A94">
            <v>549</v>
          </cell>
          <cell r="B94" t="str">
            <v>四川太极大邑县晋源镇东壕沟段药店</v>
          </cell>
          <cell r="C94">
            <v>2</v>
          </cell>
          <cell r="D94">
            <v>3</v>
          </cell>
        </row>
        <row r="95">
          <cell r="A95">
            <v>539</v>
          </cell>
          <cell r="B95" t="str">
            <v>四川太极大邑县晋原镇子龙路店</v>
          </cell>
          <cell r="C95">
            <v>6</v>
          </cell>
          <cell r="D95">
            <v>6</v>
          </cell>
        </row>
        <row r="96">
          <cell r="A96">
            <v>717</v>
          </cell>
          <cell r="B96" t="str">
            <v>四川太极大邑县晋原镇通达东路五段药店</v>
          </cell>
          <cell r="C96">
            <v>8</v>
          </cell>
          <cell r="D96">
            <v>9</v>
          </cell>
        </row>
        <row r="97">
          <cell r="A97">
            <v>719</v>
          </cell>
          <cell r="B97" t="str">
            <v>四川太极大邑县晋原镇内蒙古大道药店</v>
          </cell>
          <cell r="C97">
            <v>5</v>
          </cell>
          <cell r="D97">
            <v>5.5</v>
          </cell>
        </row>
        <row r="98">
          <cell r="A98">
            <v>735</v>
          </cell>
          <cell r="B98" t="str">
            <v>四川太极大邑县晋原镇内蒙古大道第二药店</v>
          </cell>
          <cell r="C98">
            <v>4</v>
          </cell>
          <cell r="D98">
            <v>5.5</v>
          </cell>
        </row>
        <row r="99">
          <cell r="A99">
            <v>594</v>
          </cell>
          <cell r="B99" t="str">
            <v>四川太极大邑县安仁镇千禧街药店</v>
          </cell>
          <cell r="C99">
            <v>5</v>
          </cell>
          <cell r="D99">
            <v>6</v>
          </cell>
        </row>
        <row r="100">
          <cell r="A100">
            <v>58</v>
          </cell>
          <cell r="B100" t="str">
            <v>四川太极羊马店</v>
          </cell>
          <cell r="C100">
            <v>3</v>
          </cell>
          <cell r="D100">
            <v>4</v>
          </cell>
        </row>
        <row r="101">
          <cell r="A101">
            <v>56</v>
          </cell>
          <cell r="B101" t="str">
            <v>四川太极三江店</v>
          </cell>
          <cell r="C101">
            <v>17</v>
          </cell>
          <cell r="D101">
            <v>22</v>
          </cell>
        </row>
        <row r="102">
          <cell r="A102">
            <v>367</v>
          </cell>
          <cell r="B102" t="str">
            <v>四川太极金带街药店</v>
          </cell>
          <cell r="C102">
            <v>16</v>
          </cell>
          <cell r="D102">
            <v>19.5</v>
          </cell>
        </row>
        <row r="103">
          <cell r="A103">
            <v>54</v>
          </cell>
          <cell r="B103" t="str">
            <v>四川太极怀远店</v>
          </cell>
          <cell r="C103">
            <v>19</v>
          </cell>
          <cell r="D103">
            <v>23</v>
          </cell>
        </row>
        <row r="104">
          <cell r="A104">
            <v>52</v>
          </cell>
          <cell r="B104" t="str">
            <v>四川太极崇州中心店</v>
          </cell>
          <cell r="C104">
            <v>8</v>
          </cell>
          <cell r="D104">
            <v>8.5</v>
          </cell>
        </row>
        <row r="105">
          <cell r="A105">
            <v>538</v>
          </cell>
          <cell r="B105" t="str">
            <v>四川太极崇州市崇阳镇九龙路药店</v>
          </cell>
          <cell r="C105">
            <v>4</v>
          </cell>
          <cell r="D105">
            <v>5</v>
          </cell>
        </row>
        <row r="106">
          <cell r="A106" t="str">
            <v>合计</v>
          </cell>
        </row>
        <row r="106">
          <cell r="C106">
            <v>900.5</v>
          </cell>
          <cell r="D106">
            <v>1138.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合计</v>
          </cell>
        </row>
        <row r="2">
          <cell r="A2">
            <v>377</v>
          </cell>
          <cell r="B2" t="str">
            <v>新园大道药店</v>
          </cell>
          <cell r="C2" t="str">
            <v>城南</v>
          </cell>
          <cell r="D2">
            <v>5.5</v>
          </cell>
        </row>
        <row r="3">
          <cell r="A3">
            <v>387</v>
          </cell>
          <cell r="B3" t="str">
            <v>新乐中街药店</v>
          </cell>
          <cell r="C3" t="str">
            <v>城南</v>
          </cell>
          <cell r="D3">
            <v>32.5</v>
          </cell>
        </row>
        <row r="4">
          <cell r="A4">
            <v>389</v>
          </cell>
          <cell r="B4" t="str">
            <v>南湖路药店</v>
          </cell>
          <cell r="C4" t="str">
            <v>城南</v>
          </cell>
          <cell r="D4">
            <v>12.5</v>
          </cell>
        </row>
        <row r="5">
          <cell r="A5">
            <v>399</v>
          </cell>
          <cell r="B5" t="str">
            <v>高新天久北巷药店</v>
          </cell>
          <cell r="C5" t="str">
            <v>城南</v>
          </cell>
          <cell r="D5">
            <v>8.5</v>
          </cell>
        </row>
        <row r="6">
          <cell r="A6">
            <v>512</v>
          </cell>
          <cell r="B6" t="str">
            <v>华阳正东中街店</v>
          </cell>
          <cell r="C6" t="str">
            <v>城南</v>
          </cell>
          <cell r="D6">
            <v>6</v>
          </cell>
        </row>
        <row r="7">
          <cell r="A7">
            <v>541</v>
          </cell>
          <cell r="B7" t="str">
            <v>高新区府城大道西段店</v>
          </cell>
          <cell r="C7" t="str">
            <v>城南</v>
          </cell>
          <cell r="D7">
            <v>23</v>
          </cell>
        </row>
        <row r="8">
          <cell r="A8">
            <v>543</v>
          </cell>
          <cell r="B8" t="str">
            <v>高新区中和街道朝阳路店</v>
          </cell>
          <cell r="C8" t="str">
            <v>城南</v>
          </cell>
          <cell r="D8">
            <v>3</v>
          </cell>
        </row>
        <row r="9">
          <cell r="A9">
            <v>546</v>
          </cell>
          <cell r="B9" t="str">
            <v>锦江区楠丰路店</v>
          </cell>
          <cell r="C9" t="str">
            <v>城南</v>
          </cell>
          <cell r="D9">
            <v>3</v>
          </cell>
        </row>
        <row r="10">
          <cell r="A10">
            <v>547</v>
          </cell>
          <cell r="B10" t="str">
            <v>龙泉驿区同安镇锦绣路店</v>
          </cell>
          <cell r="C10" t="str">
            <v>城南</v>
          </cell>
          <cell r="D10">
            <v>6</v>
          </cell>
        </row>
        <row r="11">
          <cell r="A11">
            <v>571</v>
          </cell>
          <cell r="B11" t="str">
            <v>高新区民丰大道西段药店</v>
          </cell>
          <cell r="C11" t="str">
            <v>城南</v>
          </cell>
          <cell r="D11">
            <v>32</v>
          </cell>
        </row>
        <row r="12">
          <cell r="A12">
            <v>584</v>
          </cell>
          <cell r="B12" t="str">
            <v>高新区中和街道柳荫街药店</v>
          </cell>
          <cell r="C12" t="str">
            <v>城南</v>
          </cell>
          <cell r="D12">
            <v>7.5</v>
          </cell>
        </row>
        <row r="13">
          <cell r="A13">
            <v>718</v>
          </cell>
          <cell r="B13" t="str">
            <v>龙泉驿区东街药店</v>
          </cell>
          <cell r="C13" t="str">
            <v>城南</v>
          </cell>
          <cell r="D13">
            <v>7</v>
          </cell>
        </row>
        <row r="14">
          <cell r="A14">
            <v>737</v>
          </cell>
          <cell r="B14" t="str">
            <v>高新区大源北街药店</v>
          </cell>
          <cell r="C14" t="str">
            <v>城南</v>
          </cell>
          <cell r="D14">
            <v>5</v>
          </cell>
        </row>
        <row r="15">
          <cell r="A15">
            <v>341</v>
          </cell>
          <cell r="B15" t="str">
            <v>邛崃中心药店</v>
          </cell>
          <cell r="C15" t="str">
            <v>邛崃大邑</v>
          </cell>
          <cell r="D15">
            <v>12</v>
          </cell>
        </row>
        <row r="16">
          <cell r="A16">
            <v>539</v>
          </cell>
          <cell r="B16" t="str">
            <v>大邑县晋原镇子龙路店</v>
          </cell>
          <cell r="C16" t="str">
            <v>邛崃大邑</v>
          </cell>
          <cell r="D16">
            <v>17.5</v>
          </cell>
        </row>
        <row r="17">
          <cell r="A17">
            <v>548</v>
          </cell>
          <cell r="B17" t="str">
            <v>邛崃市临邛镇汇源街药店</v>
          </cell>
          <cell r="C17" t="str">
            <v>邛崃大邑</v>
          </cell>
          <cell r="D17">
            <v>3.5</v>
          </cell>
        </row>
        <row r="18">
          <cell r="A18">
            <v>549</v>
          </cell>
          <cell r="B18" t="str">
            <v>大邑县晋源镇东壕沟段药店</v>
          </cell>
          <cell r="C18" t="str">
            <v>邛崃大邑</v>
          </cell>
          <cell r="D18">
            <v>5</v>
          </cell>
        </row>
        <row r="19">
          <cell r="A19">
            <v>550</v>
          </cell>
          <cell r="B19" t="str">
            <v>大邑县晋源镇富民路药店</v>
          </cell>
          <cell r="C19" t="str">
            <v>邛崃大邑</v>
          </cell>
          <cell r="D19">
            <v>19.5</v>
          </cell>
        </row>
        <row r="20">
          <cell r="A20">
            <v>579</v>
          </cell>
          <cell r="B20" t="str">
            <v>大邑县晋源镇围城北路西段药店</v>
          </cell>
          <cell r="C20" t="str">
            <v>邛崃大邑</v>
          </cell>
          <cell r="D20">
            <v>1.5</v>
          </cell>
        </row>
        <row r="21">
          <cell r="A21">
            <v>586</v>
          </cell>
          <cell r="B21" t="str">
            <v>邛崃市平乐镇台子街药店</v>
          </cell>
          <cell r="C21" t="str">
            <v>邛崃大邑</v>
          </cell>
          <cell r="D21">
            <v>11</v>
          </cell>
        </row>
        <row r="22">
          <cell r="A22">
            <v>591</v>
          </cell>
          <cell r="B22" t="str">
            <v>邛崃市临邛镇长安大道药店</v>
          </cell>
          <cell r="C22" t="str">
            <v>邛崃大邑</v>
          </cell>
          <cell r="D22">
            <v>28.5</v>
          </cell>
        </row>
        <row r="23">
          <cell r="A23">
            <v>594</v>
          </cell>
          <cell r="B23" t="str">
            <v>大邑县安仁镇千禧街药店</v>
          </cell>
          <cell r="C23" t="str">
            <v>邛崃大邑</v>
          </cell>
          <cell r="D23">
            <v>7.5</v>
          </cell>
        </row>
        <row r="24">
          <cell r="A24">
            <v>716</v>
          </cell>
          <cell r="B24" t="str">
            <v>大邑县沙渠镇方圆路药店</v>
          </cell>
          <cell r="C24" t="str">
            <v>邛崃大邑</v>
          </cell>
          <cell r="D24">
            <v>8</v>
          </cell>
        </row>
        <row r="25">
          <cell r="A25">
            <v>717</v>
          </cell>
          <cell r="B25" t="str">
            <v>大邑县晋原镇通达东路五段药店</v>
          </cell>
          <cell r="C25" t="str">
            <v>邛崃大邑</v>
          </cell>
          <cell r="D25">
            <v>11</v>
          </cell>
        </row>
        <row r="26">
          <cell r="A26">
            <v>719</v>
          </cell>
          <cell r="B26" t="str">
            <v>大邑县晋原镇内蒙古大道药店</v>
          </cell>
          <cell r="C26" t="str">
            <v>邛崃大邑</v>
          </cell>
          <cell r="D26">
            <v>35</v>
          </cell>
        </row>
        <row r="27">
          <cell r="A27">
            <v>721</v>
          </cell>
          <cell r="B27" t="str">
            <v>邛崃市临邛镇洪川小区药店</v>
          </cell>
          <cell r="C27" t="str">
            <v>邛崃大邑</v>
          </cell>
          <cell r="D27">
            <v>3</v>
          </cell>
        </row>
        <row r="28">
          <cell r="A28">
            <v>735</v>
          </cell>
          <cell r="B28" t="str">
            <v>大邑县晋原镇内蒙古大道第二药店</v>
          </cell>
          <cell r="C28" t="str">
            <v>邛崃大邑</v>
          </cell>
          <cell r="D28">
            <v>1.5</v>
          </cell>
        </row>
        <row r="29">
          <cell r="A29">
            <v>311</v>
          </cell>
          <cell r="B29" t="str">
            <v>西部店</v>
          </cell>
          <cell r="C29" t="str">
            <v>东北</v>
          </cell>
          <cell r="D29">
            <v>6.5</v>
          </cell>
        </row>
        <row r="30">
          <cell r="A30">
            <v>339</v>
          </cell>
          <cell r="B30" t="str">
            <v>沙河源药店</v>
          </cell>
          <cell r="C30" t="str">
            <v>东北</v>
          </cell>
          <cell r="D30">
            <v>16.5</v>
          </cell>
        </row>
        <row r="31">
          <cell r="A31">
            <v>355</v>
          </cell>
          <cell r="B31" t="str">
            <v>双林路药店</v>
          </cell>
          <cell r="C31" t="str">
            <v>东北</v>
          </cell>
          <cell r="D31">
            <v>11</v>
          </cell>
        </row>
        <row r="32">
          <cell r="A32">
            <v>511</v>
          </cell>
          <cell r="B32" t="str">
            <v>成华杉板桥南一路店</v>
          </cell>
          <cell r="C32" t="str">
            <v>东北</v>
          </cell>
          <cell r="D32">
            <v>9.5</v>
          </cell>
        </row>
        <row r="33">
          <cell r="A33">
            <v>515</v>
          </cell>
          <cell r="B33" t="str">
            <v>成华区崔家店路药店</v>
          </cell>
          <cell r="C33" t="str">
            <v>东北</v>
          </cell>
          <cell r="D33">
            <v>5</v>
          </cell>
        </row>
        <row r="34">
          <cell r="A34">
            <v>540</v>
          </cell>
          <cell r="B34" t="str">
            <v>金牛区二环路北四段店</v>
          </cell>
          <cell r="C34" t="str">
            <v>东北</v>
          </cell>
          <cell r="D34">
            <v>4</v>
          </cell>
        </row>
        <row r="35">
          <cell r="A35">
            <v>542</v>
          </cell>
          <cell r="B35" t="str">
            <v>金牛区九里堤南支路店</v>
          </cell>
          <cell r="C35" t="str">
            <v>东北</v>
          </cell>
          <cell r="D35">
            <v>5</v>
          </cell>
        </row>
        <row r="36">
          <cell r="A36">
            <v>545</v>
          </cell>
          <cell r="B36" t="str">
            <v>龙潭西路店</v>
          </cell>
          <cell r="C36" t="str">
            <v>东北</v>
          </cell>
          <cell r="D36">
            <v>12.5</v>
          </cell>
        </row>
        <row r="37">
          <cell r="A37">
            <v>578</v>
          </cell>
          <cell r="B37" t="str">
            <v>成华区华油路药店</v>
          </cell>
          <cell r="C37" t="str">
            <v>东北</v>
          </cell>
          <cell r="D37">
            <v>48</v>
          </cell>
        </row>
        <row r="38">
          <cell r="A38">
            <v>581</v>
          </cell>
          <cell r="B38" t="str">
            <v>成华区二环路北四段药店（汇融名城）</v>
          </cell>
          <cell r="C38" t="str">
            <v>东北</v>
          </cell>
          <cell r="D38">
            <v>12.5</v>
          </cell>
        </row>
        <row r="39">
          <cell r="A39">
            <v>585</v>
          </cell>
          <cell r="B39" t="str">
            <v>成华区羊子山西路药店（兴元华盛）</v>
          </cell>
          <cell r="C39" t="str">
            <v>东北</v>
          </cell>
          <cell r="D39">
            <v>44</v>
          </cell>
        </row>
        <row r="40">
          <cell r="A40">
            <v>589</v>
          </cell>
          <cell r="B40" t="str">
            <v>成华区双建路店</v>
          </cell>
          <cell r="C40" t="str">
            <v>东北</v>
          </cell>
          <cell r="D40">
            <v>12.5</v>
          </cell>
        </row>
        <row r="41">
          <cell r="A41">
            <v>596</v>
          </cell>
          <cell r="B41" t="str">
            <v>成华区玉双路药店</v>
          </cell>
          <cell r="C41" t="str">
            <v>东北</v>
          </cell>
          <cell r="D41">
            <v>7</v>
          </cell>
        </row>
        <row r="42">
          <cell r="A42">
            <v>707</v>
          </cell>
          <cell r="B42" t="str">
            <v>成华区万科路药店</v>
          </cell>
          <cell r="C42" t="str">
            <v>东北</v>
          </cell>
          <cell r="D42">
            <v>48</v>
          </cell>
        </row>
        <row r="43">
          <cell r="A43">
            <v>518</v>
          </cell>
          <cell r="B43" t="str">
            <v>新都三河场镇天海路药店</v>
          </cell>
          <cell r="C43" t="str">
            <v>新都</v>
          </cell>
          <cell r="D43">
            <v>5</v>
          </cell>
        </row>
        <row r="44">
          <cell r="A44">
            <v>593</v>
          </cell>
          <cell r="B44" t="str">
            <v>青白江区华金大道二段药店</v>
          </cell>
          <cell r="C44" t="str">
            <v>新都</v>
          </cell>
          <cell r="D44">
            <v>4</v>
          </cell>
        </row>
        <row r="45">
          <cell r="A45">
            <v>597</v>
          </cell>
          <cell r="B45" t="str">
            <v>新都区新泰西路药店</v>
          </cell>
          <cell r="C45" t="str">
            <v>新都</v>
          </cell>
          <cell r="D45">
            <v>3</v>
          </cell>
        </row>
        <row r="46">
          <cell r="A46">
            <v>709</v>
          </cell>
          <cell r="B46" t="str">
            <v>新都区马超东路店</v>
          </cell>
          <cell r="C46" t="str">
            <v>新都</v>
          </cell>
          <cell r="D46">
            <v>7</v>
          </cell>
        </row>
        <row r="47">
          <cell r="A47">
            <v>730</v>
          </cell>
          <cell r="B47" t="str">
            <v>新都区新繁镇繁江北路药店</v>
          </cell>
          <cell r="C47" t="str">
            <v>新都</v>
          </cell>
          <cell r="D47">
            <v>18.5</v>
          </cell>
        </row>
        <row r="48">
          <cell r="A48">
            <v>371</v>
          </cell>
          <cell r="B48" t="str">
            <v>兴义镇万兴路药店</v>
          </cell>
          <cell r="C48" t="str">
            <v>综合片</v>
          </cell>
          <cell r="D48">
            <v>5</v>
          </cell>
        </row>
        <row r="49">
          <cell r="A49">
            <v>385</v>
          </cell>
          <cell r="B49" t="str">
            <v>五津西路药店</v>
          </cell>
          <cell r="C49" t="str">
            <v>综合片</v>
          </cell>
          <cell r="D49">
            <v>17</v>
          </cell>
        </row>
        <row r="50">
          <cell r="A50">
            <v>514</v>
          </cell>
          <cell r="B50" t="str">
            <v>新津邓双镇岷江店</v>
          </cell>
          <cell r="C50" t="str">
            <v>综合片</v>
          </cell>
          <cell r="D50">
            <v>4.5</v>
          </cell>
        </row>
        <row r="51">
          <cell r="A51">
            <v>573</v>
          </cell>
          <cell r="B51" t="str">
            <v>双流县西航港街道锦华路一段药店</v>
          </cell>
          <cell r="C51" t="str">
            <v>综合片</v>
          </cell>
          <cell r="D51">
            <v>9.5</v>
          </cell>
        </row>
        <row r="52">
          <cell r="A52">
            <v>574</v>
          </cell>
          <cell r="B52" t="str">
            <v>新津县五津镇外西街药店</v>
          </cell>
          <cell r="C52" t="str">
            <v>综合片</v>
          </cell>
          <cell r="D52">
            <v>4.5</v>
          </cell>
        </row>
        <row r="53">
          <cell r="A53">
            <v>588</v>
          </cell>
          <cell r="B53" t="str">
            <v>新津县正东街店</v>
          </cell>
          <cell r="C53" t="str">
            <v>综合片</v>
          </cell>
          <cell r="D53">
            <v>5</v>
          </cell>
        </row>
        <row r="54">
          <cell r="A54">
            <v>733</v>
          </cell>
          <cell r="B54" t="str">
            <v>双流县东升镇清泰路药店</v>
          </cell>
          <cell r="C54" t="str">
            <v>综合片</v>
          </cell>
          <cell r="D54">
            <v>9.5</v>
          </cell>
        </row>
        <row r="55">
          <cell r="A55">
            <v>739</v>
          </cell>
          <cell r="B55" t="str">
            <v>双流县东升镇藏卫路南二段药店</v>
          </cell>
          <cell r="C55" t="str">
            <v>综合片</v>
          </cell>
          <cell r="D55">
            <v>9</v>
          </cell>
        </row>
        <row r="56">
          <cell r="A56">
            <v>343</v>
          </cell>
          <cell r="B56" t="str">
            <v>光华药店</v>
          </cell>
          <cell r="C56" t="str">
            <v>光华</v>
          </cell>
          <cell r="D56">
            <v>20</v>
          </cell>
        </row>
        <row r="57">
          <cell r="A57">
            <v>347</v>
          </cell>
          <cell r="B57" t="str">
            <v>送仙桥药店</v>
          </cell>
          <cell r="C57" t="str">
            <v>光华</v>
          </cell>
          <cell r="D57">
            <v>26</v>
          </cell>
        </row>
        <row r="58">
          <cell r="A58">
            <v>357</v>
          </cell>
          <cell r="B58" t="str">
            <v>清江东路药店</v>
          </cell>
          <cell r="C58" t="str">
            <v>光华</v>
          </cell>
          <cell r="D58">
            <v>30</v>
          </cell>
        </row>
        <row r="59">
          <cell r="A59">
            <v>359</v>
          </cell>
          <cell r="B59" t="str">
            <v>枣子巷药店</v>
          </cell>
          <cell r="C59" t="str">
            <v>光华</v>
          </cell>
          <cell r="D59">
            <v>24</v>
          </cell>
        </row>
        <row r="60">
          <cell r="A60">
            <v>365</v>
          </cell>
          <cell r="B60" t="str">
            <v>光华村街药店</v>
          </cell>
          <cell r="C60" t="str">
            <v>光华</v>
          </cell>
          <cell r="D60">
            <v>24</v>
          </cell>
        </row>
        <row r="61">
          <cell r="A61">
            <v>379</v>
          </cell>
          <cell r="B61" t="str">
            <v>土龙路药店</v>
          </cell>
          <cell r="C61" t="str">
            <v>光华</v>
          </cell>
          <cell r="D61">
            <v>6</v>
          </cell>
        </row>
        <row r="62">
          <cell r="A62">
            <v>393</v>
          </cell>
          <cell r="B62" t="str">
            <v>营兴路药店</v>
          </cell>
          <cell r="C62" t="str">
            <v>光华</v>
          </cell>
          <cell r="D62">
            <v>9.5</v>
          </cell>
        </row>
        <row r="63">
          <cell r="A63">
            <v>395</v>
          </cell>
          <cell r="B63" t="str">
            <v>大药房金牛区五里墩支路药店</v>
          </cell>
          <cell r="C63" t="str">
            <v>光华</v>
          </cell>
          <cell r="D63">
            <v>12.5</v>
          </cell>
        </row>
        <row r="64">
          <cell r="A64">
            <v>513</v>
          </cell>
          <cell r="B64" t="str">
            <v>武侯区顺和街店</v>
          </cell>
          <cell r="C64" t="str">
            <v>光华</v>
          </cell>
          <cell r="D64">
            <v>15</v>
          </cell>
        </row>
        <row r="65">
          <cell r="A65">
            <v>516</v>
          </cell>
          <cell r="B65" t="str">
            <v>武侯大道双楠段店</v>
          </cell>
          <cell r="C65" t="str">
            <v>光华</v>
          </cell>
          <cell r="D65">
            <v>8.5</v>
          </cell>
        </row>
        <row r="66">
          <cell r="A66">
            <v>570</v>
          </cell>
          <cell r="B66" t="str">
            <v>青羊区浣花滨河路药店</v>
          </cell>
          <cell r="C66" t="str">
            <v>光华</v>
          </cell>
          <cell r="D66">
            <v>7</v>
          </cell>
        </row>
        <row r="67">
          <cell r="A67">
            <v>576</v>
          </cell>
          <cell r="B67" t="str">
            <v>武侯区二环路西一段药店</v>
          </cell>
          <cell r="C67" t="str">
            <v>光华</v>
          </cell>
          <cell r="D67">
            <v>9.5</v>
          </cell>
        </row>
        <row r="68">
          <cell r="A68">
            <v>577</v>
          </cell>
          <cell r="B68" t="str">
            <v>青羊区群和路药店</v>
          </cell>
          <cell r="C68" t="str">
            <v>光华</v>
          </cell>
          <cell r="D68">
            <v>17</v>
          </cell>
        </row>
        <row r="69">
          <cell r="A69">
            <v>582</v>
          </cell>
          <cell r="B69" t="str">
            <v>青羊区十二桥药店</v>
          </cell>
          <cell r="C69" t="str">
            <v>光华</v>
          </cell>
          <cell r="D69">
            <v>15.5</v>
          </cell>
        </row>
        <row r="70">
          <cell r="A70">
            <v>595</v>
          </cell>
          <cell r="B70" t="str">
            <v>武侯区龙华北路药店</v>
          </cell>
          <cell r="C70" t="str">
            <v>光华</v>
          </cell>
          <cell r="D70">
            <v>1.5</v>
          </cell>
        </row>
        <row r="71">
          <cell r="A71">
            <v>714</v>
          </cell>
          <cell r="B71" t="str">
            <v>武侯区燃灯寺东街药店</v>
          </cell>
          <cell r="C71" t="str">
            <v>光华</v>
          </cell>
          <cell r="D71">
            <v>9</v>
          </cell>
        </row>
        <row r="72">
          <cell r="A72">
            <v>307</v>
          </cell>
          <cell r="B72" t="str">
            <v>旗舰店</v>
          </cell>
          <cell r="C72" t="str">
            <v>旗舰片</v>
          </cell>
          <cell r="D72">
            <v>23</v>
          </cell>
        </row>
        <row r="73">
          <cell r="B73" t="str">
            <v>旗舰片 汇总</v>
          </cell>
        </row>
        <row r="73">
          <cell r="D73">
            <v>23</v>
          </cell>
        </row>
        <row r="74">
          <cell r="A74">
            <v>308</v>
          </cell>
          <cell r="B74" t="str">
            <v>红星店</v>
          </cell>
          <cell r="C74" t="str">
            <v>城中</v>
          </cell>
          <cell r="D74">
            <v>18</v>
          </cell>
        </row>
        <row r="75">
          <cell r="A75">
            <v>337</v>
          </cell>
          <cell r="B75" t="str">
            <v>浆洗街药店</v>
          </cell>
          <cell r="C75" t="str">
            <v>城中</v>
          </cell>
          <cell r="D75">
            <v>41</v>
          </cell>
        </row>
        <row r="76">
          <cell r="A76">
            <v>349</v>
          </cell>
          <cell r="B76" t="str">
            <v>人民中路店</v>
          </cell>
          <cell r="C76" t="str">
            <v>城中</v>
          </cell>
          <cell r="D76">
            <v>29</v>
          </cell>
        </row>
        <row r="77">
          <cell r="A77">
            <v>363</v>
          </cell>
          <cell r="B77" t="str">
            <v>滨江东路药店</v>
          </cell>
          <cell r="C77" t="str">
            <v>城中</v>
          </cell>
          <cell r="D77">
            <v>24.5</v>
          </cell>
        </row>
        <row r="78">
          <cell r="A78">
            <v>373</v>
          </cell>
          <cell r="B78" t="str">
            <v>通盈街药店</v>
          </cell>
          <cell r="C78" t="str">
            <v>城中</v>
          </cell>
          <cell r="D78">
            <v>6</v>
          </cell>
        </row>
        <row r="79">
          <cell r="A79">
            <v>391</v>
          </cell>
          <cell r="B79" t="str">
            <v>金丝街药店</v>
          </cell>
          <cell r="C79" t="str">
            <v>城中</v>
          </cell>
          <cell r="D79">
            <v>28.5</v>
          </cell>
        </row>
        <row r="80">
          <cell r="A80">
            <v>397</v>
          </cell>
          <cell r="B80" t="str">
            <v>金牛交大第二药店</v>
          </cell>
          <cell r="C80" t="str">
            <v>城中</v>
          </cell>
          <cell r="D80">
            <v>13</v>
          </cell>
        </row>
        <row r="81">
          <cell r="A81">
            <v>517</v>
          </cell>
          <cell r="B81" t="str">
            <v>青羊区北东街店</v>
          </cell>
          <cell r="C81" t="str">
            <v>城中</v>
          </cell>
          <cell r="D81">
            <v>35.5</v>
          </cell>
        </row>
        <row r="82">
          <cell r="A82">
            <v>598</v>
          </cell>
          <cell r="B82" t="str">
            <v>锦江区水杉街药店</v>
          </cell>
          <cell r="C82" t="str">
            <v>城中</v>
          </cell>
          <cell r="D82">
            <v>5.5</v>
          </cell>
        </row>
        <row r="83">
          <cell r="A83">
            <v>702</v>
          </cell>
          <cell r="B83" t="str">
            <v>武侯区一环路南一段药店</v>
          </cell>
          <cell r="C83" t="str">
            <v>城中</v>
          </cell>
          <cell r="D83">
            <v>14</v>
          </cell>
        </row>
        <row r="84">
          <cell r="A84">
            <v>712</v>
          </cell>
          <cell r="B84" t="str">
            <v>成华区华泰路药店</v>
          </cell>
          <cell r="C84" t="str">
            <v>城中</v>
          </cell>
          <cell r="D84">
            <v>31</v>
          </cell>
        </row>
        <row r="85">
          <cell r="A85">
            <v>723</v>
          </cell>
          <cell r="B85" t="str">
            <v>锦江区柳翠路药店</v>
          </cell>
          <cell r="C85" t="str">
            <v>城中</v>
          </cell>
          <cell r="D85">
            <v>2</v>
          </cell>
        </row>
        <row r="86">
          <cell r="A86">
            <v>724</v>
          </cell>
          <cell r="B86" t="str">
            <v>锦江区观音桥街药店</v>
          </cell>
          <cell r="C86" t="str">
            <v>城中</v>
          </cell>
          <cell r="D86">
            <v>3</v>
          </cell>
        </row>
        <row r="87">
          <cell r="A87">
            <v>726</v>
          </cell>
          <cell r="B87" t="str">
            <v>金牛区交大路第三药店</v>
          </cell>
          <cell r="C87" t="str">
            <v>城中</v>
          </cell>
          <cell r="D87">
            <v>16.5</v>
          </cell>
        </row>
        <row r="88">
          <cell r="A88">
            <v>727</v>
          </cell>
          <cell r="B88" t="str">
            <v>金牛区黄苑东街药店</v>
          </cell>
          <cell r="C88" t="str">
            <v>城中</v>
          </cell>
          <cell r="D88">
            <v>6</v>
          </cell>
        </row>
        <row r="89">
          <cell r="A89">
            <v>731</v>
          </cell>
          <cell r="B89" t="str">
            <v>金牛区白马寺街药店</v>
          </cell>
          <cell r="C89" t="str">
            <v>城中</v>
          </cell>
          <cell r="D89">
            <v>17</v>
          </cell>
        </row>
        <row r="90">
          <cell r="A90">
            <v>52</v>
          </cell>
          <cell r="B90" t="str">
            <v>崇州中心店</v>
          </cell>
          <cell r="C90" t="str">
            <v>温江崇州片</v>
          </cell>
          <cell r="D90">
            <v>19</v>
          </cell>
        </row>
        <row r="91">
          <cell r="A91">
            <v>54</v>
          </cell>
          <cell r="B91" t="str">
            <v>怀远店</v>
          </cell>
          <cell r="C91" t="str">
            <v>温江崇州片</v>
          </cell>
          <cell r="D91">
            <v>25</v>
          </cell>
        </row>
        <row r="92">
          <cell r="A92">
            <v>56</v>
          </cell>
          <cell r="B92" t="str">
            <v>三江店</v>
          </cell>
          <cell r="C92" t="str">
            <v>温江崇州片</v>
          </cell>
          <cell r="D92">
            <v>28</v>
          </cell>
        </row>
        <row r="93">
          <cell r="A93">
            <v>58</v>
          </cell>
          <cell r="B93" t="str">
            <v>羊马店</v>
          </cell>
          <cell r="C93" t="str">
            <v>温江崇州片</v>
          </cell>
          <cell r="D93">
            <v>8</v>
          </cell>
        </row>
        <row r="94">
          <cell r="A94">
            <v>329</v>
          </cell>
          <cell r="B94" t="str">
            <v>温江店</v>
          </cell>
          <cell r="C94" t="str">
            <v>温江崇州片</v>
          </cell>
          <cell r="D94">
            <v>12.5</v>
          </cell>
        </row>
        <row r="95">
          <cell r="A95">
            <v>361</v>
          </cell>
          <cell r="B95" t="str">
            <v>柳城正通东路药店</v>
          </cell>
          <cell r="C95" t="str">
            <v>温江崇州片</v>
          </cell>
          <cell r="D95">
            <v>8.5</v>
          </cell>
        </row>
        <row r="96">
          <cell r="A96">
            <v>367</v>
          </cell>
          <cell r="B96" t="str">
            <v>金带街药店</v>
          </cell>
          <cell r="C96" t="str">
            <v>温江崇州片</v>
          </cell>
          <cell r="D96">
            <v>4</v>
          </cell>
        </row>
        <row r="97">
          <cell r="A97">
            <v>369</v>
          </cell>
          <cell r="B97" t="str">
            <v>温江和盛镇中心广场药店</v>
          </cell>
          <cell r="C97" t="str">
            <v>温江崇州片</v>
          </cell>
          <cell r="D97">
            <v>3</v>
          </cell>
        </row>
        <row r="98">
          <cell r="A98">
            <v>538</v>
          </cell>
          <cell r="B98" t="str">
            <v>崇州市崇阳镇九龙路药店</v>
          </cell>
          <cell r="C98" t="str">
            <v>温江崇州片</v>
          </cell>
          <cell r="D98">
            <v>1.5</v>
          </cell>
        </row>
        <row r="99">
          <cell r="A99">
            <v>572</v>
          </cell>
          <cell r="B99" t="str">
            <v>郫县郫筒镇东大街药店</v>
          </cell>
          <cell r="C99" t="str">
            <v>温江崇州片</v>
          </cell>
          <cell r="D99">
            <v>3</v>
          </cell>
        </row>
        <row r="100">
          <cell r="A100">
            <v>734</v>
          </cell>
          <cell r="B100" t="str">
            <v>温江区柳城街道同兴东路药店</v>
          </cell>
          <cell r="C100" t="str">
            <v>温江崇州片</v>
          </cell>
          <cell r="D100">
            <v>11.5</v>
          </cell>
        </row>
        <row r="101">
          <cell r="A101">
            <v>351</v>
          </cell>
          <cell r="B101" t="str">
            <v>都江堰药店</v>
          </cell>
          <cell r="C101" t="str">
            <v>都江堰</v>
          </cell>
          <cell r="D101">
            <v>22.5</v>
          </cell>
        </row>
        <row r="102">
          <cell r="A102">
            <v>587</v>
          </cell>
          <cell r="B102" t="str">
            <v>都江堰景中路店</v>
          </cell>
          <cell r="C102" t="str">
            <v>都江堰</v>
          </cell>
          <cell r="D102">
            <v>12.5</v>
          </cell>
        </row>
        <row r="103">
          <cell r="A103">
            <v>704</v>
          </cell>
          <cell r="B103" t="str">
            <v>都江堰奎光路中段药店</v>
          </cell>
          <cell r="C103" t="str">
            <v>都江堰</v>
          </cell>
          <cell r="D103">
            <v>9</v>
          </cell>
        </row>
        <row r="104">
          <cell r="A104">
            <v>706</v>
          </cell>
          <cell r="B104" t="str">
            <v>都江堰幸福镇翔风路药店</v>
          </cell>
          <cell r="C104" t="str">
            <v>都江堰</v>
          </cell>
          <cell r="D104">
            <v>16.5</v>
          </cell>
        </row>
        <row r="105">
          <cell r="A105">
            <v>708</v>
          </cell>
          <cell r="B105" t="str">
            <v>都江堰胥家镇重庆路药店</v>
          </cell>
          <cell r="C105" t="str">
            <v>都江堰</v>
          </cell>
          <cell r="D105">
            <v>15</v>
          </cell>
        </row>
        <row r="106">
          <cell r="A106">
            <v>710</v>
          </cell>
          <cell r="B106" t="str">
            <v>都江堰市蒲阳镇堰问道西路药店</v>
          </cell>
          <cell r="C106" t="str">
            <v>都江堰</v>
          </cell>
          <cell r="D106">
            <v>20</v>
          </cell>
        </row>
        <row r="107">
          <cell r="A107">
            <v>711</v>
          </cell>
          <cell r="B107" t="str">
            <v>都江堰市蒲阳镇勤俭路药店</v>
          </cell>
          <cell r="C107" t="str">
            <v>都江堰</v>
          </cell>
          <cell r="D107">
            <v>11.5</v>
          </cell>
        </row>
        <row r="108">
          <cell r="A108">
            <v>713</v>
          </cell>
          <cell r="B108" t="str">
            <v>都江堰聚源镇药店</v>
          </cell>
          <cell r="C108" t="str">
            <v>都江堰</v>
          </cell>
          <cell r="D108">
            <v>1.5</v>
          </cell>
        </row>
        <row r="109">
          <cell r="A109">
            <v>715</v>
          </cell>
          <cell r="B109" t="str">
            <v>都江堰灌口镇外北街药店</v>
          </cell>
          <cell r="C109" t="str">
            <v>都江堰</v>
          </cell>
          <cell r="D109">
            <v>9.5</v>
          </cell>
        </row>
        <row r="110">
          <cell r="A110">
            <v>738</v>
          </cell>
          <cell r="B110" t="str">
            <v>都江堰市蒲阳路药店</v>
          </cell>
          <cell r="C110" t="str">
            <v>都江堰</v>
          </cell>
          <cell r="D110">
            <v>3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37"/>
    <col collapsed="false" customWidth="true" hidden="false" outlineLevel="0" max="3" min="3" style="0" width="7.24"/>
    <col collapsed="false" customWidth="true" hidden="false" outlineLevel="0" max="4" min="4" style="0" width="10.87"/>
    <col collapsed="false" customWidth="true" hidden="false" outlineLevel="0" max="6" min="6" style="0" width="9.62"/>
  </cols>
  <sheetData>
    <row r="1" customFormat="false" ht="14.25" hidden="false" customHeight="false" outlineLevel="0" collapsed="false">
      <c r="E1" s="1" t="s">
        <v>0</v>
      </c>
      <c r="F1" s="2" t="s">
        <v>1</v>
      </c>
    </row>
    <row r="2" customFormat="false" ht="24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</row>
    <row r="3" customFormat="false" ht="14.25" hidden="false" customHeight="false" outlineLevel="0" collapsed="false">
      <c r="A3" s="5" t="n">
        <v>307</v>
      </c>
      <c r="B3" s="6" t="s">
        <v>8</v>
      </c>
      <c r="C3" s="6" t="s">
        <v>9</v>
      </c>
      <c r="D3" s="7" t="n">
        <f aca="false">VLOOKUP(A:A,[1]店长!$A$1:$C$1048576,3,0)</f>
        <v>17</v>
      </c>
      <c r="E3" s="7" t="n">
        <f aca="false">VLOOKUP(A:A,[1]店长!$A$1:$D$1048576,4,0)</f>
        <v>23</v>
      </c>
      <c r="F3" s="7" t="n">
        <f aca="false">VLOOKUP(A:A,[2]Sheet3!$A$1:$D$1048576,4,0)</f>
        <v>23</v>
      </c>
    </row>
    <row r="4" customFormat="false" ht="14.25" hidden="false" customHeight="false" outlineLevel="0" collapsed="false">
      <c r="A4" s="6" t="n">
        <v>351</v>
      </c>
      <c r="B4" s="6" t="s">
        <v>10</v>
      </c>
      <c r="C4" s="6" t="s">
        <v>11</v>
      </c>
      <c r="D4" s="7" t="n">
        <f aca="false">VLOOKUP(A:A,[1]店长!$A$1:$C$1048576,3,0)</f>
        <v>4</v>
      </c>
      <c r="E4" s="7" t="n">
        <f aca="false">VLOOKUP(A:A,[1]店长!$A$1:$D$1048576,4,0)</f>
        <v>5.5</v>
      </c>
      <c r="F4" s="7" t="n">
        <f aca="false">VLOOKUP(A:A,[2]Sheet3!$A$1:$D$1048576,4,0)</f>
        <v>22.5</v>
      </c>
    </row>
    <row r="5" customFormat="false" ht="14.25" hidden="false" customHeight="false" outlineLevel="0" collapsed="false">
      <c r="A5" s="6" t="n">
        <v>341</v>
      </c>
      <c r="B5" s="6" t="s">
        <v>12</v>
      </c>
      <c r="C5" s="6" t="s">
        <v>13</v>
      </c>
      <c r="D5" s="7" t="n">
        <f aca="false">VLOOKUP(A:A,[1]店长!$A$1:$C$1048576,3,0)</f>
        <v>3</v>
      </c>
      <c r="E5" s="7" t="n">
        <f aca="false">VLOOKUP(A:A,[1]店长!$A$1:$D$1048576,4,0)</f>
        <v>3</v>
      </c>
      <c r="F5" s="7" t="n">
        <f aca="false">VLOOKUP(A:A,[2]Sheet3!$A$1:$D$1048576,4,0)</f>
        <v>12</v>
      </c>
    </row>
    <row r="6" customFormat="false" ht="14.25" hidden="false" customHeight="false" outlineLevel="0" collapsed="false">
      <c r="A6" s="6" t="n">
        <v>339</v>
      </c>
      <c r="B6" s="6" t="s">
        <v>14</v>
      </c>
      <c r="C6" s="6" t="s">
        <v>15</v>
      </c>
      <c r="D6" s="7" t="n">
        <f aca="false">VLOOKUP(A:A,[1]店长!$A$1:$C$1048576,3,0)</f>
        <v>13</v>
      </c>
      <c r="E6" s="7" t="n">
        <f aca="false">VLOOKUP(A:A,[1]店长!$A$1:$D$1048576,4,0)</f>
        <v>17</v>
      </c>
      <c r="F6" s="7" t="n">
        <f aca="false">VLOOKUP(A:A,[2]Sheet3!$A$1:$D$1048576,4,0)</f>
        <v>16.5</v>
      </c>
    </row>
    <row r="7" customFormat="false" ht="14.25" hidden="false" customHeight="false" outlineLevel="0" collapsed="false">
      <c r="A7" s="6" t="n">
        <v>311</v>
      </c>
      <c r="B7" s="6" t="s">
        <v>16</v>
      </c>
      <c r="C7" s="6" t="s">
        <v>17</v>
      </c>
      <c r="D7" s="7" t="n">
        <f aca="false">VLOOKUP(A:A,[1]店长!$A$1:$C$1048576,3,0)</f>
        <v>2</v>
      </c>
      <c r="E7" s="7" t="n">
        <f aca="false">VLOOKUP(A:A,[1]店长!$A$1:$D$1048576,4,0)</f>
        <v>2.5</v>
      </c>
      <c r="F7" s="7" t="n">
        <f aca="false">VLOOKUP(A:A,[2]Sheet3!$A$1:$D$1048576,4,0)</f>
        <v>6.5</v>
      </c>
    </row>
    <row r="8" customFormat="false" ht="14.25" hidden="false" customHeight="false" outlineLevel="0" collapsed="false">
      <c r="A8" s="6" t="n">
        <v>365</v>
      </c>
      <c r="B8" s="6" t="s">
        <v>18</v>
      </c>
      <c r="C8" s="6" t="s">
        <v>19</v>
      </c>
      <c r="D8" s="7" t="n">
        <f aca="false">VLOOKUP(A:A,[1]店长!$A$1:$C$1048576,3,0)</f>
        <v>18</v>
      </c>
      <c r="E8" s="7" t="n">
        <f aca="false">VLOOKUP(A:A,[1]店长!$A$1:$D$1048576,4,0)</f>
        <v>23</v>
      </c>
      <c r="F8" s="7" t="n">
        <f aca="false">VLOOKUP(A:A,[2]Sheet3!$A$1:$D$1048576,4,0)</f>
        <v>24</v>
      </c>
    </row>
    <row r="9" customFormat="false" ht="14.25" hidden="false" customHeight="false" outlineLevel="0" collapsed="false">
      <c r="A9" s="6" t="n">
        <v>578</v>
      </c>
      <c r="B9" s="6" t="s">
        <v>20</v>
      </c>
      <c r="C9" s="6" t="s">
        <v>21</v>
      </c>
      <c r="D9" s="7" t="n">
        <f aca="false">VLOOKUP(A:A,[1]店长!$A$1:$C$1048576,3,0)</f>
        <v>24</v>
      </c>
      <c r="E9" s="7" t="n">
        <f aca="false">VLOOKUP(A:A,[1]店长!$A$1:$D$1048576,4,0)</f>
        <v>31.5</v>
      </c>
      <c r="F9" s="7" t="n">
        <f aca="false">VLOOKUP(A:A,[2]Sheet3!$A$1:$D$1048576,4,0)</f>
        <v>48</v>
      </c>
    </row>
    <row r="10" customFormat="false" ht="14.25" hidden="false" customHeight="false" outlineLevel="0" collapsed="false">
      <c r="A10" s="6" t="n">
        <v>355</v>
      </c>
      <c r="B10" s="6" t="s">
        <v>22</v>
      </c>
      <c r="C10" s="6" t="s">
        <v>23</v>
      </c>
      <c r="D10" s="7" t="n">
        <f aca="false">VLOOKUP(A:A,[1]店长!$A$1:$C$1048576,3,0)</f>
        <v>15</v>
      </c>
      <c r="E10" s="7" t="n">
        <f aca="false">VLOOKUP(A:A,[1]店长!$A$1:$D$1048576,4,0)</f>
        <v>17.5</v>
      </c>
      <c r="F10" s="7" t="n">
        <f aca="false">VLOOKUP(A:A,[2]Sheet3!$A$1:$D$1048576,4,0)</f>
        <v>11</v>
      </c>
    </row>
    <row r="11" customFormat="false" ht="14.25" hidden="false" customHeight="false" outlineLevel="0" collapsed="false">
      <c r="A11" s="6" t="n">
        <v>343</v>
      </c>
      <c r="B11" s="6" t="s">
        <v>24</v>
      </c>
      <c r="C11" s="6" t="s">
        <v>25</v>
      </c>
      <c r="D11" s="7" t="n">
        <f aca="false">VLOOKUP(A:A,[1]店长!$A$1:$C$1048576,3,0)</f>
        <v>7</v>
      </c>
      <c r="E11" s="7" t="n">
        <f aca="false">VLOOKUP(A:A,[1]店长!$A$1:$D$1048576,4,0)</f>
        <v>8</v>
      </c>
      <c r="F11" s="7" t="n">
        <f aca="false">VLOOKUP(A:A,[2]Sheet3!$A$1:$D$1048576,4,0)</f>
        <v>20</v>
      </c>
    </row>
    <row r="12" customFormat="false" ht="14.25" hidden="false" customHeight="false" outlineLevel="0" collapsed="false">
      <c r="A12" s="6" t="n">
        <v>337</v>
      </c>
      <c r="B12" s="6" t="s">
        <v>26</v>
      </c>
      <c r="C12" s="6" t="s">
        <v>27</v>
      </c>
      <c r="D12" s="7" t="n">
        <f aca="false">VLOOKUP(A:A,[1]店长!$A$1:$C$1048576,3,0)</f>
        <v>25</v>
      </c>
      <c r="E12" s="7" t="n">
        <f aca="false">VLOOKUP(A:A,[1]店长!$A$1:$D$1048576,4,0)</f>
        <v>32.5</v>
      </c>
      <c r="F12" s="7" t="n">
        <f aca="false">VLOOKUP(A:A,[2]Sheet3!$A$1:$D$1048576,4,0)</f>
        <v>41</v>
      </c>
    </row>
    <row r="13" customFormat="false" ht="14.25" hidden="false" customHeight="false" outlineLevel="0" collapsed="false">
      <c r="A13" s="6" t="n">
        <v>545</v>
      </c>
      <c r="B13" s="6" t="s">
        <v>28</v>
      </c>
      <c r="C13" s="6" t="s">
        <v>29</v>
      </c>
      <c r="D13" s="7" t="n">
        <f aca="false">VLOOKUP(A:A,[1]店长!$A$1:$C$1048576,3,0)</f>
        <v>12</v>
      </c>
      <c r="E13" s="7" t="n">
        <f aca="false">VLOOKUP(A:A,[1]店长!$A$1:$D$1048576,4,0)</f>
        <v>16</v>
      </c>
      <c r="F13" s="7" t="n">
        <f aca="false">VLOOKUP(A:A,[2]Sheet3!$A$1:$D$1048576,4,0)</f>
        <v>12.5</v>
      </c>
    </row>
    <row r="14" customFormat="false" ht="14.25" hidden="false" customHeight="false" outlineLevel="0" collapsed="false">
      <c r="A14" s="6" t="n">
        <v>389</v>
      </c>
      <c r="B14" s="6" t="s">
        <v>30</v>
      </c>
      <c r="C14" s="6" t="s">
        <v>31</v>
      </c>
      <c r="D14" s="7" t="n">
        <f aca="false">VLOOKUP(A:A,[1]店长!$A$1:$C$1048576,3,0)</f>
        <v>5</v>
      </c>
      <c r="E14" s="7" t="n">
        <f aca="false">VLOOKUP(A:A,[1]店长!$A$1:$D$1048576,4,0)</f>
        <v>6</v>
      </c>
      <c r="F14" s="7" t="n">
        <f aca="false">VLOOKUP(A:A,[2]Sheet3!$A$1:$D$1048576,4,0)</f>
        <v>12.5</v>
      </c>
    </row>
    <row r="15" customFormat="false" ht="14.25" hidden="false" customHeight="false" outlineLevel="0" collapsed="false">
      <c r="A15" s="6" t="n">
        <v>52</v>
      </c>
      <c r="B15" s="6" t="s">
        <v>32</v>
      </c>
      <c r="C15" s="6" t="s">
        <v>33</v>
      </c>
      <c r="D15" s="7" t="n">
        <f aca="false">VLOOKUP(A:A,[1]店长!$A$1:$C$1048576,3,0)</f>
        <v>8</v>
      </c>
      <c r="E15" s="7" t="n">
        <f aca="false">VLOOKUP(A:A,[1]店长!$A$1:$D$1048576,4,0)</f>
        <v>8.5</v>
      </c>
      <c r="F15" s="7" t="n">
        <f aca="false">VLOOKUP(A:A,[2]Sheet3!$A$1:$D$1048576,4,0)</f>
        <v>19</v>
      </c>
    </row>
    <row r="16" customFormat="false" ht="14.25" hidden="false" customHeight="false" outlineLevel="0" collapsed="false">
      <c r="A16" s="6" t="n">
        <v>347</v>
      </c>
      <c r="B16" s="6" t="s">
        <v>34</v>
      </c>
      <c r="C16" s="6" t="s">
        <v>35</v>
      </c>
      <c r="D16" s="7" t="n">
        <f aca="false">VLOOKUP(A:A,[1]店长!$A$1:$C$1048576,3,0)</f>
        <v>12</v>
      </c>
      <c r="E16" s="7" t="n">
        <f aca="false">VLOOKUP(A:A,[1]店长!$A$1:$D$1048576,4,0)</f>
        <v>15.5</v>
      </c>
      <c r="F16" s="7" t="n">
        <f aca="false">VLOOKUP(A:A,[2]Sheet3!$A$1:$D$1048576,4,0)</f>
        <v>26</v>
      </c>
    </row>
    <row r="17" customFormat="false" ht="14.25" hidden="false" customHeight="false" outlineLevel="0" collapsed="false">
      <c r="A17" s="6" t="n">
        <v>704</v>
      </c>
      <c r="B17" s="6" t="s">
        <v>36</v>
      </c>
      <c r="C17" s="6" t="s">
        <v>37</v>
      </c>
      <c r="D17" s="7" t="n">
        <f aca="false">VLOOKUP(A:A,[1]店长!$A$1:$C$1048576,3,0)</f>
        <v>5</v>
      </c>
      <c r="E17" s="7" t="n">
        <f aca="false">VLOOKUP(A:A,[1]店长!$A$1:$D$1048576,4,0)</f>
        <v>6.5</v>
      </c>
      <c r="F17" s="7" t="n">
        <f aca="false">VLOOKUP(A:A,[2]Sheet3!$A$1:$D$1048576,4,0)</f>
        <v>9</v>
      </c>
    </row>
    <row r="18" customFormat="false" ht="14.25" hidden="false" customHeight="false" outlineLevel="0" collapsed="false">
      <c r="A18" s="6" t="n">
        <v>329</v>
      </c>
      <c r="B18" s="6" t="s">
        <v>38</v>
      </c>
      <c r="C18" s="6" t="s">
        <v>39</v>
      </c>
      <c r="D18" s="7" t="n">
        <f aca="false">VLOOKUP(A:A,[1]店长!$A$1:$C$1048576,3,0)</f>
        <v>1</v>
      </c>
      <c r="E18" s="7" t="n">
        <f aca="false">VLOOKUP(A:A,[1]店长!$A$1:$D$1048576,4,0)</f>
        <v>1</v>
      </c>
      <c r="F18" s="7" t="n">
        <f aca="false">VLOOKUP(A:A,[2]Sheet3!$A$1:$D$1048576,4,0)</f>
        <v>12.5</v>
      </c>
    </row>
    <row r="19" customFormat="false" ht="14.25" hidden="false" customHeight="false" outlineLevel="0" collapsed="false">
      <c r="A19" s="6" t="n">
        <v>585</v>
      </c>
      <c r="B19" s="6" t="s">
        <v>40</v>
      </c>
      <c r="C19" s="6" t="s">
        <v>41</v>
      </c>
      <c r="D19" s="7" t="n">
        <f aca="false">VLOOKUP(A:A,[1]店长!$A$1:$C$1048576,3,0)</f>
        <v>21</v>
      </c>
      <c r="E19" s="7" t="n">
        <f aca="false">VLOOKUP(A:A,[1]店长!$A$1:$D$1048576,4,0)</f>
        <v>27</v>
      </c>
      <c r="F19" s="7" t="n">
        <f aca="false">VLOOKUP(A:A,[2]Sheet3!$A$1:$D$1048576,4,0)</f>
        <v>44</v>
      </c>
    </row>
    <row r="20" customFormat="false" ht="14.25" hidden="false" customHeight="false" outlineLevel="0" collapsed="false">
      <c r="A20" s="6" t="n">
        <v>54</v>
      </c>
      <c r="B20" s="6" t="s">
        <v>42</v>
      </c>
      <c r="C20" s="6" t="s">
        <v>43</v>
      </c>
      <c r="D20" s="7" t="n">
        <f aca="false">VLOOKUP(A:A,[1]店长!$A$1:$C$1048576,3,0)</f>
        <v>19</v>
      </c>
      <c r="E20" s="7" t="n">
        <f aca="false">VLOOKUP(A:A,[1]店长!$A$1:$D$1048576,4,0)</f>
        <v>23</v>
      </c>
      <c r="F20" s="7" t="n">
        <f aca="false">VLOOKUP(A:A,[2]Sheet3!$A$1:$D$1048576,4,0)</f>
        <v>25</v>
      </c>
    </row>
    <row r="21" customFormat="false" ht="14.25" hidden="false" customHeight="false" outlineLevel="0" collapsed="false">
      <c r="A21" s="6" t="n">
        <v>587</v>
      </c>
      <c r="B21" s="6" t="s">
        <v>44</v>
      </c>
      <c r="C21" s="6" t="s">
        <v>45</v>
      </c>
      <c r="D21" s="7" t="n">
        <f aca="false">VLOOKUP(A:A,[1]店长!$A$1:$C$1048576,3,0)</f>
        <v>4</v>
      </c>
      <c r="E21" s="7" t="n">
        <f aca="false">VLOOKUP(A:A,[1]店长!$A$1:$D$1048576,4,0)</f>
        <v>5</v>
      </c>
      <c r="F21" s="7" t="n">
        <f aca="false">VLOOKUP(A:A,[2]Sheet3!$A$1:$D$1048576,4,0)</f>
        <v>12.5</v>
      </c>
    </row>
    <row r="22" customFormat="false" ht="14.25" hidden="false" customHeight="false" outlineLevel="0" collapsed="false">
      <c r="A22" s="6" t="n">
        <v>712</v>
      </c>
      <c r="B22" s="6" t="s">
        <v>46</v>
      </c>
      <c r="C22" s="6" t="s">
        <v>47</v>
      </c>
      <c r="D22" s="7" t="n">
        <f aca="false">VLOOKUP(A:A,[1]店长!$A$1:$C$1048576,3,0)</f>
        <v>33</v>
      </c>
      <c r="E22" s="7" t="n">
        <f aca="false">VLOOKUP(A:A,[1]店长!$A$1:$D$1048576,4,0)</f>
        <v>43.5</v>
      </c>
      <c r="F22" s="7" t="n">
        <f aca="false">VLOOKUP(A:A,[2]Sheet3!$A$1:$D$1048576,4,0)</f>
        <v>31</v>
      </c>
    </row>
    <row r="23" customFormat="false" ht="14.25" hidden="false" customHeight="false" outlineLevel="0" collapsed="false">
      <c r="A23" s="6" t="n">
        <v>512</v>
      </c>
      <c r="B23" s="6" t="s">
        <v>48</v>
      </c>
      <c r="C23" s="6" t="s">
        <v>49</v>
      </c>
      <c r="D23" s="7" t="n">
        <f aca="false">VLOOKUP(A:A,[1]店长!$A$1:$C$1048576,3,0)</f>
        <v>9</v>
      </c>
      <c r="E23" s="7" t="n">
        <f aca="false">VLOOKUP(A:A,[1]店长!$A$1:$D$1048576,4,0)</f>
        <v>11</v>
      </c>
      <c r="F23" s="7" t="n">
        <f aca="false">VLOOKUP(A:A,[2]Sheet3!$A$1:$D$1048576,4,0)</f>
        <v>6</v>
      </c>
    </row>
    <row r="24" customFormat="false" ht="14.25" hidden="false" customHeight="false" outlineLevel="0" collapsed="false">
      <c r="A24" s="6" t="n">
        <v>584</v>
      </c>
      <c r="B24" s="6" t="s">
        <v>50</v>
      </c>
      <c r="C24" s="6" t="s">
        <v>51</v>
      </c>
      <c r="D24" s="7" t="n">
        <f aca="false">VLOOKUP(A:A,[1]店长!$A$1:$C$1048576,3,0)</f>
        <v>1</v>
      </c>
      <c r="E24" s="7" t="n">
        <f aca="false">VLOOKUP(A:A,[1]店长!$A$1:$D$1048576,4,0)</f>
        <v>1.5</v>
      </c>
      <c r="F24" s="7" t="n">
        <f aca="false">VLOOKUP(A:A,[2]Sheet3!$A$1:$D$1048576,4,0)</f>
        <v>7.5</v>
      </c>
    </row>
    <row r="25" customFormat="false" ht="14.25" hidden="false" customHeight="false" outlineLevel="0" collapsed="false">
      <c r="A25" s="6" t="n">
        <v>514</v>
      </c>
      <c r="B25" s="6" t="s">
        <v>52</v>
      </c>
      <c r="C25" s="6" t="s">
        <v>53</v>
      </c>
      <c r="D25" s="7" t="n">
        <f aca="false">VLOOKUP(A:A,[1]店长!$A$1:$C$1048576,3,0)</f>
        <v>9</v>
      </c>
      <c r="E25" s="7" t="n">
        <f aca="false">VLOOKUP(A:A,[1]店长!$A$1:$D$1048576,4,0)</f>
        <v>13.5</v>
      </c>
      <c r="F25" s="7" t="n">
        <f aca="false">VLOOKUP(A:A,[2]Sheet3!$A$1:$D$1048576,4,0)</f>
        <v>4.5</v>
      </c>
    </row>
    <row r="26" customFormat="false" ht="14.25" hidden="false" customHeight="false" outlineLevel="0" collapsed="false">
      <c r="A26" s="6" t="n">
        <v>56</v>
      </c>
      <c r="B26" s="6" t="s">
        <v>54</v>
      </c>
      <c r="C26" s="6" t="s">
        <v>55</v>
      </c>
      <c r="D26" s="7" t="n">
        <f aca="false">VLOOKUP(A:A,[1]店长!$A$1:$C$1048576,3,0)</f>
        <v>17</v>
      </c>
      <c r="E26" s="7" t="n">
        <f aca="false">VLOOKUP(A:A,[1]店长!$A$1:$D$1048576,4,0)</f>
        <v>22</v>
      </c>
      <c r="F26" s="7" t="n">
        <f aca="false">VLOOKUP(A:A,[2]Sheet3!$A$1:$D$1048576,4,0)</f>
        <v>28</v>
      </c>
    </row>
    <row r="27" customFormat="false" ht="14.25" hidden="false" customHeight="false" outlineLevel="0" collapsed="false">
      <c r="A27" s="6" t="n">
        <v>385</v>
      </c>
      <c r="B27" s="6" t="s">
        <v>56</v>
      </c>
      <c r="C27" s="6" t="s">
        <v>57</v>
      </c>
      <c r="D27" s="7" t="n">
        <f aca="false">VLOOKUP(A:A,[1]店长!$A$1:$C$1048576,3,0)</f>
        <v>9</v>
      </c>
      <c r="E27" s="7" t="n">
        <f aca="false">VLOOKUP(A:A,[1]店长!$A$1:$D$1048576,4,0)</f>
        <v>11</v>
      </c>
      <c r="F27" s="7" t="n">
        <f aca="false">VLOOKUP(A:A,[2]Sheet3!$A$1:$D$1048576,4,0)</f>
        <v>17</v>
      </c>
    </row>
    <row r="28" customFormat="false" ht="14.25" hidden="false" customHeight="false" outlineLevel="0" collapsed="false">
      <c r="A28" s="6" t="n">
        <v>707</v>
      </c>
      <c r="B28" s="6" t="s">
        <v>58</v>
      </c>
      <c r="C28" s="6" t="s">
        <v>59</v>
      </c>
      <c r="D28" s="7" t="n">
        <f aca="false">VLOOKUP(A:A,[1]店长!$A$1:$C$1048576,3,0)</f>
        <v>14</v>
      </c>
      <c r="E28" s="7" t="n">
        <f aca="false">VLOOKUP(A:A,[1]店长!$A$1:$D$1048576,4,0)</f>
        <v>16.5</v>
      </c>
      <c r="F28" s="7" t="n">
        <f aca="false">VLOOKUP(A:A,[2]Sheet3!$A$1:$D$1048576,4,0)</f>
        <v>48</v>
      </c>
    </row>
    <row r="29" customFormat="false" ht="14.25" hidden="false" customHeight="false" outlineLevel="0" collapsed="false">
      <c r="A29" s="6" t="n">
        <v>550</v>
      </c>
      <c r="B29" s="6" t="s">
        <v>60</v>
      </c>
      <c r="C29" s="6" t="s">
        <v>61</v>
      </c>
      <c r="D29" s="7" t="n">
        <f aca="false">VLOOKUP(A:A,[1]店长!$A$1:$C$1048576,3,0)</f>
        <v>2</v>
      </c>
      <c r="E29" s="7" t="n">
        <f aca="false">VLOOKUP(A:A,[1]店长!$A$1:$D$1048576,4,0)</f>
        <v>2</v>
      </c>
      <c r="F29" s="7" t="n">
        <f aca="false">VLOOKUP(A:A,[2]Sheet3!$A$1:$D$1048576,4,0)</f>
        <v>19.5</v>
      </c>
    </row>
    <row r="30" customFormat="false" ht="14.25" hidden="false" customHeight="false" outlineLevel="0" collapsed="false">
      <c r="A30" s="6" t="n">
        <v>577</v>
      </c>
      <c r="B30" s="6" t="s">
        <v>62</v>
      </c>
      <c r="C30" s="6" t="s">
        <v>63</v>
      </c>
      <c r="D30" s="7" t="n">
        <f aca="false">VLOOKUP(A:A,[1]店长!$A$1:$C$1048576,3,0)</f>
        <v>8</v>
      </c>
      <c r="E30" s="7" t="n">
        <f aca="false">VLOOKUP(A:A,[1]店长!$A$1:$D$1048576,4,0)</f>
        <v>11</v>
      </c>
      <c r="F30" s="7" t="n">
        <f aca="false">VLOOKUP(A:A,[2]Sheet3!$A$1:$D$1048576,4,0)</f>
        <v>17</v>
      </c>
    </row>
    <row r="31" customFormat="false" ht="14.25" hidden="false" customHeight="false" outlineLevel="0" collapsed="false">
      <c r="A31" s="6" t="n">
        <v>377</v>
      </c>
      <c r="B31" s="6" t="s">
        <v>64</v>
      </c>
      <c r="C31" s="6" t="s">
        <v>65</v>
      </c>
      <c r="D31" s="7" t="n">
        <f aca="false">VLOOKUP(A:A,[1]店长!$A$1:$C$1048576,3,0)</f>
        <v>7</v>
      </c>
      <c r="E31" s="7" t="n">
        <f aca="false">VLOOKUP(A:A,[1]店长!$A$1:$D$1048576,4,0)</f>
        <v>9</v>
      </c>
      <c r="F31" s="7" t="n">
        <f aca="false">VLOOKUP(A:A,[2]Sheet3!$A$1:$D$1048576,4,0)</f>
        <v>5.5</v>
      </c>
    </row>
    <row r="32" customFormat="false" ht="14.25" hidden="false" customHeight="false" outlineLevel="0" collapsed="false">
      <c r="A32" s="6" t="n">
        <v>588</v>
      </c>
      <c r="B32" s="6" t="s">
        <v>66</v>
      </c>
      <c r="C32" s="6" t="s">
        <v>67</v>
      </c>
      <c r="D32" s="7" t="n">
        <f aca="false">VLOOKUP(A:A,[1]店长!$A$1:$C$1048576,3,0)</f>
        <v>6</v>
      </c>
      <c r="E32" s="7" t="n">
        <f aca="false">VLOOKUP(A:A,[1]店长!$A$1:$D$1048576,4,0)</f>
        <v>9</v>
      </c>
      <c r="F32" s="7" t="n">
        <f aca="false">VLOOKUP(A:A,[2]Sheet3!$A$1:$D$1048576,4,0)</f>
        <v>5</v>
      </c>
    </row>
    <row r="33" customFormat="false" ht="14.25" hidden="false" customHeight="false" outlineLevel="0" collapsed="false">
      <c r="A33" s="6" t="n">
        <v>708</v>
      </c>
      <c r="B33" s="6" t="s">
        <v>68</v>
      </c>
      <c r="C33" s="6" t="s">
        <v>69</v>
      </c>
      <c r="D33" s="7" t="n">
        <f aca="false">VLOOKUP(A:A,[1]店长!$A$1:$C$1048576,3,0)</f>
        <v>9</v>
      </c>
      <c r="E33" s="7" t="n">
        <f aca="false">VLOOKUP(A:A,[1]店长!$A$1:$D$1048576,4,0)</f>
        <v>10</v>
      </c>
      <c r="F33" s="7" t="n">
        <f aca="false">VLOOKUP(A:A,[2]Sheet3!$A$1:$D$1048576,4,0)</f>
        <v>15</v>
      </c>
    </row>
    <row r="34" customFormat="false" ht="14.25" hidden="false" customHeight="false" outlineLevel="0" collapsed="false">
      <c r="A34" s="6" t="n">
        <v>710</v>
      </c>
      <c r="B34" s="6" t="s">
        <v>70</v>
      </c>
      <c r="C34" s="6" t="s">
        <v>71</v>
      </c>
      <c r="D34" s="7" t="n">
        <f aca="false">VLOOKUP(A:A,[1]店长!$A$1:$C$1048576,3,0)</f>
        <v>6</v>
      </c>
      <c r="E34" s="7" t="n">
        <f aca="false">VLOOKUP(A:A,[1]店长!$A$1:$D$1048576,4,0)</f>
        <v>6.5</v>
      </c>
      <c r="F34" s="7" t="n">
        <f aca="false">VLOOKUP(A:A,[2]Sheet3!$A$1:$D$1048576,4,0)</f>
        <v>20</v>
      </c>
    </row>
    <row r="35" customFormat="false" ht="14.25" hidden="false" customHeight="false" outlineLevel="0" collapsed="false">
      <c r="A35" s="6" t="n">
        <v>395</v>
      </c>
      <c r="B35" s="6" t="s">
        <v>72</v>
      </c>
      <c r="C35" s="6" t="s">
        <v>73</v>
      </c>
      <c r="D35" s="7" t="n">
        <f aca="false">VLOOKUP(A:A,[1]店长!$A$1:$C$1048576,3,0)</f>
        <v>10</v>
      </c>
      <c r="E35" s="7" t="n">
        <f aca="false">VLOOKUP(A:A,[1]店长!$A$1:$D$1048576,4,0)</f>
        <v>11.5</v>
      </c>
      <c r="F35" s="7" t="n">
        <f aca="false">VLOOKUP(A:A,[2]Sheet3!$A$1:$D$1048576,4,0)</f>
        <v>12.5</v>
      </c>
    </row>
    <row r="36" customFormat="false" ht="14.25" hidden="false" customHeight="false" outlineLevel="0" collapsed="false">
      <c r="A36" s="6" t="n">
        <v>721</v>
      </c>
      <c r="B36" s="6" t="s">
        <v>74</v>
      </c>
      <c r="C36" s="6" t="s">
        <v>75</v>
      </c>
      <c r="D36" s="7" t="n">
        <f aca="false">VLOOKUP(A:A,[1]店长!$A$1:$C$1048576,3,0)</f>
        <v>7</v>
      </c>
      <c r="E36" s="7" t="n">
        <f aca="false">VLOOKUP(A:A,[1]店长!$A$1:$D$1048576,4,0)</f>
        <v>10</v>
      </c>
      <c r="F36" s="7" t="n">
        <f aca="false">VLOOKUP(A:A,[2]Sheet3!$A$1:$D$1048576,4,0)</f>
        <v>3</v>
      </c>
    </row>
    <row r="37" customFormat="false" ht="14.25" hidden="false" customHeight="false" outlineLevel="0" collapsed="false">
      <c r="A37" s="6" t="n">
        <v>518</v>
      </c>
      <c r="B37" s="6" t="s">
        <v>76</v>
      </c>
      <c r="C37" s="6" t="s">
        <v>77</v>
      </c>
      <c r="D37" s="7" t="n">
        <f aca="false">VLOOKUP(A:A,[1]店长!$A$1:$C$1048576,3,0)</f>
        <v>6</v>
      </c>
      <c r="E37" s="7" t="n">
        <f aca="false">VLOOKUP(A:A,[1]店长!$A$1:$D$1048576,4,0)</f>
        <v>8.5</v>
      </c>
      <c r="F37" s="7" t="n">
        <f aca="false">VLOOKUP(A:A,[2]Sheet3!$A$1:$D$1048576,4,0)</f>
        <v>5</v>
      </c>
    </row>
    <row r="38" customFormat="false" ht="14.25" hidden="false" customHeight="false" outlineLevel="0" collapsed="false">
      <c r="A38" s="6" t="n">
        <v>573</v>
      </c>
      <c r="B38" s="6" t="s">
        <v>78</v>
      </c>
      <c r="C38" s="6" t="s">
        <v>79</v>
      </c>
      <c r="D38" s="7" t="n">
        <f aca="false">VLOOKUP(A:A,[1]店长!$A$1:$C$1048576,3,0)</f>
        <v>4</v>
      </c>
      <c r="E38" s="7" t="n">
        <f aca="false">VLOOKUP(A:A,[1]店长!$A$1:$D$1048576,4,0)</f>
        <v>4.5</v>
      </c>
      <c r="F38" s="7" t="n">
        <f aca="false">VLOOKUP(A:A,[2]Sheet3!$A$1:$D$1048576,4,0)</f>
        <v>9.5</v>
      </c>
    </row>
    <row r="39" customFormat="false" ht="14.25" hidden="false" customHeight="false" outlineLevel="0" collapsed="false">
      <c r="A39" s="6" t="n">
        <v>572</v>
      </c>
      <c r="B39" s="6" t="s">
        <v>80</v>
      </c>
      <c r="C39" s="6" t="s">
        <v>81</v>
      </c>
      <c r="D39" s="7" t="n">
        <f aca="false">VLOOKUP(A:A,[1]店长!$A$1:$C$1048576,3,0)</f>
        <v>6</v>
      </c>
      <c r="E39" s="7" t="n">
        <f aca="false">VLOOKUP(A:A,[1]店长!$A$1:$D$1048576,4,0)</f>
        <v>7.5</v>
      </c>
      <c r="F39" s="7" t="n">
        <f aca="false">VLOOKUP(A:A,[2]Sheet3!$A$1:$D$1048576,4,0)</f>
        <v>3</v>
      </c>
    </row>
    <row r="40" customFormat="false" ht="14.25" hidden="false" customHeight="false" outlineLevel="0" collapsed="false">
      <c r="A40" s="6" t="n">
        <v>715</v>
      </c>
      <c r="B40" s="6" t="s">
        <v>82</v>
      </c>
      <c r="C40" s="6" t="s">
        <v>83</v>
      </c>
      <c r="D40" s="7" t="n">
        <f aca="false">VLOOKUP(A:A,[1]店长!$A$1:$C$1048576,3,0)</f>
        <v>3</v>
      </c>
      <c r="E40" s="7" t="n">
        <f aca="false">VLOOKUP(A:A,[1]店长!$A$1:$D$1048576,4,0)</f>
        <v>4</v>
      </c>
      <c r="F40" s="7" t="n">
        <f aca="false">VLOOKUP(A:A,[2]Sheet3!$A$1:$D$1048576,4,0)</f>
        <v>9.5</v>
      </c>
    </row>
    <row r="41" customFormat="false" ht="14.25" hidden="false" customHeight="false" outlineLevel="0" collapsed="false">
      <c r="A41" s="6" t="n">
        <v>731</v>
      </c>
      <c r="B41" s="6" t="s">
        <v>84</v>
      </c>
      <c r="C41" s="6" t="s">
        <v>85</v>
      </c>
      <c r="D41" s="7" t="n">
        <f aca="false">VLOOKUP(A:A,[1]店长!$A$1:$C$1048576,3,0)</f>
        <v>14</v>
      </c>
      <c r="E41" s="7" t="n">
        <f aca="false">VLOOKUP(A:A,[1]店长!$A$1:$D$1048576,4,0)</f>
        <v>20</v>
      </c>
      <c r="F41" s="7" t="n">
        <f aca="false">VLOOKUP(A:A,[2]Sheet3!$A$1:$D$1048576,4,0)</f>
        <v>17</v>
      </c>
    </row>
    <row r="42" customFormat="false" ht="14.25" hidden="false" customHeight="false" outlineLevel="0" collapsed="false">
      <c r="A42" s="6" t="n">
        <v>541</v>
      </c>
      <c r="B42" s="6" t="s">
        <v>86</v>
      </c>
      <c r="C42" s="6" t="s">
        <v>87</v>
      </c>
      <c r="D42" s="7" t="n">
        <f aca="false">VLOOKUP(A:A,[1]店长!$A$1:$C$1048576,3,0)</f>
        <v>24</v>
      </c>
      <c r="E42" s="7" t="n">
        <f aca="false">VLOOKUP(A:A,[1]店长!$A$1:$D$1048576,4,0)</f>
        <v>30</v>
      </c>
      <c r="F42" s="7" t="n">
        <f aca="false">VLOOKUP(A:A,[2]Sheet3!$A$1:$D$1048576,4,0)</f>
        <v>23</v>
      </c>
    </row>
    <row r="43" customFormat="false" ht="14.25" hidden="false" customHeight="false" outlineLevel="0" collapsed="false">
      <c r="A43" s="6" t="n">
        <v>589</v>
      </c>
      <c r="B43" s="6" t="s">
        <v>88</v>
      </c>
      <c r="C43" s="6" t="s">
        <v>89</v>
      </c>
      <c r="D43" s="7" t="n">
        <f aca="false">VLOOKUP(A:A,[1]店长!$A$1:$C$1048576,3,0)</f>
        <v>9</v>
      </c>
      <c r="E43" s="7" t="n">
        <f aca="false">VLOOKUP(A:A,[1]店长!$A$1:$D$1048576,4,0)</f>
        <v>13.5</v>
      </c>
      <c r="F43" s="7" t="n">
        <f aca="false">VLOOKUP(A:A,[2]Sheet3!$A$1:$D$1048576,4,0)</f>
        <v>12.5</v>
      </c>
    </row>
    <row r="44" customFormat="false" ht="14.25" hidden="false" customHeight="false" outlineLevel="0" collapsed="false">
      <c r="A44" s="6" t="n">
        <v>730</v>
      </c>
      <c r="B44" s="6" t="s">
        <v>90</v>
      </c>
      <c r="C44" s="6" t="s">
        <v>91</v>
      </c>
      <c r="D44" s="7" t="n">
        <f aca="false">VLOOKUP(A:A,[1]店长!$A$1:$C$1048576,3,0)</f>
        <v>5</v>
      </c>
      <c r="E44" s="7" t="n">
        <f aca="false">VLOOKUP(A:A,[1]店长!$A$1:$D$1048576,4,0)</f>
        <v>6</v>
      </c>
      <c r="F44" s="7" t="n">
        <f aca="false">VLOOKUP(A:A,[2]Sheet3!$A$1:$D$1048576,4,0)</f>
        <v>18.5</v>
      </c>
    </row>
    <row r="45" customFormat="false" ht="14.25" hidden="false" customHeight="false" outlineLevel="0" collapsed="false">
      <c r="A45" s="6" t="n">
        <v>717</v>
      </c>
      <c r="B45" s="6" t="s">
        <v>92</v>
      </c>
      <c r="C45" s="6" t="s">
        <v>93</v>
      </c>
      <c r="D45" s="7" t="n">
        <f aca="false">VLOOKUP(A:A,[1]店长!$A$1:$C$1048576,3,0)</f>
        <v>8</v>
      </c>
      <c r="E45" s="7" t="n">
        <f aca="false">VLOOKUP(A:A,[1]店长!$A$1:$D$1048576,4,0)</f>
        <v>9</v>
      </c>
      <c r="F45" s="7" t="n">
        <f aca="false">VLOOKUP(A:A,[2]Sheet3!$A$1:$D$1048576,4,0)</f>
        <v>11</v>
      </c>
    </row>
    <row r="46" customFormat="false" ht="14.25" hidden="false" customHeight="false" outlineLevel="0" collapsed="false">
      <c r="A46" s="6" t="n">
        <v>399</v>
      </c>
      <c r="B46" s="6" t="s">
        <v>94</v>
      </c>
      <c r="C46" s="6" t="s">
        <v>95</v>
      </c>
      <c r="D46" s="7" t="n">
        <f aca="false">VLOOKUP(A:A,[1]店长!$A$1:$C$1048576,3,0)</f>
        <v>8</v>
      </c>
      <c r="E46" s="7" t="n">
        <f aca="false">VLOOKUP(A:A,[1]店长!$A$1:$D$1048576,4,0)</f>
        <v>8.5</v>
      </c>
      <c r="F46" s="7" t="n">
        <f aca="false">VLOOKUP(A:A,[2]Sheet3!$A$1:$D$1048576,4,0)</f>
        <v>8.5</v>
      </c>
    </row>
    <row r="47" customFormat="false" ht="14.25" hidden="false" customHeight="false" outlineLevel="0" collapsed="false">
      <c r="A47" s="6" t="n">
        <v>516</v>
      </c>
      <c r="B47" s="6" t="s">
        <v>96</v>
      </c>
      <c r="C47" s="6" t="s">
        <v>97</v>
      </c>
      <c r="D47" s="7" t="n">
        <f aca="false">VLOOKUP(A:A,[1]店长!$A$1:$C$1048576,3,0)</f>
        <v>4</v>
      </c>
      <c r="E47" s="7" t="n">
        <f aca="false">VLOOKUP(A:A,[1]店长!$A$1:$D$1048576,4,0)</f>
        <v>5.5</v>
      </c>
      <c r="F47" s="7" t="n">
        <f aca="false">VLOOKUP(A:A,[2]Sheet3!$A$1:$D$1048576,4,0)</f>
        <v>8.5</v>
      </c>
    </row>
    <row r="48" customFormat="false" ht="14.25" hidden="false" customHeight="false" outlineLevel="0" collapsed="false">
      <c r="A48" s="6" t="n">
        <v>719</v>
      </c>
      <c r="B48" s="6" t="s">
        <v>98</v>
      </c>
      <c r="C48" s="6" t="s">
        <v>99</v>
      </c>
      <c r="D48" s="7" t="n">
        <f aca="false">VLOOKUP(A:A,[1]店长!$A$1:$C$1048576,3,0)</f>
        <v>5</v>
      </c>
      <c r="E48" s="7" t="n">
        <f aca="false">VLOOKUP(A:A,[1]店长!$A$1:$D$1048576,4,0)</f>
        <v>5.5</v>
      </c>
      <c r="F48" s="7" t="n">
        <f aca="false">VLOOKUP(A:A,[2]Sheet3!$A$1:$D$1048576,4,0)</f>
        <v>35</v>
      </c>
    </row>
    <row r="49" customFormat="false" ht="14.25" hidden="false" customHeight="false" outlineLevel="0" collapsed="false">
      <c r="A49" s="6" t="n">
        <v>387</v>
      </c>
      <c r="B49" s="6" t="s">
        <v>100</v>
      </c>
      <c r="C49" s="6" t="s">
        <v>101</v>
      </c>
      <c r="D49" s="7" t="n">
        <f aca="false">VLOOKUP(A:A,[1]店长!$A$1:$C$1048576,3,0)</f>
        <v>11.5</v>
      </c>
      <c r="E49" s="7" t="n">
        <f aca="false">VLOOKUP(A:A,[1]店长!$A$1:$D$1048576,4,0)</f>
        <v>12.5</v>
      </c>
      <c r="F49" s="7" t="n">
        <f aca="false">VLOOKUP(A:A,[2]Sheet3!$A$1:$D$1048576,4,0)</f>
        <v>32.5</v>
      </c>
    </row>
    <row r="50" customFormat="false" ht="14.25" hidden="false" customHeight="false" outlineLevel="0" collapsed="false">
      <c r="A50" s="6" t="n">
        <v>391</v>
      </c>
      <c r="B50" s="6" t="s">
        <v>102</v>
      </c>
      <c r="C50" s="6" t="s">
        <v>103</v>
      </c>
      <c r="D50" s="7" t="n">
        <f aca="false">VLOOKUP(A:A,[1]店长!$A$1:$C$1048576,3,0)</f>
        <v>22</v>
      </c>
      <c r="E50" s="7" t="n">
        <f aca="false">VLOOKUP(A:A,[1]店长!$A$1:$D$1048576,4,0)</f>
        <v>31</v>
      </c>
      <c r="F50" s="7" t="n">
        <f aca="false">VLOOKUP(A:A,[2]Sheet3!$A$1:$D$1048576,4,0)</f>
        <v>28.5</v>
      </c>
    </row>
    <row r="51" customFormat="false" ht="14.25" hidden="false" customHeight="false" outlineLevel="0" collapsed="false">
      <c r="A51" s="6" t="n">
        <v>738</v>
      </c>
      <c r="B51" s="6" t="s">
        <v>104</v>
      </c>
      <c r="C51" s="6" t="s">
        <v>105</v>
      </c>
      <c r="D51" s="7" t="n">
        <f aca="false">VLOOKUP(A:A,[1]店长!$A$1:$C$1048576,3,0)</f>
        <v>2</v>
      </c>
      <c r="E51" s="7" t="n">
        <f aca="false">VLOOKUP(A:A,[1]店长!$A$1:$D$1048576,4,0)</f>
        <v>2</v>
      </c>
      <c r="F51" s="7" t="n">
        <f aca="false">VLOOKUP(A:A,[2]Sheet3!$A$1:$D$1048576,4,0)</f>
        <v>3.5</v>
      </c>
    </row>
    <row r="52" customFormat="false" ht="14.25" hidden="false" customHeight="false" outlineLevel="0" collapsed="false">
      <c r="A52" s="6" t="n">
        <v>596</v>
      </c>
      <c r="B52" s="6" t="s">
        <v>106</v>
      </c>
      <c r="C52" s="6" t="s">
        <v>107</v>
      </c>
      <c r="D52" s="7" t="n">
        <f aca="false">VLOOKUP(A:A,[1]店长!$A$1:$C$1048576,3,0)</f>
        <v>8</v>
      </c>
      <c r="E52" s="7" t="n">
        <f aca="false">VLOOKUP(A:A,[1]店长!$A$1:$D$1048576,4,0)</f>
        <v>9.5</v>
      </c>
      <c r="F52" s="7" t="n">
        <f aca="false">VLOOKUP(A:A,[2]Sheet3!$A$1:$D$1048576,4,0)</f>
        <v>7</v>
      </c>
    </row>
    <row r="53" customFormat="false" ht="14.25" hidden="false" customHeight="false" outlineLevel="0" collapsed="false">
      <c r="A53" s="6" t="n">
        <v>379</v>
      </c>
      <c r="B53" s="6" t="s">
        <v>108</v>
      </c>
      <c r="C53" s="6" t="s">
        <v>109</v>
      </c>
      <c r="D53" s="7" t="n">
        <f aca="false">VLOOKUP(A:A,[1]店长!$A$1:$C$1048576,3,0)</f>
        <v>13</v>
      </c>
      <c r="E53" s="7" t="n">
        <f aca="false">VLOOKUP(A:A,[1]店长!$A$1:$D$1048576,4,0)</f>
        <v>16</v>
      </c>
      <c r="F53" s="7" t="n">
        <f aca="false">VLOOKUP(A:A,[2]Sheet3!$A$1:$D$1048576,4,0)</f>
        <v>6</v>
      </c>
    </row>
    <row r="54" customFormat="false" ht="14.25" hidden="false" customHeight="false" outlineLevel="0" collapsed="false">
      <c r="A54" s="6" t="n">
        <v>546</v>
      </c>
      <c r="B54" s="6" t="s">
        <v>110</v>
      </c>
      <c r="C54" s="6" t="s">
        <v>111</v>
      </c>
      <c r="D54" s="7" t="n">
        <f aca="false">VLOOKUP(A:A,[1]店长!$A$1:$C$1048576,3,0)</f>
        <v>1</v>
      </c>
      <c r="E54" s="7" t="n">
        <f aca="false">VLOOKUP(A:A,[1]店长!$A$1:$D$1048576,4,0)</f>
        <v>1.5</v>
      </c>
      <c r="F54" s="7" t="n">
        <f aca="false">VLOOKUP(A:A,[2]Sheet3!$A$1:$D$1048576,4,0)</f>
        <v>3</v>
      </c>
    </row>
    <row r="55" customFormat="false" ht="14.25" hidden="false" customHeight="false" outlineLevel="0" collapsed="false">
      <c r="A55" s="6" t="n">
        <v>720</v>
      </c>
      <c r="B55" s="6" t="s">
        <v>112</v>
      </c>
      <c r="C55" s="6" t="s">
        <v>113</v>
      </c>
      <c r="D55" s="7" t="n">
        <v>0</v>
      </c>
      <c r="E55" s="7" t="n">
        <v>0</v>
      </c>
      <c r="F55" s="7" t="n">
        <v>0</v>
      </c>
    </row>
    <row r="56" customFormat="false" ht="14.25" hidden="false" customHeight="false" outlineLevel="0" collapsed="false">
      <c r="A56" s="6" t="n">
        <v>393</v>
      </c>
      <c r="B56" s="6" t="s">
        <v>114</v>
      </c>
      <c r="C56" s="6" t="s">
        <v>115</v>
      </c>
      <c r="D56" s="7" t="n">
        <f aca="false">VLOOKUP(A:A,[1]店长!$A$1:$C$1048576,3,0)</f>
        <v>5</v>
      </c>
      <c r="E56" s="7" t="n">
        <f aca="false">VLOOKUP(A:A,[1]店长!$A$1:$D$1048576,4,0)</f>
        <v>6.5</v>
      </c>
      <c r="F56" s="7" t="n">
        <f aca="false">VLOOKUP(A:A,[2]Sheet3!$A$1:$D$1048576,4,0)</f>
        <v>9.5</v>
      </c>
    </row>
    <row r="57" customFormat="false" ht="14.25" hidden="false" customHeight="false" outlineLevel="0" collapsed="false">
      <c r="A57" s="6" t="n">
        <v>570</v>
      </c>
      <c r="B57" s="6" t="s">
        <v>116</v>
      </c>
      <c r="C57" s="6" t="s">
        <v>117</v>
      </c>
      <c r="D57" s="7" t="n">
        <f aca="false">VLOOKUP(A:A,[1]店长!$A$1:$C$1048576,3,0)</f>
        <v>9</v>
      </c>
      <c r="E57" s="7" t="n">
        <f aca="false">VLOOKUP(A:A,[1]店长!$A$1:$D$1048576,4,0)</f>
        <v>10.5</v>
      </c>
      <c r="F57" s="7" t="n">
        <f aca="false">VLOOKUP(A:A,[2]Sheet3!$A$1:$D$1048576,4,0)</f>
        <v>7</v>
      </c>
    </row>
    <row r="58" customFormat="false" ht="14.25" hidden="false" customHeight="false" outlineLevel="0" collapsed="false">
      <c r="A58" s="6" t="n">
        <v>581</v>
      </c>
      <c r="B58" s="6" t="s">
        <v>118</v>
      </c>
      <c r="C58" s="6" t="s">
        <v>119</v>
      </c>
      <c r="D58" s="7" t="n">
        <f aca="false">VLOOKUP(A:A,[1]店长!$A$1:$C$1048576,3,0)</f>
        <v>6</v>
      </c>
      <c r="E58" s="7" t="n">
        <f aca="false">VLOOKUP(A:A,[1]店长!$A$1:$D$1048576,4,0)</f>
        <v>8</v>
      </c>
      <c r="F58" s="7" t="n">
        <f aca="false">VLOOKUP(A:A,[2]Sheet3!$A$1:$D$1048576,4,0)</f>
        <v>12.5</v>
      </c>
    </row>
    <row r="59" customFormat="false" ht="14.25" hidden="false" customHeight="false" outlineLevel="0" collapsed="false">
      <c r="A59" s="6" t="n">
        <v>737</v>
      </c>
      <c r="B59" s="6" t="s">
        <v>120</v>
      </c>
      <c r="C59" s="6" t="s">
        <v>121</v>
      </c>
      <c r="D59" s="7" t="n">
        <f aca="false">VLOOKUP(A:A,[1]店长!$A$1:$C$1048576,3,0)</f>
        <v>4</v>
      </c>
      <c r="E59" s="7" t="n">
        <f aca="false">VLOOKUP(A:A,[1]店长!$A$1:$D$1048576,4,0)</f>
        <v>5</v>
      </c>
      <c r="F59" s="7" t="n">
        <f aca="false">VLOOKUP(A:A,[2]Sheet3!$A$1:$D$1048576,4,0)</f>
        <v>5</v>
      </c>
    </row>
    <row r="60" customFormat="false" ht="14.25" hidden="false" customHeight="false" outlineLevel="0" collapsed="false">
      <c r="A60" s="6" t="n">
        <v>576</v>
      </c>
      <c r="B60" s="6" t="s">
        <v>122</v>
      </c>
      <c r="C60" s="6" t="s">
        <v>123</v>
      </c>
      <c r="D60" s="7" t="n">
        <f aca="false">VLOOKUP(A:A,[1]店长!$A$1:$C$1048576,3,0)</f>
        <v>11</v>
      </c>
      <c r="E60" s="7" t="n">
        <f aca="false">VLOOKUP(A:A,[1]店长!$A$1:$D$1048576,4,0)</f>
        <v>11.5</v>
      </c>
      <c r="F60" s="7" t="n">
        <f aca="false">VLOOKUP(A:A,[2]Sheet3!$A$1:$D$1048576,4,0)</f>
        <v>9.5</v>
      </c>
    </row>
    <row r="61" customFormat="false" ht="14.25" hidden="false" customHeight="false" outlineLevel="0" collapsed="false">
      <c r="A61" s="6" t="n">
        <v>733</v>
      </c>
      <c r="B61" s="6" t="s">
        <v>124</v>
      </c>
      <c r="C61" s="6" t="s">
        <v>125</v>
      </c>
      <c r="D61" s="7" t="n">
        <f aca="false">VLOOKUP(A:A,[1]店长!$A$1:$C$1048576,3,0)</f>
        <v>8</v>
      </c>
      <c r="E61" s="7" t="n">
        <f aca="false">VLOOKUP(A:A,[1]店长!$A$1:$D$1048576,4,0)</f>
        <v>11.5</v>
      </c>
      <c r="F61" s="7" t="n">
        <f aca="false">VLOOKUP(A:A,[2]Sheet3!$A$1:$D$1048576,4,0)</f>
        <v>9.5</v>
      </c>
    </row>
    <row r="62" customFormat="false" ht="14.25" hidden="false" customHeight="false" outlineLevel="0" collapsed="false">
      <c r="A62" s="6" t="n">
        <v>381</v>
      </c>
      <c r="B62" s="6" t="s">
        <v>126</v>
      </c>
      <c r="C62" s="6" t="s">
        <v>127</v>
      </c>
      <c r="D62" s="7" t="n">
        <f aca="false">VLOOKUP(A:A,[1]店长!$A$1:$C$1048576,3,0)</f>
        <v>8</v>
      </c>
      <c r="E62" s="7" t="n">
        <f aca="false">VLOOKUP(A:A,[1]店长!$A$1:$D$1048576,4,0)</f>
        <v>9.5</v>
      </c>
      <c r="F62" s="7" t="n">
        <v>0</v>
      </c>
    </row>
    <row r="63" customFormat="false" ht="14.25" hidden="false" customHeight="false" outlineLevel="0" collapsed="false">
      <c r="A63" s="6" t="n">
        <v>591</v>
      </c>
      <c r="B63" s="6" t="s">
        <v>128</v>
      </c>
      <c r="C63" s="6" t="s">
        <v>129</v>
      </c>
      <c r="D63" s="7" t="n">
        <f aca="false">VLOOKUP(A:A,[1]店长!$A$1:$C$1048576,3,0)</f>
        <v>7</v>
      </c>
      <c r="E63" s="7" t="n">
        <f aca="false">VLOOKUP(A:A,[1]店长!$A$1:$D$1048576,4,0)</f>
        <v>7.5</v>
      </c>
      <c r="F63" s="7" t="n">
        <f aca="false">VLOOKUP(A:A,[2]Sheet3!$A$1:$D$1048576,4,0)</f>
        <v>28.5</v>
      </c>
    </row>
    <row r="64" customFormat="false" ht="14.25" hidden="false" customHeight="false" outlineLevel="0" collapsed="false">
      <c r="A64" s="6" t="n">
        <v>582</v>
      </c>
      <c r="B64" s="6" t="s">
        <v>130</v>
      </c>
      <c r="C64" s="6" t="s">
        <v>131</v>
      </c>
      <c r="D64" s="7" t="n">
        <f aca="false">VLOOKUP(A:A,[1]店长!$A$1:$C$1048576,3,0)</f>
        <v>20</v>
      </c>
      <c r="E64" s="7" t="n">
        <f aca="false">VLOOKUP(A:A,[1]店长!$A$1:$D$1048576,4,0)</f>
        <v>26</v>
      </c>
      <c r="F64" s="7" t="n">
        <f aca="false">VLOOKUP(A:A,[2]Sheet3!$A$1:$D$1048576,4,0)</f>
        <v>15.5</v>
      </c>
    </row>
    <row r="65" customFormat="false" ht="14.25" hidden="false" customHeight="false" outlineLevel="0" collapsed="false">
      <c r="A65" s="6" t="n">
        <v>726</v>
      </c>
      <c r="B65" s="6" t="s">
        <v>132</v>
      </c>
      <c r="C65" s="6" t="s">
        <v>133</v>
      </c>
      <c r="D65" s="7" t="n">
        <f aca="false">VLOOKUP(A:A,[1]店长!$A$1:$C$1048576,3,0)</f>
        <v>15</v>
      </c>
      <c r="E65" s="7" t="n">
        <f aca="false">VLOOKUP(A:A,[1]店长!$A$1:$D$1048576,4,0)</f>
        <v>21</v>
      </c>
      <c r="F65" s="7" t="n">
        <f aca="false">VLOOKUP(A:A,[2]Sheet3!$A$1:$D$1048576,4,0)</f>
        <v>16.5</v>
      </c>
    </row>
    <row r="66" customFormat="false" ht="14.25" hidden="false" customHeight="false" outlineLevel="0" collapsed="false">
      <c r="A66" s="6" t="n">
        <v>706</v>
      </c>
      <c r="B66" s="6" t="s">
        <v>134</v>
      </c>
      <c r="C66" s="6" t="s">
        <v>135</v>
      </c>
      <c r="D66" s="7" t="n">
        <f aca="false">VLOOKUP(A:A,[1]店长!$A$1:$C$1048576,3,0)</f>
        <v>11</v>
      </c>
      <c r="E66" s="7" t="n">
        <f aca="false">VLOOKUP(A:A,[1]店长!$A$1:$D$1048576,4,0)</f>
        <v>15.5</v>
      </c>
      <c r="F66" s="7" t="n">
        <f aca="false">VLOOKUP(A:A,[2]Sheet3!$A$1:$D$1048576,4,0)</f>
        <v>16.5</v>
      </c>
    </row>
    <row r="67" customFormat="false" ht="14.25" hidden="false" customHeight="false" outlineLevel="0" collapsed="false">
      <c r="A67" s="6" t="n">
        <v>571</v>
      </c>
      <c r="B67" s="6" t="s">
        <v>136</v>
      </c>
      <c r="C67" s="6" t="s">
        <v>137</v>
      </c>
      <c r="D67" s="7" t="n">
        <f aca="false">VLOOKUP(A:A,[1]店长!$A$1:$C$1048576,3,0)</f>
        <v>19</v>
      </c>
      <c r="E67" s="7" t="n">
        <f aca="false">VLOOKUP(A:A,[1]店长!$A$1:$D$1048576,4,0)</f>
        <v>21</v>
      </c>
      <c r="F67" s="7" t="n">
        <f aca="false">VLOOKUP(A:A,[2]Sheet3!$A$1:$D$1048576,4,0)</f>
        <v>32</v>
      </c>
    </row>
    <row r="68" customFormat="false" ht="14.25" hidden="false" customHeight="false" outlineLevel="0" collapsed="false">
      <c r="A68" s="6" t="n">
        <v>539</v>
      </c>
      <c r="B68" s="6" t="s">
        <v>138</v>
      </c>
      <c r="C68" s="6" t="s">
        <v>139</v>
      </c>
      <c r="D68" s="7" t="n">
        <f aca="false">VLOOKUP(A:A,[1]店长!$A$1:$C$1048576,3,0)</f>
        <v>6</v>
      </c>
      <c r="E68" s="7" t="n">
        <f aca="false">VLOOKUP(A:A,[1]店长!$A$1:$D$1048576,4,0)</f>
        <v>6</v>
      </c>
      <c r="F68" s="7" t="n">
        <f aca="false">VLOOKUP(A:A,[2]Sheet3!$A$1:$D$1048576,4,0)</f>
        <v>17.5</v>
      </c>
    </row>
    <row r="69" customFormat="false" ht="14.25" hidden="false" customHeight="false" outlineLevel="0" collapsed="false">
      <c r="A69" s="6" t="n">
        <v>538</v>
      </c>
      <c r="B69" s="6" t="s">
        <v>140</v>
      </c>
      <c r="C69" s="6" t="s">
        <v>141</v>
      </c>
      <c r="D69" s="7" t="n">
        <f aca="false">VLOOKUP(A:A,[1]店长!$A$1:$C$1048576,3,0)</f>
        <v>4</v>
      </c>
      <c r="E69" s="7" t="n">
        <f aca="false">VLOOKUP(A:A,[1]店长!$A$1:$D$1048576,4,0)</f>
        <v>5</v>
      </c>
      <c r="F69" s="7" t="n">
        <f aca="false">VLOOKUP(A:A,[2]Sheet3!$A$1:$D$1048576,4,0)</f>
        <v>1.5</v>
      </c>
    </row>
    <row r="70" customFormat="false" ht="14.25" hidden="false" customHeight="false" outlineLevel="0" collapsed="false">
      <c r="A70" s="6" t="n">
        <v>574</v>
      </c>
      <c r="B70" s="6" t="s">
        <v>142</v>
      </c>
      <c r="C70" s="6" t="s">
        <v>143</v>
      </c>
      <c r="D70" s="7" t="n">
        <f aca="false">VLOOKUP(A:A,[1]店长!$A$1:$C$1048576,3,0)</f>
        <v>1</v>
      </c>
      <c r="E70" s="7" t="n">
        <f aca="false">VLOOKUP(A:A,[1]店长!$A$1:$D$1048576,4,0)</f>
        <v>1</v>
      </c>
      <c r="F70" s="7" t="n">
        <f aca="false">VLOOKUP(A:A,[2]Sheet3!$A$1:$D$1048576,4,0)</f>
        <v>4.5</v>
      </c>
    </row>
    <row r="71" customFormat="false" ht="14.25" hidden="false" customHeight="false" outlineLevel="0" collapsed="false">
      <c r="A71" s="6" t="n">
        <v>515</v>
      </c>
      <c r="B71" s="6" t="s">
        <v>144</v>
      </c>
      <c r="C71" s="6" t="s">
        <v>145</v>
      </c>
      <c r="D71" s="7" t="n">
        <f aca="false">VLOOKUP(A:A,[1]店长!$A$1:$C$1048576,3,0)</f>
        <v>5</v>
      </c>
      <c r="E71" s="7" t="n">
        <f aca="false">VLOOKUP(A:A,[1]店长!$A$1:$D$1048576,4,0)</f>
        <v>6</v>
      </c>
      <c r="F71" s="7" t="n">
        <f aca="false">VLOOKUP(A:A,[2]Sheet3!$A$1:$D$1048576,4,0)</f>
        <v>5</v>
      </c>
    </row>
    <row r="72" customFormat="false" ht="14.25" hidden="false" customHeight="false" outlineLevel="0" collapsed="false">
      <c r="A72" s="6" t="n">
        <v>361</v>
      </c>
      <c r="B72" s="6" t="s">
        <v>146</v>
      </c>
      <c r="C72" s="6" t="s">
        <v>147</v>
      </c>
      <c r="D72" s="7" t="n">
        <f aca="false">VLOOKUP(A:A,[1]店长!$A$1:$C$1048576,3,0)</f>
        <v>1</v>
      </c>
      <c r="E72" s="7" t="n">
        <f aca="false">VLOOKUP(A:A,[1]店长!$A$1:$D$1048576,4,0)</f>
        <v>1</v>
      </c>
      <c r="F72" s="7" t="n">
        <f aca="false">VLOOKUP(A:A,[2]Sheet3!$A$1:$D$1048576,4,0)</f>
        <v>8.5</v>
      </c>
    </row>
    <row r="73" customFormat="false" ht="14.25" hidden="false" customHeight="false" outlineLevel="0" collapsed="false">
      <c r="A73" s="6" t="n">
        <v>58</v>
      </c>
      <c r="B73" s="6" t="s">
        <v>148</v>
      </c>
      <c r="C73" s="6" t="s">
        <v>149</v>
      </c>
      <c r="D73" s="7" t="n">
        <f aca="false">VLOOKUP(A:A,[1]店长!$A$1:$C$1048576,3,0)</f>
        <v>3</v>
      </c>
      <c r="E73" s="7" t="n">
        <f aca="false">VLOOKUP(A:A,[1]店长!$A$1:$D$1048576,4,0)</f>
        <v>4</v>
      </c>
      <c r="F73" s="7" t="n">
        <f aca="false">VLOOKUP(A:A,[2]Sheet3!$A$1:$D$1048576,4,0)</f>
        <v>8</v>
      </c>
    </row>
    <row r="74" customFormat="false" ht="14.25" hidden="false" customHeight="false" outlineLevel="0" collapsed="false">
      <c r="A74" s="6" t="n">
        <v>359</v>
      </c>
      <c r="B74" s="6" t="s">
        <v>150</v>
      </c>
      <c r="C74" s="6" t="s">
        <v>151</v>
      </c>
      <c r="D74" s="7" t="n">
        <f aca="false">VLOOKUP(A:A,[1]店长!$A$1:$C$1048576,3,0)</f>
        <v>12</v>
      </c>
      <c r="E74" s="7" t="n">
        <f aca="false">VLOOKUP(A:A,[1]店长!$A$1:$D$1048576,4,0)</f>
        <v>15</v>
      </c>
      <c r="F74" s="7" t="n">
        <f aca="false">VLOOKUP(A:A,[2]Sheet3!$A$1:$D$1048576,4,0)</f>
        <v>24</v>
      </c>
    </row>
    <row r="75" customFormat="false" ht="14.25" hidden="false" customHeight="false" outlineLevel="0" collapsed="false">
      <c r="A75" s="6" t="n">
        <v>349</v>
      </c>
      <c r="B75" s="6" t="s">
        <v>152</v>
      </c>
      <c r="C75" s="6" t="s">
        <v>153</v>
      </c>
      <c r="D75" s="7" t="n">
        <f aca="false">VLOOKUP(A:A,[1]店长!$A$1:$C$1048576,3,0)</f>
        <v>14</v>
      </c>
      <c r="E75" s="7" t="n">
        <f aca="false">VLOOKUP(A:A,[1]店长!$A$1:$D$1048576,4,0)</f>
        <v>19</v>
      </c>
      <c r="F75" s="7" t="n">
        <f aca="false">VLOOKUP(A:A,[2]Sheet3!$A$1:$D$1048576,4,0)</f>
        <v>29</v>
      </c>
    </row>
    <row r="76" customFormat="false" ht="14.25" hidden="false" customHeight="false" outlineLevel="0" collapsed="false">
      <c r="A76" s="6" t="n">
        <v>586</v>
      </c>
      <c r="B76" s="6" t="s">
        <v>154</v>
      </c>
      <c r="C76" s="6" t="s">
        <v>155</v>
      </c>
      <c r="D76" s="7" t="n">
        <f aca="false">VLOOKUP(A:A,[1]店长!$A$1:$C$1048576,3,0)</f>
        <v>4</v>
      </c>
      <c r="E76" s="7" t="n">
        <f aca="false">VLOOKUP(A:A,[1]店长!$A$1:$D$1048576,4,0)</f>
        <v>5</v>
      </c>
      <c r="F76" s="7" t="n">
        <f aca="false">VLOOKUP(A:A,[2]Sheet3!$A$1:$D$1048576,4,0)</f>
        <v>11</v>
      </c>
    </row>
    <row r="77" customFormat="false" ht="14.25" hidden="false" customHeight="false" outlineLevel="0" collapsed="false">
      <c r="A77" s="6" t="n">
        <v>357</v>
      </c>
      <c r="B77" s="6" t="s">
        <v>156</v>
      </c>
      <c r="C77" s="6" t="s">
        <v>157</v>
      </c>
      <c r="D77" s="7" t="n">
        <f aca="false">VLOOKUP(A:A,[1]店长!$A$1:$C$1048576,3,0)</f>
        <v>7</v>
      </c>
      <c r="E77" s="7" t="n">
        <f aca="false">VLOOKUP(A:A,[1]店长!$A$1:$D$1048576,4,0)</f>
        <v>9</v>
      </c>
      <c r="F77" s="7" t="n">
        <f aca="false">VLOOKUP(A:A,[2]Sheet3!$A$1:$D$1048576,4,0)</f>
        <v>30</v>
      </c>
    </row>
    <row r="78" customFormat="false" ht="14.25" hidden="false" customHeight="false" outlineLevel="0" collapsed="false">
      <c r="A78" s="6" t="n">
        <v>371</v>
      </c>
      <c r="B78" s="6" t="s">
        <v>158</v>
      </c>
      <c r="C78" s="6" t="s">
        <v>159</v>
      </c>
      <c r="D78" s="7" t="n">
        <v>0</v>
      </c>
      <c r="E78" s="7" t="n">
        <v>0</v>
      </c>
      <c r="F78" s="7" t="n">
        <f aca="false">VLOOKUP(A:A,[2]Sheet3!$A$1:$D$1048576,4,0)</f>
        <v>5</v>
      </c>
    </row>
    <row r="79" customFormat="false" ht="14.25" hidden="false" customHeight="false" outlineLevel="0" collapsed="false">
      <c r="A79" s="6" t="n">
        <v>739</v>
      </c>
      <c r="B79" s="6" t="s">
        <v>160</v>
      </c>
      <c r="C79" s="6" t="s">
        <v>161</v>
      </c>
      <c r="D79" s="7" t="n">
        <f aca="false">VLOOKUP(A:A,[1]店长!$A$1:$C$1048576,3,0)</f>
        <v>5</v>
      </c>
      <c r="E79" s="7" t="n">
        <f aca="false">VLOOKUP(A:A,[1]店长!$A$1:$D$1048576,4,0)</f>
        <v>6.5</v>
      </c>
      <c r="F79" s="7" t="n">
        <f aca="false">VLOOKUP(A:A,[2]Sheet3!$A$1:$D$1048576,4,0)</f>
        <v>9</v>
      </c>
    </row>
    <row r="80" customFormat="false" ht="14.25" hidden="false" customHeight="false" outlineLevel="0" collapsed="false">
      <c r="A80" s="6" t="n">
        <v>373</v>
      </c>
      <c r="B80" s="6" t="s">
        <v>162</v>
      </c>
      <c r="C80" s="6" t="s">
        <v>163</v>
      </c>
      <c r="D80" s="7" t="n">
        <f aca="false">VLOOKUP(A:A,[1]店长!$A$1:$C$1048576,3,0)</f>
        <v>7</v>
      </c>
      <c r="E80" s="7" t="n">
        <f aca="false">VLOOKUP(A:A,[1]店长!$A$1:$D$1048576,4,0)</f>
        <v>8</v>
      </c>
      <c r="F80" s="7" t="n">
        <f aca="false">VLOOKUP(A:A,[2]Sheet3!$A$1:$D$1048576,4,0)</f>
        <v>6</v>
      </c>
    </row>
    <row r="81" customFormat="false" ht="14.25" hidden="false" customHeight="false" outlineLevel="0" collapsed="false">
      <c r="A81" s="6" t="n">
        <v>713</v>
      </c>
      <c r="B81" s="6" t="s">
        <v>164</v>
      </c>
      <c r="C81" s="6" t="s">
        <v>165</v>
      </c>
      <c r="D81" s="7" t="n">
        <f aca="false">VLOOKUP(A:A,[1]店长!$A$1:$C$1048576,3,0)</f>
        <v>4</v>
      </c>
      <c r="E81" s="7" t="n">
        <f aca="false">VLOOKUP(A:A,[1]店长!$A$1:$D$1048576,4,0)</f>
        <v>5</v>
      </c>
      <c r="F81" s="7" t="n">
        <f aca="false">VLOOKUP(A:A,[2]Sheet3!$A$1:$D$1048576,4,0)</f>
        <v>1.5</v>
      </c>
    </row>
    <row r="82" customFormat="false" ht="14.25" hidden="false" customHeight="false" outlineLevel="0" collapsed="false">
      <c r="A82" s="6" t="n">
        <v>716</v>
      </c>
      <c r="B82" s="6" t="s">
        <v>166</v>
      </c>
      <c r="C82" s="6" t="s">
        <v>167</v>
      </c>
      <c r="D82" s="7" t="n">
        <f aca="false">VLOOKUP(A:A,[1]店长!$A$1:$C$1048576,3,0)</f>
        <v>2</v>
      </c>
      <c r="E82" s="7" t="n">
        <f aca="false">VLOOKUP(A:A,[1]店长!$A$1:$D$1048576,4,0)</f>
        <v>2</v>
      </c>
      <c r="F82" s="7" t="n">
        <f aca="false">VLOOKUP(A:A,[2]Sheet3!$A$1:$D$1048576,4,0)</f>
        <v>8</v>
      </c>
    </row>
    <row r="83" customFormat="false" ht="14.25" hidden="false" customHeight="false" outlineLevel="0" collapsed="false">
      <c r="A83" s="6" t="n">
        <v>369</v>
      </c>
      <c r="B83" s="6" t="s">
        <v>168</v>
      </c>
      <c r="C83" s="6" t="s">
        <v>169</v>
      </c>
      <c r="D83" s="7" t="n">
        <v>0</v>
      </c>
      <c r="E83" s="7" t="n">
        <v>0</v>
      </c>
      <c r="F83" s="7" t="n">
        <f aca="false">VLOOKUP(A:A,[2]Sheet3!$A$1:$D$1048576,4,0)</f>
        <v>3</v>
      </c>
    </row>
    <row r="84" customFormat="false" ht="14.25" hidden="false" customHeight="false" outlineLevel="0" collapsed="false">
      <c r="A84" s="6" t="n">
        <v>702</v>
      </c>
      <c r="B84" s="6" t="s">
        <v>170</v>
      </c>
      <c r="C84" s="6" t="s">
        <v>171</v>
      </c>
      <c r="D84" s="7" t="n">
        <f aca="false">VLOOKUP(A:A,[1]店长!$A$1:$C$1048576,3,0)</f>
        <v>16</v>
      </c>
      <c r="E84" s="7" t="n">
        <f aca="false">VLOOKUP(A:A,[1]店长!$A$1:$D$1048576,4,0)</f>
        <v>22.5</v>
      </c>
      <c r="F84" s="7" t="n">
        <f aca="false">VLOOKUP(A:A,[2]Sheet3!$A$1:$D$1048576,4,0)</f>
        <v>14</v>
      </c>
    </row>
    <row r="85" customFormat="false" ht="14.25" hidden="false" customHeight="false" outlineLevel="0" collapsed="false">
      <c r="A85" s="6" t="n">
        <v>517</v>
      </c>
      <c r="B85" s="6" t="s">
        <v>172</v>
      </c>
      <c r="C85" s="6" t="s">
        <v>173</v>
      </c>
      <c r="D85" s="7" t="n">
        <f aca="false">VLOOKUP(A:A,[1]店长!$A$1:$C$1048576,3,0)</f>
        <v>9</v>
      </c>
      <c r="E85" s="7" t="n">
        <f aca="false">VLOOKUP(A:A,[1]店长!$A$1:$D$1048576,4,0)</f>
        <v>11</v>
      </c>
      <c r="F85" s="7" t="n">
        <f aca="false">VLOOKUP(A:A,[2]Sheet3!$A$1:$D$1048576,4,0)</f>
        <v>35.5</v>
      </c>
    </row>
    <row r="86" customFormat="false" ht="14.25" hidden="false" customHeight="false" outlineLevel="0" collapsed="false">
      <c r="A86" s="6" t="n">
        <v>594</v>
      </c>
      <c r="B86" s="6" t="s">
        <v>174</v>
      </c>
      <c r="C86" s="6" t="s">
        <v>175</v>
      </c>
      <c r="D86" s="7" t="n">
        <f aca="false">VLOOKUP(A:A,[1]店长!$A$1:$C$1048576,3,0)</f>
        <v>5</v>
      </c>
      <c r="E86" s="7" t="n">
        <f aca="false">VLOOKUP(A:A,[1]店长!$A$1:$D$1048576,4,0)</f>
        <v>6</v>
      </c>
      <c r="F86" s="7" t="n">
        <f aca="false">VLOOKUP(A:A,[2]Sheet3!$A$1:$D$1048576,4,0)</f>
        <v>7.5</v>
      </c>
    </row>
    <row r="87" customFormat="false" ht="14.25" hidden="false" customHeight="false" outlineLevel="0" collapsed="false">
      <c r="A87" s="6" t="n">
        <v>513</v>
      </c>
      <c r="B87" s="6" t="s">
        <v>176</v>
      </c>
      <c r="C87" s="6" t="s">
        <v>177</v>
      </c>
      <c r="D87" s="7" t="n">
        <f aca="false">VLOOKUP(A:A,[1]店长!$A$1:$C$1048576,3,0)</f>
        <v>30</v>
      </c>
      <c r="E87" s="7" t="n">
        <f aca="false">VLOOKUP(A:A,[1]店长!$A$1:$D$1048576,4,0)</f>
        <v>41.5</v>
      </c>
      <c r="F87" s="7" t="n">
        <f aca="false">VLOOKUP(A:A,[2]Sheet3!$A$1:$D$1048576,4,0)</f>
        <v>15</v>
      </c>
    </row>
    <row r="88" customFormat="false" ht="14.25" hidden="false" customHeight="false" outlineLevel="0" collapsed="false">
      <c r="A88" s="6" t="n">
        <v>714</v>
      </c>
      <c r="B88" s="6" t="s">
        <v>178</v>
      </c>
      <c r="C88" s="6" t="s">
        <v>179</v>
      </c>
      <c r="D88" s="7" t="n">
        <f aca="false">VLOOKUP(A:A,[1]店长!$A$1:$C$1048576,3,0)</f>
        <v>6</v>
      </c>
      <c r="E88" s="7" t="n">
        <f aca="false">VLOOKUP(A:A,[1]店长!$A$1:$D$1048576,4,0)</f>
        <v>8.5</v>
      </c>
      <c r="F88" s="7" t="n">
        <f aca="false">VLOOKUP(A:A,[2]Sheet3!$A$1:$D$1048576,4,0)</f>
        <v>9</v>
      </c>
    </row>
    <row r="89" customFormat="false" ht="14.25" hidden="false" customHeight="false" outlineLevel="0" collapsed="false">
      <c r="A89" s="6" t="n">
        <v>548</v>
      </c>
      <c r="B89" s="6" t="s">
        <v>180</v>
      </c>
      <c r="C89" s="6" t="s">
        <v>181</v>
      </c>
      <c r="D89" s="7" t="n">
        <f aca="false">VLOOKUP(A:A,[1]店长!$A$1:$C$1048576,3,0)</f>
        <v>3</v>
      </c>
      <c r="E89" s="7" t="n">
        <f aca="false">VLOOKUP(A:A,[1]店长!$A$1:$D$1048576,4,0)</f>
        <v>4</v>
      </c>
      <c r="F89" s="7" t="n">
        <f aca="false">VLOOKUP(A:A,[2]Sheet3!$A$1:$D$1048576,4,0)</f>
        <v>3.5</v>
      </c>
    </row>
    <row r="90" customFormat="false" ht="14.25" hidden="false" customHeight="false" outlineLevel="0" collapsed="false">
      <c r="A90" s="6" t="n">
        <v>711</v>
      </c>
      <c r="B90" s="6" t="s">
        <v>182</v>
      </c>
      <c r="C90" s="6" t="s">
        <v>183</v>
      </c>
      <c r="D90" s="7" t="n">
        <f aca="false">VLOOKUP(A:A,[1]店长!$A$1:$C$1048576,3,0)</f>
        <v>2</v>
      </c>
      <c r="E90" s="7" t="n">
        <f aca="false">VLOOKUP(A:A,[1]店长!$A$1:$D$1048576,4,0)</f>
        <v>2.5</v>
      </c>
      <c r="F90" s="7" t="n">
        <f aca="false">VLOOKUP(A:A,[2]Sheet3!$A$1:$D$1048576,4,0)</f>
        <v>11.5</v>
      </c>
    </row>
    <row r="91" customFormat="false" ht="14.25" hidden="false" customHeight="false" outlineLevel="0" collapsed="false">
      <c r="A91" s="6" t="n">
        <v>367</v>
      </c>
      <c r="B91" s="6" t="s">
        <v>184</v>
      </c>
      <c r="C91" s="6" t="s">
        <v>185</v>
      </c>
      <c r="D91" s="7" t="n">
        <f aca="false">VLOOKUP(A:A,[1]店长!$A$1:$C$1048576,3,0)</f>
        <v>16</v>
      </c>
      <c r="E91" s="7" t="n">
        <f aca="false">VLOOKUP(A:A,[1]店长!$A$1:$D$1048576,4,0)</f>
        <v>19.5</v>
      </c>
      <c r="F91" s="7" t="n">
        <f aca="false">VLOOKUP(A:A,[2]Sheet3!$A$1:$D$1048576,4,0)</f>
        <v>4</v>
      </c>
    </row>
    <row r="92" customFormat="false" ht="14.25" hidden="false" customHeight="false" outlineLevel="0" collapsed="false">
      <c r="A92" s="6" t="n">
        <v>735</v>
      </c>
      <c r="B92" s="6" t="s">
        <v>186</v>
      </c>
      <c r="C92" s="6" t="s">
        <v>187</v>
      </c>
      <c r="D92" s="7" t="n">
        <f aca="false">VLOOKUP(A:A,[1]店长!$A$1:$C$1048576,3,0)</f>
        <v>4</v>
      </c>
      <c r="E92" s="7" t="n">
        <f aca="false">VLOOKUP(A:A,[1]店长!$A$1:$D$1048576,4,0)</f>
        <v>5.5</v>
      </c>
      <c r="F92" s="7" t="n">
        <f aca="false">VLOOKUP(A:A,[2]Sheet3!$A$1:$D$1048576,4,0)</f>
        <v>1.5</v>
      </c>
    </row>
    <row r="93" customFormat="false" ht="14.25" hidden="false" customHeight="false" outlineLevel="0" collapsed="false">
      <c r="A93" s="6" t="n">
        <v>732</v>
      </c>
      <c r="B93" s="6" t="s">
        <v>188</v>
      </c>
      <c r="C93" s="6" t="s">
        <v>189</v>
      </c>
      <c r="D93" s="7" t="n">
        <f aca="false">VLOOKUP(A:A,[1]店长!$A$1:$C$1048576,3,0)</f>
        <v>2</v>
      </c>
      <c r="E93" s="7" t="n">
        <f aca="false">VLOOKUP(A:A,[1]店长!$A$1:$D$1048576,4,0)</f>
        <v>2.5</v>
      </c>
      <c r="F93" s="7" t="n">
        <v>0</v>
      </c>
    </row>
    <row r="94" customFormat="false" ht="14.25" hidden="false" customHeight="false" outlineLevel="0" collapsed="false">
      <c r="A94" s="6" t="n">
        <v>597</v>
      </c>
      <c r="B94" s="6" t="s">
        <v>190</v>
      </c>
      <c r="C94" s="6" t="s">
        <v>191</v>
      </c>
      <c r="D94" s="7" t="n">
        <f aca="false">VLOOKUP(A:A,[1]店长!$A$1:$C$1048576,3,0)</f>
        <v>1</v>
      </c>
      <c r="E94" s="7" t="n">
        <f aca="false">VLOOKUP(A:A,[1]店长!$A$1:$D$1048576,4,0)</f>
        <v>1</v>
      </c>
      <c r="F94" s="7" t="n">
        <f aca="false">VLOOKUP(A:A,[2]Sheet3!$A$1:$D$1048576,4,0)</f>
        <v>3</v>
      </c>
    </row>
    <row r="95" customFormat="false" ht="14.25" hidden="false" customHeight="false" outlineLevel="0" collapsed="false">
      <c r="A95" s="6" t="n">
        <v>511</v>
      </c>
      <c r="B95" s="6" t="s">
        <v>192</v>
      </c>
      <c r="C95" s="6" t="s">
        <v>193</v>
      </c>
      <c r="D95" s="7" t="n">
        <f aca="false">VLOOKUP(A:A,[1]店长!$A$1:$C$1048576,3,0)</f>
        <v>11</v>
      </c>
      <c r="E95" s="7" t="n">
        <f aca="false">VLOOKUP(A:A,[1]店长!$A$1:$D$1048576,4,0)</f>
        <v>11.5</v>
      </c>
      <c r="F95" s="7" t="n">
        <f aca="false">VLOOKUP(A:A,[2]Sheet3!$A$1:$D$1048576,4,0)</f>
        <v>9.5</v>
      </c>
    </row>
    <row r="96" customFormat="false" ht="14.25" hidden="false" customHeight="false" outlineLevel="0" collapsed="false">
      <c r="A96" s="6" t="n">
        <v>579</v>
      </c>
      <c r="B96" s="6" t="s">
        <v>194</v>
      </c>
      <c r="C96" s="6" t="s">
        <v>195</v>
      </c>
      <c r="D96" s="7" t="n">
        <v>0</v>
      </c>
      <c r="E96" s="7" t="n">
        <v>0</v>
      </c>
      <c r="F96" s="7" t="n">
        <f aca="false">VLOOKUP(A:A,[2]Sheet3!$A$1:$D$1048576,4,0)</f>
        <v>1.5</v>
      </c>
    </row>
    <row r="97" customFormat="false" ht="14.25" hidden="false" customHeight="false" outlineLevel="0" collapsed="false">
      <c r="A97" s="6" t="n">
        <v>727</v>
      </c>
      <c r="B97" s="6" t="s">
        <v>196</v>
      </c>
      <c r="C97" s="6" t="s">
        <v>197</v>
      </c>
      <c r="D97" s="7" t="n">
        <f aca="false">VLOOKUP(A:A,[1]店长!$A$1:$C$1048576,3,0)</f>
        <v>11</v>
      </c>
      <c r="E97" s="7" t="n">
        <f aca="false">VLOOKUP(A:A,[1]店长!$A$1:$D$1048576,4,0)</f>
        <v>13.5</v>
      </c>
      <c r="F97" s="7" t="n">
        <f aca="false">VLOOKUP(A:A,[2]Sheet3!$A$1:$D$1048576,4,0)</f>
        <v>6</v>
      </c>
    </row>
    <row r="98" customFormat="false" ht="14.25" hidden="false" customHeight="false" outlineLevel="0" collapsed="false">
      <c r="A98" s="6" t="n">
        <v>724</v>
      </c>
      <c r="B98" s="6" t="s">
        <v>198</v>
      </c>
      <c r="C98" s="6" t="s">
        <v>199</v>
      </c>
      <c r="D98" s="7" t="n">
        <f aca="false">VLOOKUP(A:A,[1]店长!$A$1:$C$1048576,3,0)</f>
        <v>8</v>
      </c>
      <c r="E98" s="7" t="n">
        <f aca="false">VLOOKUP(A:A,[1]店长!$A$1:$D$1048576,4,0)</f>
        <v>11</v>
      </c>
      <c r="F98" s="7" t="n">
        <f aca="false">VLOOKUP(A:A,[2]Sheet3!$A$1:$D$1048576,4,0)</f>
        <v>3</v>
      </c>
    </row>
    <row r="99" customFormat="false" ht="14.25" hidden="false" customHeight="false" outlineLevel="0" collapsed="false">
      <c r="A99" s="6" t="n">
        <v>723</v>
      </c>
      <c r="B99" s="6" t="s">
        <v>200</v>
      </c>
      <c r="C99" s="6" t="s">
        <v>201</v>
      </c>
      <c r="D99" s="7" t="n">
        <f aca="false">VLOOKUP(A:A,[1]店长!$A$1:$C$1048576,3,0)</f>
        <v>3</v>
      </c>
      <c r="E99" s="7" t="n">
        <f aca="false">VLOOKUP(A:A,[1]店长!$A$1:$D$1048576,4,0)</f>
        <v>4</v>
      </c>
      <c r="F99" s="7" t="n">
        <f aca="false">VLOOKUP(A:A,[2]Sheet3!$A$1:$D$1048576,4,0)</f>
        <v>2</v>
      </c>
    </row>
    <row r="100" customFormat="false" ht="14.25" hidden="false" customHeight="false" outlineLevel="0" collapsed="false">
      <c r="A100" s="6" t="n">
        <v>734</v>
      </c>
      <c r="B100" s="6" t="s">
        <v>202</v>
      </c>
      <c r="C100" s="6" t="s">
        <v>203</v>
      </c>
      <c r="D100" s="7" t="n">
        <f aca="false">VLOOKUP(A:A,[1]店长!$A$1:$C$1048576,3,0)</f>
        <v>4</v>
      </c>
      <c r="E100" s="7" t="n">
        <f aca="false">VLOOKUP(A:A,[1]店长!$A$1:$D$1048576,4,0)</f>
        <v>5.5</v>
      </c>
      <c r="F100" s="7" t="n">
        <f aca="false">VLOOKUP(A:A,[2]Sheet3!$A$1:$D$1048576,4,0)</f>
        <v>11.5</v>
      </c>
    </row>
    <row r="101" customFormat="false" ht="14.25" hidden="false" customHeight="false" outlineLevel="0" collapsed="false">
      <c r="A101" s="6" t="n">
        <v>709</v>
      </c>
      <c r="B101" s="6" t="s">
        <v>204</v>
      </c>
      <c r="C101" s="6" t="s">
        <v>205</v>
      </c>
      <c r="D101" s="7" t="n">
        <f aca="false">VLOOKUP(A:A,[1]店长!$A$1:$C$1048576,3,0)</f>
        <v>5</v>
      </c>
      <c r="E101" s="7" t="n">
        <f aca="false">VLOOKUP(A:A,[1]店长!$A$1:$D$1048576,4,0)</f>
        <v>5</v>
      </c>
      <c r="F101" s="7" t="n">
        <f aca="false">VLOOKUP(A:A,[2]Sheet3!$A$1:$D$1048576,4,0)</f>
        <v>7</v>
      </c>
    </row>
    <row r="102" customFormat="false" ht="14.25" hidden="false" customHeight="false" outlineLevel="0" collapsed="false">
      <c r="A102" s="6" t="n">
        <v>703</v>
      </c>
      <c r="B102" s="6" t="s">
        <v>206</v>
      </c>
      <c r="C102" s="6" t="s">
        <v>207</v>
      </c>
      <c r="D102" s="7" t="n">
        <v>0</v>
      </c>
      <c r="E102" s="7" t="n">
        <v>0</v>
      </c>
      <c r="F102" s="7" t="n">
        <v>0</v>
      </c>
    </row>
    <row r="103" customFormat="false" ht="14.25" hidden="false" customHeight="false" outlineLevel="0" collapsed="false">
      <c r="A103" s="6" t="n">
        <v>598</v>
      </c>
      <c r="B103" s="6" t="s">
        <v>208</v>
      </c>
      <c r="C103" s="6" t="s">
        <v>209</v>
      </c>
      <c r="D103" s="7" t="n">
        <f aca="false">VLOOKUP(A:A,[1]店长!$A$1:$C$1048576,3,0)</f>
        <v>15</v>
      </c>
      <c r="E103" s="7" t="n">
        <f aca="false">VLOOKUP(A:A,[1]店长!$A$1:$D$1048576,4,0)</f>
        <v>18.5</v>
      </c>
      <c r="F103" s="7" t="n">
        <f aca="false">VLOOKUP(A:A,[2]Sheet3!$A$1:$D$1048576,4,0)</f>
        <v>5.5</v>
      </c>
    </row>
    <row r="104" customFormat="false" ht="14.25" hidden="false" customHeight="false" outlineLevel="0" collapsed="false">
      <c r="A104" s="6" t="n">
        <v>363</v>
      </c>
      <c r="B104" s="6" t="s">
        <v>210</v>
      </c>
      <c r="C104" s="6" t="s">
        <v>211</v>
      </c>
      <c r="D104" s="7" t="n">
        <f aca="false">VLOOKUP(A:A,[1]店长!$A$1:$C$1048576,3,0)</f>
        <v>7</v>
      </c>
      <c r="E104" s="7" t="n">
        <f aca="false">VLOOKUP(A:A,[1]店长!$A$1:$D$1048576,4,0)</f>
        <v>10</v>
      </c>
      <c r="F104" s="7" t="n">
        <f aca="false">VLOOKUP(A:A,[2]Sheet3!$A$1:$D$1048576,4,0)</f>
        <v>24.5</v>
      </c>
    </row>
    <row r="105" customFormat="false" ht="14.25" hidden="false" customHeight="false" outlineLevel="0" collapsed="false">
      <c r="A105" s="6" t="n">
        <v>718</v>
      </c>
      <c r="B105" s="6" t="s">
        <v>212</v>
      </c>
      <c r="C105" s="6" t="s">
        <v>213</v>
      </c>
      <c r="D105" s="7" t="n">
        <f aca="false">VLOOKUP(A:A,[1]店长!$A$1:$C$1048576,3,0)</f>
        <v>4</v>
      </c>
      <c r="E105" s="7" t="n">
        <f aca="false">VLOOKUP(A:A,[1]店长!$A$1:$D$1048576,4,0)</f>
        <v>5</v>
      </c>
      <c r="F105" s="7" t="n">
        <f aca="false">VLOOKUP(A:A,[2]Sheet3!$A$1:$D$1048576,4,0)</f>
        <v>7</v>
      </c>
    </row>
    <row r="106" customFormat="false" ht="14.25" hidden="false" customHeight="false" outlineLevel="0" collapsed="false">
      <c r="A106" s="6" t="n">
        <v>593</v>
      </c>
      <c r="B106" s="6" t="s">
        <v>214</v>
      </c>
      <c r="C106" s="6" t="s">
        <v>215</v>
      </c>
      <c r="D106" s="7" t="n">
        <f aca="false">VLOOKUP(A:A,[1]店长!$A$1:$C$1048576,3,0)</f>
        <v>2</v>
      </c>
      <c r="E106" s="7" t="n">
        <f aca="false">VLOOKUP(A:A,[1]店长!$A$1:$D$1048576,4,0)</f>
        <v>2.5</v>
      </c>
      <c r="F106" s="7" t="n">
        <f aca="false">VLOOKUP(A:A,[2]Sheet3!$A$1:$D$1048576,4,0)</f>
        <v>4</v>
      </c>
    </row>
    <row r="107" customFormat="false" ht="14.25" hidden="false" customHeight="false" outlineLevel="0" collapsed="false">
      <c r="A107" s="6" t="n">
        <v>308</v>
      </c>
      <c r="B107" s="6" t="s">
        <v>216</v>
      </c>
      <c r="C107" s="6" t="s">
        <v>217</v>
      </c>
      <c r="D107" s="7" t="n">
        <f aca="false">VLOOKUP(A:A,[1]店长!$A$1:$C$1048576,3,0)</f>
        <v>5</v>
      </c>
      <c r="E107" s="7" t="n">
        <f aca="false">VLOOKUP(A:A,[1]店长!$A$1:$D$1048576,4,0)</f>
        <v>5.5</v>
      </c>
      <c r="F107" s="7" t="n">
        <f aca="false">VLOOKUP(A:A,[2]Sheet3!$A$1:$D$1048576,4,0)</f>
        <v>18</v>
      </c>
    </row>
    <row r="108" customFormat="false" ht="14.25" hidden="false" customHeight="false" outlineLevel="0" collapsed="false">
      <c r="A108" s="6" t="n">
        <v>549</v>
      </c>
      <c r="B108" s="6" t="s">
        <v>218</v>
      </c>
      <c r="C108" s="6" t="s">
        <v>219</v>
      </c>
      <c r="D108" s="7" t="n">
        <f aca="false">VLOOKUP(A:A,[1]店长!$A$1:$C$1048576,3,0)</f>
        <v>2</v>
      </c>
      <c r="E108" s="7" t="n">
        <f aca="false">VLOOKUP(A:A,[1]店长!$A$1:$D$1048576,4,0)</f>
        <v>3</v>
      </c>
      <c r="F108" s="7" t="n">
        <f aca="false">VLOOKUP(A:A,[2]Sheet3!$A$1:$D$1048576,4,0)</f>
        <v>5</v>
      </c>
    </row>
    <row r="109" customFormat="false" ht="14.25" hidden="false" customHeight="false" outlineLevel="0" collapsed="false">
      <c r="A109" s="6" t="n">
        <v>543</v>
      </c>
      <c r="B109" s="6" t="s">
        <v>220</v>
      </c>
      <c r="C109" s="6" t="s">
        <v>221</v>
      </c>
      <c r="D109" s="7" t="n">
        <f aca="false">VLOOKUP(A:A,[1]店长!$A$1:$C$1048576,3,0)</f>
        <v>3</v>
      </c>
      <c r="E109" s="7" t="n">
        <f aca="false">VLOOKUP(A:A,[1]店长!$A$1:$D$1048576,4,0)</f>
        <v>4</v>
      </c>
      <c r="F109" s="7" t="n">
        <f aca="false">VLOOKUP(A:A,[2]Sheet3!$A$1:$D$1048576,4,0)</f>
        <v>3</v>
      </c>
    </row>
    <row r="110" customFormat="false" ht="14.25" hidden="false" customHeight="false" outlineLevel="0" collapsed="false">
      <c r="A110" s="6" t="n">
        <v>547</v>
      </c>
      <c r="B110" s="6" t="s">
        <v>222</v>
      </c>
      <c r="C110" s="6" t="s">
        <v>223</v>
      </c>
      <c r="D110" s="7" t="n">
        <f aca="false">VLOOKUP(A:A,[1]店长!$A$1:$C$1048576,3,0)</f>
        <v>7</v>
      </c>
      <c r="E110" s="7" t="n">
        <f aca="false">VLOOKUP(A:A,[1]店长!$A$1:$D$1048576,4,0)</f>
        <v>8</v>
      </c>
      <c r="F110" s="7" t="n">
        <f aca="false">VLOOKUP(A:A,[2]Sheet3!$A$1:$D$1048576,4,0)</f>
        <v>6</v>
      </c>
    </row>
    <row r="111" customFormat="false" ht="14.25" hidden="false" customHeight="false" outlineLevel="0" collapsed="false">
      <c r="A111" s="6" t="n">
        <v>590</v>
      </c>
      <c r="B111" s="6" t="s">
        <v>224</v>
      </c>
      <c r="C111" s="6" t="s">
        <v>225</v>
      </c>
      <c r="D111" s="7" t="n">
        <f aca="false">VLOOKUP(A:A,[1]店长!$A$1:$C$1048576,3,0)</f>
        <v>6</v>
      </c>
      <c r="E111" s="7" t="n">
        <f aca="false">VLOOKUP(A:A,[1]店长!$A$1:$D$1048576,4,0)</f>
        <v>6</v>
      </c>
      <c r="F111" s="7" t="n">
        <v>0</v>
      </c>
    </row>
    <row r="112" customFormat="false" ht="14.25" hidden="false" customHeight="false" outlineLevel="0" collapsed="false">
      <c r="A112" s="8" t="s">
        <v>226</v>
      </c>
      <c r="B112" s="8"/>
      <c r="C112" s="8"/>
      <c r="D112" s="8" t="n">
        <v>900.5</v>
      </c>
      <c r="E112" s="8" t="n">
        <v>1138.5</v>
      </c>
      <c r="F112" s="8" t="n">
        <v>1430</v>
      </c>
    </row>
    <row r="113" customFormat="false" ht="14.25" hidden="false" customHeight="false" outlineLevel="0" collapsed="false">
      <c r="E113" s="1" t="s">
        <v>227</v>
      </c>
      <c r="F113" s="1" t="s">
        <v>228</v>
      </c>
    </row>
    <row r="115" customFormat="false" ht="14.25" hidden="false" customHeight="false" outlineLevel="0" collapsed="false">
      <c r="A115" s="9" t="s">
        <v>229</v>
      </c>
    </row>
  </sheetData>
  <printOptions headings="false" gridLines="false" gridLinesSet="true" horizontalCentered="false" verticalCentered="false"/>
  <pageMargins left="1.10972222222222" right="0.879861111111111" top="0.984027777777778" bottom="0.984027777777778" header="0.47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上海勃林格7月门店销售奖励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5"/>
    <col collapsed="false" customWidth="true" hidden="false" outlineLevel="0" max="4" min="4" style="0" width="10.99"/>
  </cols>
  <sheetData>
    <row r="1" customFormat="false" ht="14.25" hidden="false" customHeight="false" outlineLevel="0" collapsed="false">
      <c r="E1" s="1" t="s">
        <v>0</v>
      </c>
      <c r="F1" s="2" t="s">
        <v>1</v>
      </c>
    </row>
    <row r="2" customFormat="false" ht="29.25" hidden="false" customHeight="true" outlineLevel="0" collapsed="false">
      <c r="A2" s="10" t="s">
        <v>230</v>
      </c>
      <c r="B2" s="11" t="s">
        <v>231</v>
      </c>
      <c r="C2" s="11" t="s">
        <v>232</v>
      </c>
      <c r="D2" s="12" t="s">
        <v>233</v>
      </c>
      <c r="E2" s="11" t="s">
        <v>234</v>
      </c>
      <c r="F2" s="11" t="s">
        <v>235</v>
      </c>
    </row>
    <row r="3" customFormat="false" ht="14.25" hidden="false" customHeight="false" outlineLevel="0" collapsed="false">
      <c r="A3" s="8" t="n">
        <v>1</v>
      </c>
      <c r="B3" s="13" t="s">
        <v>236</v>
      </c>
      <c r="C3" s="13" t="s">
        <v>237</v>
      </c>
      <c r="D3" s="13" t="n">
        <v>148</v>
      </c>
      <c r="E3" s="13" t="n">
        <v>0.5</v>
      </c>
      <c r="F3" s="13" t="n">
        <f aca="false">E3*D3</f>
        <v>74</v>
      </c>
    </row>
    <row r="4" customFormat="false" ht="14.25" hidden="false" customHeight="false" outlineLevel="0" collapsed="false">
      <c r="A4" s="8" t="n">
        <v>2</v>
      </c>
      <c r="B4" s="13" t="s">
        <v>238</v>
      </c>
      <c r="C4" s="13" t="s">
        <v>239</v>
      </c>
      <c r="D4" s="13" t="n">
        <v>112</v>
      </c>
      <c r="E4" s="13" t="n">
        <v>0.5</v>
      </c>
      <c r="F4" s="13" t="n">
        <f aca="false">E4*D4</f>
        <v>56</v>
      </c>
    </row>
    <row r="5" customFormat="false" ht="14.25" hidden="false" customHeight="false" outlineLevel="0" collapsed="false">
      <c r="A5" s="8" t="n">
        <v>3</v>
      </c>
      <c r="B5" s="13" t="s">
        <v>240</v>
      </c>
      <c r="C5" s="13" t="s">
        <v>241</v>
      </c>
      <c r="D5" s="13" t="n">
        <v>104</v>
      </c>
      <c r="E5" s="13" t="n">
        <v>0.5</v>
      </c>
      <c r="F5" s="13" t="n">
        <f aca="false">E5*D5</f>
        <v>52</v>
      </c>
    </row>
    <row r="6" customFormat="false" ht="14.25" hidden="false" customHeight="false" outlineLevel="0" collapsed="false">
      <c r="A6" s="8" t="n">
        <v>4</v>
      </c>
      <c r="B6" s="13" t="s">
        <v>242</v>
      </c>
      <c r="C6" s="13" t="s">
        <v>243</v>
      </c>
      <c r="D6" s="13" t="n">
        <v>90</v>
      </c>
      <c r="E6" s="13" t="n">
        <v>0.5</v>
      </c>
      <c r="F6" s="13" t="n">
        <f aca="false">E6*D6</f>
        <v>45</v>
      </c>
    </row>
    <row r="7" customFormat="false" ht="14.25" hidden="false" customHeight="false" outlineLevel="0" collapsed="false">
      <c r="A7" s="8" t="n">
        <v>5</v>
      </c>
      <c r="B7" s="13" t="s">
        <v>244</v>
      </c>
      <c r="C7" s="13" t="s">
        <v>245</v>
      </c>
      <c r="D7" s="13" t="n">
        <v>70</v>
      </c>
      <c r="E7" s="13" t="n">
        <v>0.5</v>
      </c>
      <c r="F7" s="13" t="n">
        <f aca="false">E7*D7</f>
        <v>35</v>
      </c>
    </row>
    <row r="8" customFormat="false" ht="14.25" hidden="false" customHeight="false" outlineLevel="0" collapsed="false">
      <c r="A8" s="8" t="n">
        <v>6</v>
      </c>
      <c r="B8" s="13" t="s">
        <v>246</v>
      </c>
      <c r="C8" s="13" t="s">
        <v>247</v>
      </c>
      <c r="D8" s="13" t="n">
        <v>67</v>
      </c>
      <c r="E8" s="13" t="n">
        <v>0.5</v>
      </c>
      <c r="F8" s="13" t="n">
        <f aca="false">E8*D8</f>
        <v>33.5</v>
      </c>
    </row>
    <row r="9" customFormat="false" ht="14.25" hidden="false" customHeight="false" outlineLevel="0" collapsed="false">
      <c r="A9" s="8" t="n">
        <v>7</v>
      </c>
      <c r="B9" s="13" t="s">
        <v>248</v>
      </c>
      <c r="C9" s="13" t="s">
        <v>249</v>
      </c>
      <c r="D9" s="13" t="n">
        <v>54.5</v>
      </c>
      <c r="E9" s="13" t="n">
        <v>0.5</v>
      </c>
      <c r="F9" s="13" t="n">
        <v>27.3</v>
      </c>
    </row>
    <row r="10" customFormat="false" ht="14.25" hidden="false" customHeight="false" outlineLevel="0" collapsed="false">
      <c r="A10" s="8" t="n">
        <v>8</v>
      </c>
      <c r="B10" s="13" t="s">
        <v>250</v>
      </c>
      <c r="C10" s="13" t="s">
        <v>251</v>
      </c>
      <c r="D10" s="13" t="n">
        <v>50</v>
      </c>
      <c r="E10" s="13" t="n">
        <v>0.5</v>
      </c>
      <c r="F10" s="13" t="n">
        <f aca="false">E10*D10</f>
        <v>25</v>
      </c>
    </row>
    <row r="11" customFormat="false" ht="14.25" hidden="false" customHeight="false" outlineLevel="0" collapsed="false">
      <c r="A11" s="8" t="n">
        <v>9</v>
      </c>
      <c r="B11" s="13" t="s">
        <v>252</v>
      </c>
      <c r="C11" s="13" t="s">
        <v>137</v>
      </c>
      <c r="D11" s="13" t="n">
        <v>38</v>
      </c>
      <c r="E11" s="13" t="n">
        <v>0.5</v>
      </c>
      <c r="F11" s="13" t="n">
        <f aca="false">E11*D11</f>
        <v>19</v>
      </c>
    </row>
    <row r="12" customFormat="false" ht="14.25" hidden="false" customHeight="false" outlineLevel="0" collapsed="false">
      <c r="A12" s="8" t="n">
        <v>10</v>
      </c>
      <c r="B12" s="13" t="s">
        <v>253</v>
      </c>
      <c r="C12" s="13"/>
      <c r="D12" s="13" t="n">
        <v>34</v>
      </c>
      <c r="E12" s="13" t="n">
        <v>0.5</v>
      </c>
      <c r="F12" s="13" t="n">
        <f aca="false">E12*D12</f>
        <v>17</v>
      </c>
    </row>
    <row r="13" customFormat="false" ht="14.25" hidden="false" customHeight="false" outlineLevel="0" collapsed="false">
      <c r="A13" s="8" t="n">
        <v>11</v>
      </c>
      <c r="B13" s="13" t="s">
        <v>254</v>
      </c>
      <c r="C13" s="13" t="s">
        <v>255</v>
      </c>
      <c r="D13" s="13" t="n">
        <v>34</v>
      </c>
      <c r="E13" s="13" t="n">
        <v>0.5</v>
      </c>
      <c r="F13" s="13" t="n">
        <f aca="false">E13*D13</f>
        <v>17</v>
      </c>
    </row>
    <row r="14" customFormat="false" ht="14.25" hidden="false" customHeight="false" outlineLevel="0" collapsed="false">
      <c r="A14" s="8" t="n">
        <v>12</v>
      </c>
      <c r="B14" s="13" t="s">
        <v>256</v>
      </c>
      <c r="C14" s="13" t="s">
        <v>13</v>
      </c>
      <c r="D14" s="13" t="n">
        <v>26</v>
      </c>
      <c r="E14" s="13" t="n">
        <v>0.5</v>
      </c>
      <c r="F14" s="13" t="n">
        <f aca="false">E14*D14</f>
        <v>13</v>
      </c>
    </row>
    <row r="15" customFormat="false" ht="14.25" hidden="false" customHeight="false" outlineLevel="0" collapsed="false">
      <c r="A15" s="8" t="n">
        <v>13</v>
      </c>
      <c r="B15" s="13" t="s">
        <v>257</v>
      </c>
      <c r="C15" s="13" t="s">
        <v>57</v>
      </c>
      <c r="D15" s="13" t="n">
        <v>25</v>
      </c>
      <c r="E15" s="13" t="n">
        <v>0.5</v>
      </c>
      <c r="F15" s="13" t="n">
        <f aca="false">E15*D15</f>
        <v>12.5</v>
      </c>
    </row>
    <row r="16" customFormat="false" ht="14.25" hidden="false" customHeight="false" outlineLevel="0" collapsed="false">
      <c r="A16" s="8" t="n">
        <v>14</v>
      </c>
      <c r="B16" s="13" t="s">
        <v>258</v>
      </c>
      <c r="C16" s="13" t="s">
        <v>259</v>
      </c>
      <c r="D16" s="13" t="n">
        <v>19</v>
      </c>
      <c r="E16" s="13" t="n">
        <v>0.5</v>
      </c>
      <c r="F16" s="13" t="n">
        <f aca="false">E16*D16</f>
        <v>9.5</v>
      </c>
    </row>
    <row r="17" customFormat="false" ht="14.25" hidden="false" customHeight="false" outlineLevel="0" collapsed="false">
      <c r="A17" s="8" t="n">
        <v>15</v>
      </c>
      <c r="B17" s="13" t="s">
        <v>8</v>
      </c>
      <c r="C17" s="13" t="s">
        <v>9</v>
      </c>
      <c r="D17" s="13" t="n">
        <v>17</v>
      </c>
      <c r="E17" s="13" t="n">
        <v>0.5</v>
      </c>
      <c r="F17" s="13" t="n">
        <f aca="false">E17*D17</f>
        <v>8.5</v>
      </c>
    </row>
    <row r="18" customFormat="false" ht="14.25" hidden="false" customHeight="false" outlineLevel="0" collapsed="false">
      <c r="A18" s="8" t="n">
        <v>16</v>
      </c>
      <c r="B18" s="13" t="s">
        <v>260</v>
      </c>
      <c r="C18" s="13" t="s">
        <v>169</v>
      </c>
      <c r="D18" s="13" t="n">
        <v>12</v>
      </c>
      <c r="E18" s="13" t="n">
        <v>0.5</v>
      </c>
      <c r="F18" s="13" t="n">
        <f aca="false">E18*D18</f>
        <v>6</v>
      </c>
    </row>
    <row r="19" customFormat="false" ht="14.25" hidden="false" customHeight="false" outlineLevel="0" collapsed="false">
      <c r="A19" s="11" t="s">
        <v>226</v>
      </c>
      <c r="B19" s="8"/>
      <c r="C19" s="11"/>
      <c r="D19" s="11" t="n">
        <v>900.5</v>
      </c>
      <c r="E19" s="11"/>
      <c r="F19" s="11" t="n">
        <f aca="false">SUM(F3:F18)</f>
        <v>450.3</v>
      </c>
    </row>
    <row r="20" customFormat="false" ht="14.25" hidden="false" customHeight="false" outlineLevel="0" collapsed="false">
      <c r="E20" s="1" t="s">
        <v>227</v>
      </c>
      <c r="F20" s="1" t="s">
        <v>228</v>
      </c>
    </row>
    <row r="23" customFormat="false" ht="14.25" hidden="false" customHeight="false" outlineLevel="0" collapsed="false">
      <c r="A23" s="9" t="s">
        <v>261</v>
      </c>
    </row>
  </sheetData>
  <printOptions headings="false" gridLines="false" gridLinesSet="true" horizontalCentered="false" verticalCentered="false"/>
  <pageMargins left="1.72986111111111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上海勃林7月片长奖励明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9:05:51Z</cp:lastPrinted>
  <dcterms:modified xsi:type="dcterms:W3CDTF">2013-08-08T09:07:48Z</dcterms:modified>
  <cp:revision>0</cp:revision>
  <dc:subject/>
  <dc:title/>
</cp:coreProperties>
</file>