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8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数量</t>
    </r>
  </si>
  <si>
    <t xml:space="preserve">差异</t>
  </si>
  <si>
    <t xml:space="preserve">完成率</t>
  </si>
  <si>
    <t xml:space="preserve">单瓶提成</t>
  </si>
  <si>
    <t xml:space="preserve">应提成</t>
  </si>
  <si>
    <t xml:space="preserve">实际提成</t>
  </si>
  <si>
    <t xml:space="preserve">扣款</t>
  </si>
  <si>
    <t xml:space="preserve">备注</t>
  </si>
  <si>
    <t xml:space="preserve">南湖路药店</t>
  </si>
  <si>
    <t xml:space="preserve">杜晓琴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的门店扣除全部提成！</t>
    </r>
  </si>
  <si>
    <t xml:space="preserve">新津县正东街店</t>
  </si>
  <si>
    <t xml:space="preserve">苏静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11%</t>
    </r>
    <r>
      <rPr>
        <sz val="10"/>
        <color rgb="FFFF0000"/>
        <rFont val="Noto Sans"/>
        <family val="2"/>
      </rPr>
      <t xml:space="preserve">的门店扣除全部提成！</t>
    </r>
  </si>
  <si>
    <t xml:space="preserve">锦江区楠丰路店</t>
  </si>
  <si>
    <t xml:space="preserve">杨茸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12%</t>
    </r>
    <r>
      <rPr>
        <sz val="10"/>
        <color rgb="FFFF0000"/>
        <rFont val="Noto Sans"/>
        <family val="2"/>
      </rPr>
      <t xml:space="preserve">的门店扣除全部提成！</t>
    </r>
  </si>
  <si>
    <t xml:space="preserve">人民中路店</t>
  </si>
  <si>
    <t xml:space="preserve">缪玉芳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13%</t>
    </r>
    <r>
      <rPr>
        <sz val="10"/>
        <color rgb="FFFF0000"/>
        <rFont val="Noto Sans"/>
        <family val="2"/>
      </rPr>
      <t xml:space="preserve">的门店扣除全部提成！</t>
    </r>
  </si>
  <si>
    <t xml:space="preserve">大邑县沙渠镇方圆路药店</t>
  </si>
  <si>
    <t xml:space="preserve">杨丽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14%</t>
    </r>
    <r>
      <rPr>
        <sz val="10"/>
        <color rgb="FFFF0000"/>
        <rFont val="Noto Sans"/>
        <family val="2"/>
      </rPr>
      <t xml:space="preserve">的门店扣除全部提成！</t>
    </r>
  </si>
  <si>
    <t xml:space="preserve">成华区东昌路药店</t>
  </si>
  <si>
    <t xml:space="preserve">李忠英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15%</t>
    </r>
    <r>
      <rPr>
        <sz val="10"/>
        <color rgb="FFFF0000"/>
        <rFont val="Noto Sans"/>
        <family val="2"/>
      </rPr>
      <t xml:space="preserve">的门店扣除全部提成！</t>
    </r>
  </si>
  <si>
    <t xml:space="preserve">滨江东路药店</t>
  </si>
  <si>
    <t xml:space="preserve">张莉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16%</t>
    </r>
    <r>
      <rPr>
        <sz val="10"/>
        <color rgb="FFFF0000"/>
        <rFont val="Noto Sans"/>
        <family val="2"/>
      </rPr>
      <t xml:space="preserve">的门店扣除全部提成！</t>
    </r>
  </si>
  <si>
    <t xml:space="preserve">光华村街药店</t>
  </si>
  <si>
    <t xml:space="preserve">魏津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17%</t>
    </r>
    <r>
      <rPr>
        <sz val="10"/>
        <color rgb="FFFF0000"/>
        <rFont val="Noto Sans"/>
        <family val="2"/>
      </rPr>
      <t xml:space="preserve">的门店扣除全部提成！</t>
    </r>
  </si>
  <si>
    <t xml:space="preserve">大邑县晋原镇内蒙古大道药店</t>
  </si>
  <si>
    <t xml:space="preserve">田兰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18%</t>
    </r>
    <r>
      <rPr>
        <sz val="10"/>
        <color rgb="FFFF0000"/>
        <rFont val="Noto Sans"/>
        <family val="2"/>
      </rPr>
      <t xml:space="preserve">的门店扣除全部提成！</t>
    </r>
  </si>
  <si>
    <t xml:space="preserve">枣子巷药店</t>
  </si>
  <si>
    <t xml:space="preserve">焦婷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19%</t>
    </r>
    <r>
      <rPr>
        <sz val="10"/>
        <color rgb="FFFF0000"/>
        <rFont val="Noto Sans"/>
        <family val="2"/>
      </rPr>
      <t xml:space="preserve">的门店扣除全部提成！</t>
    </r>
  </si>
  <si>
    <t xml:space="preserve">金牛区黄苑东街药店</t>
  </si>
  <si>
    <t xml:space="preserve">张春花</t>
  </si>
  <si>
    <r>
      <rPr>
        <sz val="10"/>
        <color rgb="FFFF0000"/>
        <rFont val="Noto Sans"/>
        <family val="2"/>
      </rPr>
      <t xml:space="preserve">完成率低于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的门店扣除全部提成！</t>
    </r>
  </si>
  <si>
    <t xml:space="preserve">新园大道药店</t>
  </si>
  <si>
    <t xml:space="preserve">梁兰</t>
  </si>
  <si>
    <t xml:space="preserve">都江堰胥家镇重庆路药店</t>
  </si>
  <si>
    <t xml:space="preserve">易庭丽</t>
  </si>
  <si>
    <t xml:space="preserve">羊马店</t>
  </si>
  <si>
    <t xml:space="preserve">陈杨</t>
  </si>
  <si>
    <t xml:space="preserve">兴义镇万兴路药店</t>
  </si>
  <si>
    <t xml:space="preserve">刘燕</t>
  </si>
  <si>
    <t xml:space="preserve">温江店</t>
  </si>
  <si>
    <t xml:space="preserve">喻茂莲</t>
  </si>
  <si>
    <t xml:space="preserve">新津邓双镇岷江店</t>
  </si>
  <si>
    <t xml:space="preserve">宋利鸿</t>
  </si>
  <si>
    <t xml:space="preserve">武侯大道双楠段店</t>
  </si>
  <si>
    <t xml:space="preserve">周娟</t>
  </si>
  <si>
    <t xml:space="preserve">锦江区观音桥街药店</t>
  </si>
  <si>
    <t xml:space="preserve">郑泽莲</t>
  </si>
  <si>
    <t xml:space="preserve">青羊区浣花滨河路药店</t>
  </si>
  <si>
    <t xml:space="preserve">周思</t>
  </si>
  <si>
    <t xml:space="preserve">锦江区水杉街药店</t>
  </si>
  <si>
    <t xml:space="preserve">周明建</t>
  </si>
  <si>
    <t xml:space="preserve">高新区民丰大道西段药店</t>
  </si>
  <si>
    <t xml:space="preserve">张昌永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成华区万科路药店</t>
  </si>
  <si>
    <t xml:space="preserve">李佳瑶</t>
  </si>
  <si>
    <t xml:space="preserve">武侯区顺和街店</t>
  </si>
  <si>
    <t xml:space="preserve">江月红</t>
  </si>
  <si>
    <t xml:space="preserve">金丝街药店</t>
  </si>
  <si>
    <t xml:space="preserve">刘芙蓉</t>
  </si>
  <si>
    <t xml:space="preserve">都江堰市蒲阳镇堰问道西路药店</t>
  </si>
  <si>
    <t xml:space="preserve">陈蓉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成华区崔家店路药店</t>
  </si>
  <si>
    <t xml:space="preserve">林丰燕</t>
  </si>
  <si>
    <t xml:space="preserve">双流县西航港街道锦华路一段药店</t>
  </si>
  <si>
    <t xml:space="preserve">邹惠</t>
  </si>
  <si>
    <t xml:space="preserve">成华区双建路店</t>
  </si>
  <si>
    <t xml:space="preserve">钟艳</t>
  </si>
  <si>
    <t xml:space="preserve">新乐中街药店</t>
  </si>
  <si>
    <t xml:space="preserve">张建</t>
  </si>
  <si>
    <t xml:space="preserve">清江东路药店</t>
  </si>
  <si>
    <t xml:space="preserve">吴阳</t>
  </si>
  <si>
    <t xml:space="preserve">五津西路药店</t>
  </si>
  <si>
    <t xml:space="preserve">李红梅</t>
  </si>
  <si>
    <t xml:space="preserve">都江堰景中路店</t>
  </si>
  <si>
    <t xml:space="preserve">苗凯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杉板桥南一路店</t>
  </si>
  <si>
    <t xml:space="preserve">李可</t>
  </si>
  <si>
    <t xml:space="preserve">锦江区柳翠路药店</t>
  </si>
  <si>
    <t xml:space="preserve">严婷婷</t>
  </si>
  <si>
    <t xml:space="preserve">青羊区群和路药店</t>
  </si>
  <si>
    <t xml:space="preserve">兰燕玲</t>
  </si>
  <si>
    <t xml:space="preserve">温江区柳城街道同兴东路药店</t>
  </si>
  <si>
    <t xml:space="preserve">杨巧林</t>
  </si>
  <si>
    <t xml:space="preserve">新都区新泰西路药店</t>
  </si>
  <si>
    <t xml:space="preserve">朱朝霞</t>
  </si>
  <si>
    <t xml:space="preserve">龙潭西路店</t>
  </si>
  <si>
    <t xml:space="preserve">向海英</t>
  </si>
  <si>
    <t xml:space="preserve">都江堰市蒲阳镇勤俭路药店</t>
  </si>
  <si>
    <t xml:space="preserve">梁桃</t>
  </si>
  <si>
    <t xml:space="preserve">大邑县晋源镇围城北路西段药店</t>
  </si>
  <si>
    <t xml:space="preserve">杨惠</t>
  </si>
  <si>
    <t xml:space="preserve">送仙桥药店</t>
  </si>
  <si>
    <t xml:space="preserve">钟佳蓉</t>
  </si>
  <si>
    <t xml:space="preserve">新都区马超东路店</t>
  </si>
  <si>
    <t xml:space="preserve">廖红</t>
  </si>
  <si>
    <t xml:space="preserve">武侯区二环路西一段药店</t>
  </si>
  <si>
    <t xml:space="preserve">曾玲清</t>
  </si>
  <si>
    <t xml:space="preserve">金牛区交大路第三药店</t>
  </si>
  <si>
    <t xml:space="preserve">戴志斌</t>
  </si>
  <si>
    <t xml:space="preserve">新都区新繁镇繁江北路药店</t>
  </si>
  <si>
    <t xml:space="preserve">罗利娟</t>
  </si>
  <si>
    <t xml:space="preserve">邛崃市临邛镇长安大道药店</t>
  </si>
  <si>
    <t xml:space="preserve">庾雷玲</t>
  </si>
  <si>
    <t xml:space="preserve">旗舰店</t>
  </si>
  <si>
    <t xml:space="preserve">强丹</t>
  </si>
  <si>
    <t xml:space="preserve">光华药店</t>
  </si>
  <si>
    <t xml:space="preserve">冯明会</t>
  </si>
  <si>
    <t xml:space="preserve">高新区大源北街药店</t>
  </si>
  <si>
    <t xml:space="preserve">骆磊</t>
  </si>
  <si>
    <t xml:space="preserve">都江堰幸福镇翔风路药店</t>
  </si>
  <si>
    <t xml:space="preserve">晏祥春</t>
  </si>
  <si>
    <t xml:space="preserve">大邑县晋原镇通达东路五段药店</t>
  </si>
  <si>
    <t xml:space="preserve">吴丹</t>
  </si>
  <si>
    <t xml:space="preserve">双流县东升镇藏卫路南二段药店</t>
  </si>
  <si>
    <t xml:space="preserve">杨红梅</t>
  </si>
  <si>
    <t xml:space="preserve">龙泉驿大面富桥街药店</t>
  </si>
  <si>
    <t xml:space="preserve">姜文琦</t>
  </si>
  <si>
    <t xml:space="preserve">高新区府城大道西段店</t>
  </si>
  <si>
    <t xml:space="preserve">曾莎莎</t>
  </si>
  <si>
    <t xml:space="preserve">黄金路药店</t>
  </si>
  <si>
    <t xml:space="preserve">郭祥</t>
  </si>
  <si>
    <t xml:space="preserve">浆洗街药店</t>
  </si>
  <si>
    <t xml:space="preserve">辜瑞祺</t>
  </si>
  <si>
    <t xml:space="preserve">都江堰药店</t>
  </si>
  <si>
    <t xml:space="preserve">胡永于</t>
  </si>
  <si>
    <t xml:space="preserve">大邑县晋原镇子龙路店</t>
  </si>
  <si>
    <t xml:space="preserve">朱红玉</t>
  </si>
  <si>
    <t xml:space="preserve">武侯区燃灯寺东街药店</t>
  </si>
  <si>
    <t xml:space="preserve">印玉洁</t>
  </si>
  <si>
    <t xml:space="preserve">怀远店</t>
  </si>
  <si>
    <t xml:space="preserve">王雪莲</t>
  </si>
  <si>
    <t xml:space="preserve">华阳正东中街店</t>
  </si>
  <si>
    <t xml:space="preserve">张平英</t>
  </si>
  <si>
    <t xml:space="preserve">成华区二环路北四段药店</t>
  </si>
  <si>
    <t xml:space="preserve">童晓霞</t>
  </si>
  <si>
    <t xml:space="preserve">双流县东升镇清泰路药店</t>
  </si>
  <si>
    <t xml:space="preserve">刘霞</t>
  </si>
  <si>
    <t xml:space="preserve">柳城正通东路药店</t>
  </si>
  <si>
    <t xml:space="preserve">王慧</t>
  </si>
  <si>
    <t xml:space="preserve">邛崃市临邛镇汇源街药店</t>
  </si>
  <si>
    <t xml:space="preserve">黄小栩</t>
  </si>
  <si>
    <t xml:space="preserve">高新区中和街道柳荫街药店</t>
  </si>
  <si>
    <t xml:space="preserve">陈晓红</t>
  </si>
  <si>
    <t xml:space="preserve">邛崃市临邛镇洪川小区药店</t>
  </si>
  <si>
    <t xml:space="preserve">范金花</t>
  </si>
  <si>
    <t xml:space="preserve">都江堰聚源镇药店</t>
  </si>
  <si>
    <t xml:space="preserve">何丽萍</t>
  </si>
  <si>
    <t xml:space="preserve">营兴路药店</t>
  </si>
  <si>
    <t xml:space="preserve">赵逸</t>
  </si>
  <si>
    <t xml:space="preserve">新都三河场镇天海路药店</t>
  </si>
  <si>
    <t xml:space="preserve">代开蓉</t>
  </si>
  <si>
    <t xml:space="preserve">三江店</t>
  </si>
  <si>
    <t xml:space="preserve">胡建梅</t>
  </si>
  <si>
    <t xml:space="preserve">金牛区白马寺街药店</t>
  </si>
  <si>
    <t xml:space="preserve">马雪</t>
  </si>
  <si>
    <t xml:space="preserve">通盈街药店</t>
  </si>
  <si>
    <t xml:space="preserve">付佳</t>
  </si>
  <si>
    <t xml:space="preserve">大药房金牛区五里墩支路药店</t>
  </si>
  <si>
    <t xml:space="preserve">高文琪</t>
  </si>
  <si>
    <t xml:space="preserve">崇州中心店</t>
  </si>
  <si>
    <t xml:space="preserve">吴敏</t>
  </si>
  <si>
    <t xml:space="preserve">红星店</t>
  </si>
  <si>
    <t xml:space="preserve">陈思敏</t>
  </si>
  <si>
    <t xml:space="preserve">邛崃中心药店</t>
  </si>
  <si>
    <t xml:space="preserve">王庆</t>
  </si>
  <si>
    <t xml:space="preserve">都江堰市蒲阳路药店</t>
  </si>
  <si>
    <t xml:space="preserve">贾静</t>
  </si>
  <si>
    <t xml:space="preserve">邛崃市平乐镇台子街药店</t>
  </si>
  <si>
    <t xml:space="preserve">梁艳桃</t>
  </si>
  <si>
    <t xml:space="preserve">双林路药店</t>
  </si>
  <si>
    <t xml:space="preserve">段文秀</t>
  </si>
  <si>
    <t xml:space="preserve">大邑县晋源镇富民路药店</t>
  </si>
  <si>
    <t xml:space="preserve">周佳玉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成华区华泰路药店</t>
  </si>
  <si>
    <t xml:space="preserve">但燕</t>
  </si>
  <si>
    <t xml:space="preserve">武侯区一环路南一段药店</t>
  </si>
  <si>
    <t xml:space="preserve">祝燕</t>
  </si>
  <si>
    <t xml:space="preserve">成华区华油路药店</t>
  </si>
  <si>
    <t xml:space="preserve">何莉莎</t>
  </si>
  <si>
    <t xml:space="preserve">青白江区华金大道二段药店</t>
  </si>
  <si>
    <t xml:space="preserve">邱雪</t>
  </si>
  <si>
    <t xml:space="preserve">成华区羊子山西路药店</t>
  </si>
  <si>
    <t xml:space="preserve">谢怡</t>
  </si>
  <si>
    <t xml:space="preserve">邛崃市羊安镇永康大道药店</t>
  </si>
  <si>
    <t xml:space="preserve">杨平</t>
  </si>
  <si>
    <t xml:space="preserve">西部店</t>
  </si>
  <si>
    <t xml:space="preserve">蒋雪琴</t>
  </si>
  <si>
    <t xml:space="preserve">大邑县晋源镇东壕沟段药店</t>
  </si>
  <si>
    <t xml:space="preserve">李秀辉</t>
  </si>
  <si>
    <t xml:space="preserve">青羊区十二桥药店</t>
  </si>
  <si>
    <t xml:space="preserve">莫晓菊</t>
  </si>
  <si>
    <t xml:space="preserve">成华区玉双路药店</t>
  </si>
  <si>
    <t xml:space="preserve">余福凤</t>
  </si>
  <si>
    <t xml:space="preserve">大邑县新场镇文昌街药店</t>
  </si>
  <si>
    <t xml:space="preserve">胡淑瑛</t>
  </si>
  <si>
    <t xml:space="preserve">温江和盛镇中心广场药店</t>
  </si>
  <si>
    <t xml:space="preserve">骆大辉</t>
  </si>
  <si>
    <t xml:space="preserve">高新区中和街道朝阳路店</t>
  </si>
  <si>
    <t xml:space="preserve">陈丽</t>
  </si>
  <si>
    <t xml:space="preserve">大邑县安仁镇千禧街药店</t>
  </si>
  <si>
    <t xml:space="preserve">张群</t>
  </si>
  <si>
    <t xml:space="preserve">龙泉驿区东街药店</t>
  </si>
  <si>
    <t xml:space="preserve">李宝露</t>
  </si>
  <si>
    <t xml:space="preserve">高新天久北巷药店</t>
  </si>
  <si>
    <t xml:space="preserve">王蔚蓉</t>
  </si>
  <si>
    <t xml:space="preserve">都江堰奎光路中段药店</t>
  </si>
  <si>
    <t xml:space="preserve">张艳</t>
  </si>
  <si>
    <t xml:space="preserve">沙河源药店</t>
  </si>
  <si>
    <t xml:space="preserve">杨素芬</t>
  </si>
  <si>
    <t xml:space="preserve">青羊区北东街店</t>
  </si>
  <si>
    <t xml:space="preserve">宋婷</t>
  </si>
  <si>
    <t xml:space="preserve">龙泉驿区同安镇锦绣路店</t>
  </si>
  <si>
    <t xml:space="preserve">闫清</t>
  </si>
  <si>
    <t xml:space="preserve">合计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数量</t>
  </si>
  <si>
    <t xml:space="preserve">收入</t>
  </si>
  <si>
    <t xml:space="preserve">毛利</t>
  </si>
  <si>
    <t xml:space="preserve">毛利率</t>
  </si>
  <si>
    <t xml:space="preserve">四川太极旗舰店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盒</t>
  </si>
  <si>
    <t xml:space="preserve">重庆涪陵制药</t>
  </si>
  <si>
    <t xml:space="preserve">22.26%</t>
  </si>
  <si>
    <t xml:space="preserve">四川太极西部店</t>
  </si>
  <si>
    <t xml:space="preserve">19.61%</t>
  </si>
  <si>
    <t xml:space="preserve">四川太极邛崃中心药店</t>
  </si>
  <si>
    <t xml:space="preserve">23.15%</t>
  </si>
  <si>
    <t xml:space="preserve">四川太极沙河源药店</t>
  </si>
  <si>
    <t xml:space="preserve">22.2%</t>
  </si>
  <si>
    <t xml:space="preserve">四川太极成华区华泰路药店</t>
  </si>
  <si>
    <t xml:space="preserve">23.42%</t>
  </si>
  <si>
    <t xml:space="preserve">四川太极崇州中心店</t>
  </si>
  <si>
    <t xml:space="preserve">23.29%</t>
  </si>
  <si>
    <t xml:space="preserve">四川太极光华药店</t>
  </si>
  <si>
    <t xml:space="preserve">22.62%</t>
  </si>
  <si>
    <t xml:space="preserve">四川太极双林路药店</t>
  </si>
  <si>
    <t xml:space="preserve">四川太极浆洗街药店</t>
  </si>
  <si>
    <t xml:space="preserve">四川太极青羊区北东街店</t>
  </si>
  <si>
    <t xml:space="preserve">四川太极青羊区十二桥药店</t>
  </si>
  <si>
    <t xml:space="preserve">四川太极怀远店</t>
  </si>
  <si>
    <t xml:space="preserve">四川太极三江店</t>
  </si>
  <si>
    <t xml:space="preserve">22.29%</t>
  </si>
  <si>
    <t xml:space="preserve">四川太极都江堰奎光路中段药店</t>
  </si>
  <si>
    <t xml:space="preserve">四川太极武侯区一环路南一段药店</t>
  </si>
  <si>
    <t xml:space="preserve">四川太极红星店</t>
  </si>
  <si>
    <t xml:space="preserve">6.74%</t>
  </si>
  <si>
    <t xml:space="preserve">四川太极成华区羊子山西路药店（兴元华盛）</t>
  </si>
  <si>
    <t xml:space="preserve">四川太极成华区华油路药店</t>
  </si>
  <si>
    <t xml:space="preserve">四川太极金带街药店</t>
  </si>
  <si>
    <t xml:space="preserve">四川太极大药房金牛区五里墩支路药店</t>
  </si>
  <si>
    <t xml:space="preserve">四川太极都江堰药店</t>
  </si>
  <si>
    <t xml:space="preserve">21.26%</t>
  </si>
  <si>
    <t xml:space="preserve">四川太极大邑县晋源镇富民路药店</t>
  </si>
  <si>
    <t xml:space="preserve">四川太极通盈街药店</t>
  </si>
  <si>
    <t xml:space="preserve">四川太极金牛区白马寺街药店</t>
  </si>
  <si>
    <t xml:space="preserve">四川太极大邑县安仁镇千禧街药店</t>
  </si>
  <si>
    <t xml:space="preserve">20.87%</t>
  </si>
  <si>
    <t xml:space="preserve">四川太极高新区府城大道西段店</t>
  </si>
  <si>
    <t xml:space="preserve">四川太极高新天久北巷药店</t>
  </si>
  <si>
    <t xml:space="preserve">四川太极温江和盛镇中心广场药店</t>
  </si>
  <si>
    <t xml:space="preserve">22.14%</t>
  </si>
  <si>
    <t xml:space="preserve">四川太极武侯区燃灯寺东街药店</t>
  </si>
  <si>
    <t xml:space="preserve">四川太极龙潭西路店</t>
  </si>
  <si>
    <t xml:space="preserve">四川太极都江堰市蒲阳路药店</t>
  </si>
  <si>
    <t xml:space="preserve">22.51%</t>
  </si>
  <si>
    <t xml:space="preserve">四川太极邛崃市羊安镇永康大道药店</t>
  </si>
  <si>
    <t xml:space="preserve">四川太极大邑县晋原镇通达东路五段药店</t>
  </si>
  <si>
    <t xml:space="preserve">四川太极成华区万科路药店</t>
  </si>
  <si>
    <t xml:space="preserve">四川太极新都三河场镇天海路药店</t>
  </si>
  <si>
    <t xml:space="preserve">21.92%</t>
  </si>
  <si>
    <t xml:space="preserve">四川太极金牛区交大路第三药店</t>
  </si>
  <si>
    <t xml:space="preserve">17.3%</t>
  </si>
  <si>
    <t xml:space="preserve">四川太极大邑县新场镇文昌街药店</t>
  </si>
  <si>
    <t xml:space="preserve">四川太极都江堰幸福镇翔风路药店</t>
  </si>
  <si>
    <t xml:space="preserve">四川太极成华区玉双路药店</t>
  </si>
  <si>
    <t xml:space="preserve">四川太极营兴路药店</t>
  </si>
  <si>
    <t xml:space="preserve">四川太极黄金路药店</t>
  </si>
  <si>
    <t xml:space="preserve">22.25%</t>
  </si>
  <si>
    <t xml:space="preserve">四川太极邛崃市临邛镇洪川小区药店</t>
  </si>
  <si>
    <t xml:space="preserve">四川太极都江堰聚源镇药店</t>
  </si>
  <si>
    <t xml:space="preserve">四川太极高新区中和街道柳荫街药店</t>
  </si>
  <si>
    <t xml:space="preserve">四川太极青羊区群和路药店</t>
  </si>
  <si>
    <t xml:space="preserve">四川太极五津西路药店</t>
  </si>
  <si>
    <t xml:space="preserve">四川太极送仙桥药店</t>
  </si>
  <si>
    <t xml:space="preserve">四川太极大邑县晋源镇东壕沟段药店</t>
  </si>
  <si>
    <t xml:space="preserve">20.76%</t>
  </si>
  <si>
    <t xml:space="preserve">四川太极双流县东升镇清泰路药店</t>
  </si>
  <si>
    <t xml:space="preserve">四川太极龙泉驿区东街药店</t>
  </si>
  <si>
    <t xml:space="preserve">四川太极邛崃市临邛镇长安大道药店</t>
  </si>
  <si>
    <t xml:space="preserve">四川太极成华区二环路北四段药店（汇融名城）</t>
  </si>
  <si>
    <t xml:space="preserve">四川太极邛崃市临邛镇汇源街药店</t>
  </si>
  <si>
    <t xml:space="preserve">四川太极华阳正东中街店</t>
  </si>
  <si>
    <t xml:space="preserve">四川太极金丝街药店</t>
  </si>
  <si>
    <t xml:space="preserve">四川太极柳城正通东路药店</t>
  </si>
  <si>
    <t xml:space="preserve">四川太极大邑县晋原镇子龙路店</t>
  </si>
  <si>
    <t xml:space="preserve">22.05%</t>
  </si>
  <si>
    <t xml:space="preserve">四川太极新都区新泰西路药店</t>
  </si>
  <si>
    <t xml:space="preserve">四川太极青白江区华金大道二段药店</t>
  </si>
  <si>
    <t xml:space="preserve">四川太极都江堰景中路店</t>
  </si>
  <si>
    <t xml:space="preserve">四川太极武侯区二环路西一段药店</t>
  </si>
  <si>
    <t xml:space="preserve">四川太极高新区民丰大道西段药店</t>
  </si>
  <si>
    <t xml:space="preserve">四川太极清江东路药店</t>
  </si>
  <si>
    <t xml:space="preserve">四川太极龙泉驿区同安镇锦绣路店</t>
  </si>
  <si>
    <t xml:space="preserve">-25.09%</t>
  </si>
  <si>
    <t xml:space="preserve">四川太极双流县东升镇藏卫路南二段药店</t>
  </si>
  <si>
    <t xml:space="preserve">四川太极新都区新繁镇繁江北路药店</t>
  </si>
  <si>
    <t xml:space="preserve">四川太极锦江区柳翠路药店</t>
  </si>
  <si>
    <t xml:space="preserve">四川太极邛崃市平乐镇台子街药店</t>
  </si>
  <si>
    <t xml:space="preserve">四川太极成华杉板桥南一路店</t>
  </si>
  <si>
    <t xml:space="preserve">四川太极新乐中街药店</t>
  </si>
  <si>
    <t xml:space="preserve">四川太极高新区大源北街药店</t>
  </si>
  <si>
    <t xml:space="preserve">四川太极温江区柳城街道同兴东路药店</t>
  </si>
  <si>
    <t xml:space="preserve">四川太极新都区马超东路店</t>
  </si>
  <si>
    <t xml:space="preserve">四川太极土龙路药店</t>
  </si>
  <si>
    <t xml:space="preserve">四川太极温江店</t>
  </si>
  <si>
    <t xml:space="preserve">四川太极都江堰市蒲阳镇勤俭路药店</t>
  </si>
  <si>
    <t xml:space="preserve">22.33%</t>
  </si>
  <si>
    <t xml:space="preserve">四川太极大邑县晋原镇内蒙古大道第二药店</t>
  </si>
  <si>
    <t xml:space="preserve">四川太极大邑县晋源镇围城北路西段药店</t>
  </si>
  <si>
    <t xml:space="preserve">四川太极双流县西航港街道锦华路一段药店</t>
  </si>
  <si>
    <t xml:space="preserve">四川太极郫县郫筒镇东大街药店</t>
  </si>
  <si>
    <t xml:space="preserve">四川太极青羊区浣花滨河路药店</t>
  </si>
  <si>
    <t xml:space="preserve">四川太极成华区崔家店路药店</t>
  </si>
  <si>
    <t xml:space="preserve">四川太极武侯区顺和街店</t>
  </si>
  <si>
    <t xml:space="preserve">四川太极锦江区观音桥街药店</t>
  </si>
  <si>
    <t xml:space="preserve">四川太极都江堰灌口镇外北街药店</t>
  </si>
  <si>
    <t xml:space="preserve">四川太极都江堰市蒲阳镇堰问道西路药店</t>
  </si>
  <si>
    <t xml:space="preserve">四川太极锦江区水杉街药店</t>
  </si>
  <si>
    <t xml:space="preserve">四川太极龙泉驿大面富桥街药店</t>
  </si>
  <si>
    <t xml:space="preserve">四川太极成华区双建路店</t>
  </si>
  <si>
    <t xml:space="preserve">四川太极新津县五津镇外西街药店</t>
  </si>
  <si>
    <t xml:space="preserve">四川太极高新区中和街道朝阳路店</t>
  </si>
  <si>
    <t xml:space="preserve">四川太极崇州市崇阳镇九龙路药店</t>
  </si>
  <si>
    <t xml:space="preserve">四川太极武侯大道双楠段店</t>
  </si>
  <si>
    <t xml:space="preserve">四川太极新津邓双镇岷江店</t>
  </si>
  <si>
    <t xml:space="preserve">四川太极都江堰胥家镇重庆路药店</t>
  </si>
  <si>
    <t xml:space="preserve">四川太极光华村街药店</t>
  </si>
  <si>
    <t xml:space="preserve">四川太极羊马店</t>
  </si>
  <si>
    <t xml:space="preserve">四川太极金牛区黄苑东街药店</t>
  </si>
  <si>
    <t xml:space="preserve">四川太极大邑县晋原镇内蒙古大道药店</t>
  </si>
  <si>
    <t xml:space="preserve">四川太极新园大道药店</t>
  </si>
  <si>
    <t xml:space="preserve">四川太极兴义镇万兴路药店</t>
  </si>
  <si>
    <t xml:space="preserve">四川太极枣子巷药店</t>
  </si>
  <si>
    <t xml:space="preserve">22.2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4" min="4" style="1" width="9.5"/>
    <col collapsed="false" customWidth="true" hidden="false" outlineLevel="0" max="5" min="5" style="0" width="10.37"/>
    <col collapsed="false" customWidth="true" hidden="false" outlineLevel="0" max="7" min="7" style="2" width="8.99"/>
    <col collapsed="false" customWidth="true" hidden="false" outlineLevel="0" max="9" min="9" style="1" width="9.5"/>
    <col collapsed="false" customWidth="true" hidden="false" outlineLevel="0" max="10" min="10" style="1" width="10.49"/>
    <col collapsed="false" customWidth="true" hidden="false" outlineLevel="0" max="11" min="11" style="3" width="9.5"/>
    <col collapsed="false" customWidth="true" hidden="false" outlineLevel="0" max="12" min="12" style="0" width="28.24"/>
  </cols>
  <sheetData>
    <row r="1" s="12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7" t="s">
        <v>7</v>
      </c>
      <c r="I1" s="9" t="s">
        <v>8</v>
      </c>
      <c r="J1" s="9" t="s">
        <v>9</v>
      </c>
      <c r="K1" s="10" t="s">
        <v>10</v>
      </c>
      <c r="L1" s="11" t="s">
        <v>11</v>
      </c>
    </row>
    <row r="2" s="20" customFormat="true" ht="14.25" hidden="false" customHeight="false" outlineLevel="0" collapsed="false">
      <c r="A2" s="13" t="n">
        <v>389</v>
      </c>
      <c r="B2" s="14" t="s">
        <v>12</v>
      </c>
      <c r="C2" s="14" t="s">
        <v>13</v>
      </c>
      <c r="D2" s="15" t="n">
        <v>7</v>
      </c>
      <c r="E2" s="16" t="n">
        <v>0</v>
      </c>
      <c r="F2" s="15" t="n">
        <f aca="false">E2-D2</f>
        <v>-7</v>
      </c>
      <c r="G2" s="17" t="n">
        <f aca="false">E2/D2</f>
        <v>0</v>
      </c>
      <c r="H2" s="16" t="n">
        <v>7</v>
      </c>
      <c r="I2" s="15" t="n">
        <f aca="false">D2*H2</f>
        <v>49</v>
      </c>
      <c r="J2" s="15" t="n">
        <f aca="false">I2*G2</f>
        <v>0</v>
      </c>
      <c r="K2" s="18" t="n">
        <f aca="false">I2-J2</f>
        <v>49</v>
      </c>
      <c r="L2" s="19" t="s">
        <v>14</v>
      </c>
    </row>
    <row r="3" s="20" customFormat="true" ht="14.25" hidden="false" customHeight="false" outlineLevel="0" collapsed="false">
      <c r="A3" s="13" t="n">
        <v>588</v>
      </c>
      <c r="B3" s="14" t="s">
        <v>15</v>
      </c>
      <c r="C3" s="14" t="s">
        <v>16</v>
      </c>
      <c r="D3" s="15" t="n">
        <v>10</v>
      </c>
      <c r="E3" s="16" t="n">
        <v>0</v>
      </c>
      <c r="F3" s="15" t="n">
        <f aca="false">E3-D3</f>
        <v>-10</v>
      </c>
      <c r="G3" s="17" t="n">
        <f aca="false">E3/D3</f>
        <v>0</v>
      </c>
      <c r="H3" s="16" t="n">
        <v>7</v>
      </c>
      <c r="I3" s="15" t="n">
        <f aca="false">D3*H3</f>
        <v>70</v>
      </c>
      <c r="J3" s="15" t="n">
        <f aca="false">I3*G3</f>
        <v>0</v>
      </c>
      <c r="K3" s="18" t="n">
        <f aca="false">I3-J3</f>
        <v>70</v>
      </c>
      <c r="L3" s="19" t="s">
        <v>17</v>
      </c>
    </row>
    <row r="4" s="20" customFormat="true" ht="14.25" hidden="false" customHeight="false" outlineLevel="0" collapsed="false">
      <c r="A4" s="13" t="n">
        <v>546</v>
      </c>
      <c r="B4" s="14" t="s">
        <v>18</v>
      </c>
      <c r="C4" s="14" t="s">
        <v>19</v>
      </c>
      <c r="D4" s="15" t="n">
        <v>6</v>
      </c>
      <c r="E4" s="16" t="n">
        <v>0</v>
      </c>
      <c r="F4" s="15" t="n">
        <f aca="false">E4-D4</f>
        <v>-6</v>
      </c>
      <c r="G4" s="17" t="n">
        <f aca="false">E4/D4</f>
        <v>0</v>
      </c>
      <c r="H4" s="16" t="n">
        <v>7</v>
      </c>
      <c r="I4" s="15" t="n">
        <f aca="false">D4*H4</f>
        <v>42</v>
      </c>
      <c r="J4" s="15" t="n">
        <f aca="false">I4*G4</f>
        <v>0</v>
      </c>
      <c r="K4" s="18" t="n">
        <f aca="false">I4-J4</f>
        <v>42</v>
      </c>
      <c r="L4" s="19" t="s">
        <v>20</v>
      </c>
    </row>
    <row r="5" s="20" customFormat="true" ht="14.25" hidden="false" customHeight="false" outlineLevel="0" collapsed="false">
      <c r="A5" s="13" t="n">
        <v>349</v>
      </c>
      <c r="B5" s="14" t="s">
        <v>21</v>
      </c>
      <c r="C5" s="14" t="s">
        <v>22</v>
      </c>
      <c r="D5" s="15" t="n">
        <v>19</v>
      </c>
      <c r="E5" s="16" t="n">
        <v>0</v>
      </c>
      <c r="F5" s="15" t="n">
        <f aca="false">E5-D5</f>
        <v>-19</v>
      </c>
      <c r="G5" s="17" t="n">
        <f aca="false">E5/D5</f>
        <v>0</v>
      </c>
      <c r="H5" s="16" t="n">
        <v>7</v>
      </c>
      <c r="I5" s="15" t="n">
        <f aca="false">D5*H5</f>
        <v>133</v>
      </c>
      <c r="J5" s="15" t="n">
        <f aca="false">I5*G5</f>
        <v>0</v>
      </c>
      <c r="K5" s="18" t="n">
        <f aca="false">I5-J5</f>
        <v>133</v>
      </c>
      <c r="L5" s="19" t="s">
        <v>23</v>
      </c>
    </row>
    <row r="6" s="20" customFormat="true" ht="14.25" hidden="false" customHeight="false" outlineLevel="0" collapsed="false">
      <c r="A6" s="13" t="n">
        <v>716</v>
      </c>
      <c r="B6" s="14" t="s">
        <v>24</v>
      </c>
      <c r="C6" s="14" t="s">
        <v>25</v>
      </c>
      <c r="D6" s="15" t="n">
        <v>6</v>
      </c>
      <c r="E6" s="16" t="n">
        <v>0</v>
      </c>
      <c r="F6" s="15" t="n">
        <f aca="false">E6-D6</f>
        <v>-6</v>
      </c>
      <c r="G6" s="17" t="n">
        <f aca="false">E6/D6</f>
        <v>0</v>
      </c>
      <c r="H6" s="16" t="n">
        <v>7</v>
      </c>
      <c r="I6" s="15" t="n">
        <f aca="false">D6*H6</f>
        <v>42</v>
      </c>
      <c r="J6" s="15" t="n">
        <f aca="false">I6*G6</f>
        <v>0</v>
      </c>
      <c r="K6" s="18" t="n">
        <f aca="false">I6-J6</f>
        <v>42</v>
      </c>
      <c r="L6" s="19" t="s">
        <v>26</v>
      </c>
    </row>
    <row r="7" s="20" customFormat="true" ht="14.25" hidden="false" customHeight="false" outlineLevel="0" collapsed="false">
      <c r="A7" s="13" t="n">
        <v>703</v>
      </c>
      <c r="B7" s="14" t="s">
        <v>27</v>
      </c>
      <c r="C7" s="14" t="s">
        <v>28</v>
      </c>
      <c r="D7" s="15" t="n">
        <v>2</v>
      </c>
      <c r="E7" s="16" t="n">
        <v>0</v>
      </c>
      <c r="F7" s="15" t="n">
        <f aca="false">E7-D7</f>
        <v>-2</v>
      </c>
      <c r="G7" s="17" t="n">
        <f aca="false">E7/D7</f>
        <v>0</v>
      </c>
      <c r="H7" s="16" t="n">
        <v>7</v>
      </c>
      <c r="I7" s="15" t="n">
        <f aca="false">D7*H7</f>
        <v>14</v>
      </c>
      <c r="J7" s="15" t="n">
        <f aca="false">I7*G7</f>
        <v>0</v>
      </c>
      <c r="K7" s="18" t="n">
        <f aca="false">I7-J7</f>
        <v>14</v>
      </c>
      <c r="L7" s="19" t="s">
        <v>29</v>
      </c>
    </row>
    <row r="8" s="20" customFormat="true" ht="14.25" hidden="false" customHeight="false" outlineLevel="0" collapsed="false">
      <c r="A8" s="13" t="n">
        <v>363</v>
      </c>
      <c r="B8" s="14" t="s">
        <v>30</v>
      </c>
      <c r="C8" s="14" t="s">
        <v>31</v>
      </c>
      <c r="D8" s="15" t="n">
        <v>17</v>
      </c>
      <c r="E8" s="16" t="n">
        <v>0</v>
      </c>
      <c r="F8" s="15" t="n">
        <f aca="false">E8-D8</f>
        <v>-17</v>
      </c>
      <c r="G8" s="17" t="n">
        <f aca="false">E8/D8</f>
        <v>0</v>
      </c>
      <c r="H8" s="16" t="n">
        <v>7</v>
      </c>
      <c r="I8" s="15" t="n">
        <f aca="false">D8*H8</f>
        <v>119</v>
      </c>
      <c r="J8" s="15" t="n">
        <f aca="false">I8*G8</f>
        <v>0</v>
      </c>
      <c r="K8" s="18" t="n">
        <f aca="false">I8-J8</f>
        <v>119</v>
      </c>
      <c r="L8" s="19" t="s">
        <v>32</v>
      </c>
    </row>
    <row r="9" s="20" customFormat="true" ht="14.25" hidden="false" customHeight="false" outlineLevel="0" collapsed="false">
      <c r="A9" s="13" t="n">
        <v>365</v>
      </c>
      <c r="B9" s="14" t="s">
        <v>33</v>
      </c>
      <c r="C9" s="14" t="s">
        <v>34</v>
      </c>
      <c r="D9" s="15" t="n">
        <v>28</v>
      </c>
      <c r="E9" s="16" t="n">
        <f aca="false">VLOOKUP(A:A,Sheet3!B:I,8,0)</f>
        <v>2</v>
      </c>
      <c r="F9" s="15" t="n">
        <f aca="false">E9-D9</f>
        <v>-26</v>
      </c>
      <c r="G9" s="17" t="n">
        <f aca="false">E9/D9</f>
        <v>0.0714285714285714</v>
      </c>
      <c r="H9" s="16" t="n">
        <v>7</v>
      </c>
      <c r="I9" s="15" t="n">
        <f aca="false">D9*H9</f>
        <v>196</v>
      </c>
      <c r="J9" s="15" t="n">
        <f aca="false">I9*G9</f>
        <v>14</v>
      </c>
      <c r="K9" s="18" t="n">
        <f aca="false">I9-J9</f>
        <v>182</v>
      </c>
      <c r="L9" s="19" t="s">
        <v>35</v>
      </c>
    </row>
    <row r="10" s="20" customFormat="true" ht="14.25" hidden="false" customHeight="false" outlineLevel="0" collapsed="false">
      <c r="A10" s="13" t="n">
        <v>719</v>
      </c>
      <c r="B10" s="14" t="s">
        <v>36</v>
      </c>
      <c r="C10" s="14" t="s">
        <v>37</v>
      </c>
      <c r="D10" s="15" t="n">
        <v>14</v>
      </c>
      <c r="E10" s="16" t="n">
        <f aca="false">VLOOKUP(A:A,Sheet3!B:I,8,0)</f>
        <v>1</v>
      </c>
      <c r="F10" s="15" t="n">
        <f aca="false">E10-D10</f>
        <v>-13</v>
      </c>
      <c r="G10" s="17" t="n">
        <f aca="false">E10/D10</f>
        <v>0.0714285714285714</v>
      </c>
      <c r="H10" s="16" t="n">
        <v>7</v>
      </c>
      <c r="I10" s="15" t="n">
        <f aca="false">D10*H10</f>
        <v>98</v>
      </c>
      <c r="J10" s="15" t="n">
        <f aca="false">I10*G10</f>
        <v>7</v>
      </c>
      <c r="K10" s="18" t="n">
        <f aca="false">I10-J10</f>
        <v>91</v>
      </c>
      <c r="L10" s="19" t="s">
        <v>38</v>
      </c>
    </row>
    <row r="11" s="20" customFormat="true" ht="14.25" hidden="false" customHeight="false" outlineLevel="0" collapsed="false">
      <c r="A11" s="13" t="n">
        <v>359</v>
      </c>
      <c r="B11" s="14" t="s">
        <v>39</v>
      </c>
      <c r="C11" s="14" t="s">
        <v>40</v>
      </c>
      <c r="D11" s="15" t="n">
        <v>11</v>
      </c>
      <c r="E11" s="16" t="n">
        <f aca="false">VLOOKUP(A:A,Sheet3!B:I,8,0)</f>
        <v>1</v>
      </c>
      <c r="F11" s="15" t="n">
        <f aca="false">E11-D11</f>
        <v>-10</v>
      </c>
      <c r="G11" s="17" t="n">
        <f aca="false">E11/D11</f>
        <v>0.0909090909090909</v>
      </c>
      <c r="H11" s="16" t="n">
        <v>7</v>
      </c>
      <c r="I11" s="15" t="n">
        <f aca="false">D11*H11</f>
        <v>77</v>
      </c>
      <c r="J11" s="15" t="n">
        <f aca="false">I11*G11</f>
        <v>7</v>
      </c>
      <c r="K11" s="18" t="n">
        <f aca="false">I11-J11</f>
        <v>70</v>
      </c>
      <c r="L11" s="19" t="s">
        <v>41</v>
      </c>
    </row>
    <row r="12" s="20" customFormat="true" ht="14.25" hidden="false" customHeight="false" outlineLevel="0" collapsed="false">
      <c r="A12" s="13" t="n">
        <v>727</v>
      </c>
      <c r="B12" s="14" t="s">
        <v>42</v>
      </c>
      <c r="C12" s="14" t="s">
        <v>43</v>
      </c>
      <c r="D12" s="15" t="n">
        <v>11</v>
      </c>
      <c r="E12" s="16" t="n">
        <f aca="false">VLOOKUP(A:A,Sheet3!B:I,8,0)</f>
        <v>1</v>
      </c>
      <c r="F12" s="15" t="n">
        <f aca="false">E12-D12</f>
        <v>-10</v>
      </c>
      <c r="G12" s="17" t="n">
        <f aca="false">E12/D12</f>
        <v>0.0909090909090909</v>
      </c>
      <c r="H12" s="16" t="n">
        <v>7</v>
      </c>
      <c r="I12" s="15" t="n">
        <f aca="false">D12*H12</f>
        <v>77</v>
      </c>
      <c r="J12" s="15" t="n">
        <f aca="false">I12*G12</f>
        <v>7</v>
      </c>
      <c r="K12" s="18" t="n">
        <f aca="false">I12-J12</f>
        <v>70</v>
      </c>
      <c r="L12" s="19" t="s">
        <v>44</v>
      </c>
    </row>
    <row r="13" customFormat="false" ht="14.25" hidden="false" customHeight="false" outlineLevel="0" collapsed="false">
      <c r="A13" s="21" t="n">
        <v>377</v>
      </c>
      <c r="B13" s="22" t="s">
        <v>45</v>
      </c>
      <c r="C13" s="22" t="s">
        <v>46</v>
      </c>
      <c r="D13" s="23" t="n">
        <v>7</v>
      </c>
      <c r="E13" s="24" t="n">
        <f aca="false">VLOOKUP(A:A,Sheet3!B:I,8,0)</f>
        <v>1</v>
      </c>
      <c r="F13" s="23" t="n">
        <f aca="false">E13-D13</f>
        <v>-6</v>
      </c>
      <c r="G13" s="25" t="n">
        <f aca="false">E13/D13</f>
        <v>0.142857142857143</v>
      </c>
      <c r="H13" s="24" t="n">
        <v>7</v>
      </c>
      <c r="I13" s="23" t="n">
        <f aca="false">D13*H13</f>
        <v>49</v>
      </c>
      <c r="J13" s="23" t="n">
        <f aca="false">I13*G13</f>
        <v>7</v>
      </c>
      <c r="K13" s="26" t="n">
        <f aca="false">I13-J13</f>
        <v>42</v>
      </c>
      <c r="L13" s="24"/>
    </row>
    <row r="14" customFormat="false" ht="14.25" hidden="false" customHeight="false" outlineLevel="0" collapsed="false">
      <c r="A14" s="21" t="n">
        <v>708</v>
      </c>
      <c r="B14" s="22" t="s">
        <v>47</v>
      </c>
      <c r="C14" s="22" t="s">
        <v>48</v>
      </c>
      <c r="D14" s="23" t="n">
        <v>11</v>
      </c>
      <c r="E14" s="24" t="n">
        <f aca="false">VLOOKUP(A:A,Sheet3!B:I,8,0)</f>
        <v>2</v>
      </c>
      <c r="F14" s="23" t="n">
        <f aca="false">E14-D14</f>
        <v>-9</v>
      </c>
      <c r="G14" s="25" t="n">
        <f aca="false">E14/D14</f>
        <v>0.181818181818182</v>
      </c>
      <c r="H14" s="24" t="n">
        <v>7</v>
      </c>
      <c r="I14" s="23" t="n">
        <f aca="false">D14*H14</f>
        <v>77</v>
      </c>
      <c r="J14" s="23" t="n">
        <f aca="false">I14*G14</f>
        <v>14</v>
      </c>
      <c r="K14" s="26" t="n">
        <f aca="false">I14-J14</f>
        <v>63</v>
      </c>
      <c r="L14" s="24"/>
    </row>
    <row r="15" customFormat="false" ht="14.25" hidden="false" customHeight="false" outlineLevel="0" collapsed="false">
      <c r="A15" s="21" t="n">
        <v>58</v>
      </c>
      <c r="B15" s="22" t="s">
        <v>49</v>
      </c>
      <c r="C15" s="22" t="s">
        <v>50</v>
      </c>
      <c r="D15" s="23" t="n">
        <v>11</v>
      </c>
      <c r="E15" s="24" t="n">
        <f aca="false">VLOOKUP(A:A,Sheet3!B:I,8,0)</f>
        <v>2</v>
      </c>
      <c r="F15" s="23" t="n">
        <f aca="false">E15-D15</f>
        <v>-9</v>
      </c>
      <c r="G15" s="25" t="n">
        <f aca="false">E15/D15</f>
        <v>0.181818181818182</v>
      </c>
      <c r="H15" s="24" t="n">
        <v>7</v>
      </c>
      <c r="I15" s="23" t="n">
        <f aca="false">D15*H15</f>
        <v>77</v>
      </c>
      <c r="J15" s="23" t="n">
        <f aca="false">I15*G15</f>
        <v>14</v>
      </c>
      <c r="K15" s="26" t="n">
        <f aca="false">I15-J15</f>
        <v>63</v>
      </c>
      <c r="L15" s="24"/>
    </row>
    <row r="16" customFormat="false" ht="14.25" hidden="false" customHeight="false" outlineLevel="0" collapsed="false">
      <c r="A16" s="21" t="n">
        <v>371</v>
      </c>
      <c r="B16" s="22" t="s">
        <v>51</v>
      </c>
      <c r="C16" s="22" t="s">
        <v>52</v>
      </c>
      <c r="D16" s="23" t="n">
        <v>6</v>
      </c>
      <c r="E16" s="24" t="n">
        <f aca="false">VLOOKUP(A:A,Sheet3!B:I,8,0)</f>
        <v>1</v>
      </c>
      <c r="F16" s="23" t="n">
        <f aca="false">E16-D16</f>
        <v>-5</v>
      </c>
      <c r="G16" s="25" t="n">
        <f aca="false">E16/D16</f>
        <v>0.166666666666667</v>
      </c>
      <c r="H16" s="24" t="n">
        <v>7</v>
      </c>
      <c r="I16" s="23" t="n">
        <f aca="false">D16*H16</f>
        <v>42</v>
      </c>
      <c r="J16" s="23" t="n">
        <f aca="false">I16*G16</f>
        <v>7</v>
      </c>
      <c r="K16" s="26" t="n">
        <f aca="false">I16-J16</f>
        <v>35</v>
      </c>
      <c r="L16" s="24"/>
    </row>
    <row r="17" customFormat="false" ht="14.25" hidden="false" customHeight="false" outlineLevel="0" collapsed="false">
      <c r="A17" s="21" t="n">
        <v>329</v>
      </c>
      <c r="B17" s="22" t="s">
        <v>53</v>
      </c>
      <c r="C17" s="22" t="s">
        <v>54</v>
      </c>
      <c r="D17" s="23" t="n">
        <v>27</v>
      </c>
      <c r="E17" s="24" t="n">
        <f aca="false">VLOOKUP(A:A,Sheet3!B:I,8,0)</f>
        <v>5</v>
      </c>
      <c r="F17" s="23" t="n">
        <f aca="false">E17-D17</f>
        <v>-22</v>
      </c>
      <c r="G17" s="25" t="n">
        <f aca="false">E17/D17</f>
        <v>0.185185185185185</v>
      </c>
      <c r="H17" s="24" t="n">
        <v>7</v>
      </c>
      <c r="I17" s="23" t="n">
        <f aca="false">D17*H17</f>
        <v>189</v>
      </c>
      <c r="J17" s="23" t="n">
        <f aca="false">I17*G17</f>
        <v>35</v>
      </c>
      <c r="K17" s="26" t="n">
        <f aca="false">I17-J17</f>
        <v>154</v>
      </c>
      <c r="L17" s="24"/>
    </row>
    <row r="18" customFormat="false" ht="14.25" hidden="false" customHeight="false" outlineLevel="0" collapsed="false">
      <c r="A18" s="21" t="n">
        <v>514</v>
      </c>
      <c r="B18" s="22" t="s">
        <v>55</v>
      </c>
      <c r="C18" s="22" t="s">
        <v>56</v>
      </c>
      <c r="D18" s="23" t="n">
        <v>16</v>
      </c>
      <c r="E18" s="24" t="n">
        <f aca="false">VLOOKUP(A:A,Sheet3!B:I,8,0)</f>
        <v>3</v>
      </c>
      <c r="F18" s="23" t="n">
        <f aca="false">E18-D18</f>
        <v>-13</v>
      </c>
      <c r="G18" s="25" t="n">
        <f aca="false">E18/D18</f>
        <v>0.1875</v>
      </c>
      <c r="H18" s="24" t="n">
        <v>7</v>
      </c>
      <c r="I18" s="23" t="n">
        <f aca="false">D18*H18</f>
        <v>112</v>
      </c>
      <c r="J18" s="23" t="n">
        <f aca="false">I18*G18</f>
        <v>21</v>
      </c>
      <c r="K18" s="26" t="n">
        <f aca="false">I18-J18</f>
        <v>91</v>
      </c>
      <c r="L18" s="24"/>
    </row>
    <row r="19" customFormat="false" ht="14.25" hidden="false" customHeight="false" outlineLevel="0" collapsed="false">
      <c r="A19" s="21" t="n">
        <v>516</v>
      </c>
      <c r="B19" s="22" t="s">
        <v>57</v>
      </c>
      <c r="C19" s="22" t="s">
        <v>58</v>
      </c>
      <c r="D19" s="23" t="n">
        <v>16</v>
      </c>
      <c r="E19" s="24" t="n">
        <f aca="false">VLOOKUP(A:A,Sheet3!B:I,8,0)</f>
        <v>3</v>
      </c>
      <c r="F19" s="23" t="n">
        <f aca="false">E19-D19</f>
        <v>-13</v>
      </c>
      <c r="G19" s="25" t="n">
        <f aca="false">E19/D19</f>
        <v>0.1875</v>
      </c>
      <c r="H19" s="24" t="n">
        <v>7</v>
      </c>
      <c r="I19" s="23" t="n">
        <f aca="false">D19*H19</f>
        <v>112</v>
      </c>
      <c r="J19" s="23" t="n">
        <f aca="false">I19*G19</f>
        <v>21</v>
      </c>
      <c r="K19" s="26" t="n">
        <f aca="false">I19-J19</f>
        <v>91</v>
      </c>
      <c r="L19" s="24"/>
    </row>
    <row r="20" customFormat="false" ht="14.25" hidden="false" customHeight="false" outlineLevel="0" collapsed="false">
      <c r="A20" s="21" t="n">
        <v>724</v>
      </c>
      <c r="B20" s="22" t="s">
        <v>59</v>
      </c>
      <c r="C20" s="22" t="s">
        <v>60</v>
      </c>
      <c r="D20" s="23" t="n">
        <v>14</v>
      </c>
      <c r="E20" s="24" t="n">
        <f aca="false">VLOOKUP(A:A,Sheet3!B:I,8,0)</f>
        <v>3</v>
      </c>
      <c r="F20" s="23" t="n">
        <f aca="false">E20-D20</f>
        <v>-11</v>
      </c>
      <c r="G20" s="25" t="n">
        <f aca="false">E20/D20</f>
        <v>0.214285714285714</v>
      </c>
      <c r="H20" s="24" t="n">
        <v>7</v>
      </c>
      <c r="I20" s="23" t="n">
        <f aca="false">D20*H20</f>
        <v>98</v>
      </c>
      <c r="J20" s="23" t="n">
        <f aca="false">I20*G20</f>
        <v>21</v>
      </c>
      <c r="K20" s="26" t="n">
        <f aca="false">I20-J20</f>
        <v>77</v>
      </c>
      <c r="L20" s="24"/>
    </row>
    <row r="21" customFormat="false" ht="14.25" hidden="false" customHeight="false" outlineLevel="0" collapsed="false">
      <c r="A21" s="21" t="n">
        <v>570</v>
      </c>
      <c r="B21" s="22" t="s">
        <v>61</v>
      </c>
      <c r="C21" s="22" t="s">
        <v>62</v>
      </c>
      <c r="D21" s="23" t="n">
        <v>18</v>
      </c>
      <c r="E21" s="24" t="n">
        <f aca="false">VLOOKUP(A:A,Sheet3!B:I,8,0)</f>
        <v>4</v>
      </c>
      <c r="F21" s="23" t="n">
        <f aca="false">E21-D21</f>
        <v>-14</v>
      </c>
      <c r="G21" s="25" t="n">
        <f aca="false">E21/D21</f>
        <v>0.222222222222222</v>
      </c>
      <c r="H21" s="24" t="n">
        <v>7</v>
      </c>
      <c r="I21" s="23" t="n">
        <f aca="false">D21*H21</f>
        <v>126</v>
      </c>
      <c r="J21" s="23" t="n">
        <f aca="false">I21*G21</f>
        <v>28</v>
      </c>
      <c r="K21" s="26" t="n">
        <f aca="false">I21-J21</f>
        <v>98</v>
      </c>
      <c r="L21" s="24"/>
    </row>
    <row r="22" customFormat="false" ht="14.25" hidden="false" customHeight="false" outlineLevel="0" collapsed="false">
      <c r="A22" s="21" t="n">
        <v>598</v>
      </c>
      <c r="B22" s="22" t="s">
        <v>63</v>
      </c>
      <c r="C22" s="22" t="s">
        <v>64</v>
      </c>
      <c r="D22" s="23" t="n">
        <v>11</v>
      </c>
      <c r="E22" s="24" t="n">
        <f aca="false">VLOOKUP(A:A,Sheet3!B:I,8,0)</f>
        <v>3</v>
      </c>
      <c r="F22" s="23" t="n">
        <f aca="false">E22-D22</f>
        <v>-8</v>
      </c>
      <c r="G22" s="25" t="n">
        <f aca="false">E22/D22</f>
        <v>0.272727272727273</v>
      </c>
      <c r="H22" s="24" t="n">
        <v>7</v>
      </c>
      <c r="I22" s="23" t="n">
        <f aca="false">D22*H22</f>
        <v>77</v>
      </c>
      <c r="J22" s="23" t="n">
        <f aca="false">I22*G22</f>
        <v>21</v>
      </c>
      <c r="K22" s="26" t="n">
        <f aca="false">I22-J22</f>
        <v>56</v>
      </c>
      <c r="L22" s="24"/>
    </row>
    <row r="23" customFormat="false" ht="14.25" hidden="false" customHeight="false" outlineLevel="0" collapsed="false">
      <c r="A23" s="21" t="n">
        <v>571</v>
      </c>
      <c r="B23" s="22" t="s">
        <v>65</v>
      </c>
      <c r="C23" s="22" t="s">
        <v>66</v>
      </c>
      <c r="D23" s="23" t="n">
        <v>25</v>
      </c>
      <c r="E23" s="24" t="n">
        <f aca="false">VLOOKUP(A:A,Sheet3!B:I,8,0)</f>
        <v>7</v>
      </c>
      <c r="F23" s="23" t="n">
        <f aca="false">E23-D23</f>
        <v>-18</v>
      </c>
      <c r="G23" s="25" t="n">
        <f aca="false">E23/D23</f>
        <v>0.28</v>
      </c>
      <c r="H23" s="24" t="n">
        <v>7</v>
      </c>
      <c r="I23" s="23" t="n">
        <f aca="false">D23*H23</f>
        <v>175</v>
      </c>
      <c r="J23" s="23" t="n">
        <f aca="false">I23*G23</f>
        <v>49</v>
      </c>
      <c r="K23" s="26" t="n">
        <f aca="false">I23-J23</f>
        <v>126</v>
      </c>
      <c r="L23" s="24"/>
    </row>
    <row r="24" customFormat="false" ht="14.25" hidden="false" customHeight="false" outlineLevel="0" collapsed="false">
      <c r="A24" s="21" t="n">
        <v>379</v>
      </c>
      <c r="B24" s="22" t="s">
        <v>67</v>
      </c>
      <c r="C24" s="22" t="s">
        <v>68</v>
      </c>
      <c r="D24" s="23" t="n">
        <v>18</v>
      </c>
      <c r="E24" s="24" t="n">
        <f aca="false">VLOOKUP(A:A,Sheet3!B:I,8,0)</f>
        <v>5</v>
      </c>
      <c r="F24" s="23" t="n">
        <f aca="false">E24-D24</f>
        <v>-13</v>
      </c>
      <c r="G24" s="25" t="n">
        <f aca="false">E24/D24</f>
        <v>0.277777777777778</v>
      </c>
      <c r="H24" s="24" t="n">
        <v>7</v>
      </c>
      <c r="I24" s="23" t="n">
        <f aca="false">D24*H24</f>
        <v>126</v>
      </c>
      <c r="J24" s="23" t="n">
        <f aca="false">I24*G24</f>
        <v>35</v>
      </c>
      <c r="K24" s="26" t="n">
        <f aca="false">I24-J24</f>
        <v>91</v>
      </c>
      <c r="L24" s="24"/>
    </row>
    <row r="25" customFormat="false" ht="14.25" hidden="false" customHeight="false" outlineLevel="0" collapsed="false">
      <c r="A25" s="21" t="n">
        <v>707</v>
      </c>
      <c r="B25" s="22" t="s">
        <v>69</v>
      </c>
      <c r="C25" s="22" t="s">
        <v>70</v>
      </c>
      <c r="D25" s="23" t="n">
        <v>37</v>
      </c>
      <c r="E25" s="24" t="n">
        <f aca="false">VLOOKUP(A:A,Sheet3!B:I,8,0)</f>
        <v>11</v>
      </c>
      <c r="F25" s="23" t="n">
        <f aca="false">E25-D25</f>
        <v>-26</v>
      </c>
      <c r="G25" s="25" t="n">
        <f aca="false">E25/D25</f>
        <v>0.297297297297297</v>
      </c>
      <c r="H25" s="24" t="n">
        <v>7</v>
      </c>
      <c r="I25" s="23" t="n">
        <f aca="false">D25*H25</f>
        <v>259</v>
      </c>
      <c r="J25" s="23" t="n">
        <f aca="false">I25*G25</f>
        <v>77</v>
      </c>
      <c r="K25" s="26" t="n">
        <f aca="false">I25-J25</f>
        <v>182</v>
      </c>
      <c r="L25" s="24"/>
    </row>
    <row r="26" customFormat="false" ht="14.25" hidden="false" customHeight="false" outlineLevel="0" collapsed="false">
      <c r="A26" s="21" t="n">
        <v>513</v>
      </c>
      <c r="B26" s="22" t="s">
        <v>71</v>
      </c>
      <c r="C26" s="22" t="s">
        <v>72</v>
      </c>
      <c r="D26" s="23" t="n">
        <v>13</v>
      </c>
      <c r="E26" s="24" t="n">
        <f aca="false">VLOOKUP(A:A,Sheet3!B:I,8,0)</f>
        <v>4</v>
      </c>
      <c r="F26" s="23" t="n">
        <f aca="false">E26-D26</f>
        <v>-9</v>
      </c>
      <c r="G26" s="25" t="n">
        <f aca="false">E26/D26</f>
        <v>0.307692307692308</v>
      </c>
      <c r="H26" s="24" t="n">
        <v>7</v>
      </c>
      <c r="I26" s="23" t="n">
        <f aca="false">D26*H26</f>
        <v>91</v>
      </c>
      <c r="J26" s="23" t="n">
        <f aca="false">I26*G26</f>
        <v>28</v>
      </c>
      <c r="K26" s="26" t="n">
        <f aca="false">I26-J26</f>
        <v>63</v>
      </c>
      <c r="L26" s="24"/>
    </row>
    <row r="27" customFormat="false" ht="14.25" hidden="false" customHeight="false" outlineLevel="0" collapsed="false">
      <c r="A27" s="21" t="n">
        <v>391</v>
      </c>
      <c r="B27" s="22" t="s">
        <v>73</v>
      </c>
      <c r="C27" s="22" t="s">
        <v>74</v>
      </c>
      <c r="D27" s="23" t="n">
        <v>25</v>
      </c>
      <c r="E27" s="24" t="n">
        <f aca="false">VLOOKUP(A:A,Sheet3!B:I,8,0)</f>
        <v>8</v>
      </c>
      <c r="F27" s="23" t="n">
        <f aca="false">E27-D27</f>
        <v>-17</v>
      </c>
      <c r="G27" s="25" t="n">
        <f aca="false">E27/D27</f>
        <v>0.32</v>
      </c>
      <c r="H27" s="24" t="n">
        <v>7</v>
      </c>
      <c r="I27" s="23" t="n">
        <f aca="false">D27*H27</f>
        <v>175</v>
      </c>
      <c r="J27" s="23" t="n">
        <f aca="false">I27*G27</f>
        <v>56</v>
      </c>
      <c r="K27" s="26" t="n">
        <f aca="false">I27-J27</f>
        <v>119</v>
      </c>
      <c r="L27" s="24"/>
    </row>
    <row r="28" customFormat="false" ht="14.25" hidden="false" customHeight="false" outlineLevel="0" collapsed="false">
      <c r="A28" s="21" t="n">
        <v>710</v>
      </c>
      <c r="B28" s="22" t="s">
        <v>75</v>
      </c>
      <c r="C28" s="22" t="s">
        <v>76</v>
      </c>
      <c r="D28" s="23" t="n">
        <v>9</v>
      </c>
      <c r="E28" s="24" t="n">
        <f aca="false">VLOOKUP(A:A,Sheet3!B:I,8,0)</f>
        <v>3</v>
      </c>
      <c r="F28" s="23" t="n">
        <f aca="false">E28-D28</f>
        <v>-6</v>
      </c>
      <c r="G28" s="25" t="n">
        <f aca="false">E28/D28</f>
        <v>0.333333333333333</v>
      </c>
      <c r="H28" s="24" t="n">
        <v>7</v>
      </c>
      <c r="I28" s="23" t="n">
        <f aca="false">D28*H28</f>
        <v>63</v>
      </c>
      <c r="J28" s="23" t="n">
        <f aca="false">I28*G28</f>
        <v>21</v>
      </c>
      <c r="K28" s="26" t="n">
        <f aca="false">I28-J28</f>
        <v>42</v>
      </c>
      <c r="L28" s="24"/>
    </row>
    <row r="29" customFormat="false" ht="14.25" hidden="false" customHeight="false" outlineLevel="0" collapsed="false">
      <c r="A29" s="21" t="n">
        <v>572</v>
      </c>
      <c r="B29" s="22" t="s">
        <v>77</v>
      </c>
      <c r="C29" s="22" t="s">
        <v>78</v>
      </c>
      <c r="D29" s="23" t="n">
        <v>11</v>
      </c>
      <c r="E29" s="24" t="n">
        <f aca="false">VLOOKUP(A:A,Sheet3!B:I,8,0)</f>
        <v>4</v>
      </c>
      <c r="F29" s="23" t="n">
        <f aca="false">E29-D29</f>
        <v>-7</v>
      </c>
      <c r="G29" s="25" t="n">
        <f aca="false">E29/D29</f>
        <v>0.363636363636364</v>
      </c>
      <c r="H29" s="24" t="n">
        <v>7</v>
      </c>
      <c r="I29" s="23" t="n">
        <f aca="false">D29*H29</f>
        <v>77</v>
      </c>
      <c r="J29" s="23" t="n">
        <f aca="false">I29*G29</f>
        <v>28</v>
      </c>
      <c r="K29" s="26" t="n">
        <f aca="false">I29-J29</f>
        <v>49</v>
      </c>
      <c r="L29" s="24"/>
    </row>
    <row r="30" customFormat="false" ht="14.25" hidden="false" customHeight="false" outlineLevel="0" collapsed="false">
      <c r="A30" s="21" t="n">
        <v>715</v>
      </c>
      <c r="B30" s="22" t="s">
        <v>79</v>
      </c>
      <c r="C30" s="22" t="s">
        <v>80</v>
      </c>
      <c r="D30" s="23" t="n">
        <v>8</v>
      </c>
      <c r="E30" s="24" t="n">
        <f aca="false">VLOOKUP(A:A,Sheet3!B:I,8,0)</f>
        <v>3</v>
      </c>
      <c r="F30" s="23" t="n">
        <f aca="false">E30-D30</f>
        <v>-5</v>
      </c>
      <c r="G30" s="25" t="n">
        <f aca="false">E30/D30</f>
        <v>0.375</v>
      </c>
      <c r="H30" s="24" t="n">
        <v>7</v>
      </c>
      <c r="I30" s="23" t="n">
        <f aca="false">D30*H30</f>
        <v>56</v>
      </c>
      <c r="J30" s="23" t="n">
        <f aca="false">I30*G30</f>
        <v>21</v>
      </c>
      <c r="K30" s="26" t="n">
        <f aca="false">I30-J30</f>
        <v>35</v>
      </c>
      <c r="L30" s="24"/>
    </row>
    <row r="31" customFormat="false" ht="14.25" hidden="false" customHeight="false" outlineLevel="0" collapsed="false">
      <c r="A31" s="21" t="n">
        <v>515</v>
      </c>
      <c r="B31" s="22" t="s">
        <v>81</v>
      </c>
      <c r="C31" s="22" t="s">
        <v>82</v>
      </c>
      <c r="D31" s="23" t="n">
        <v>11</v>
      </c>
      <c r="E31" s="24" t="n">
        <f aca="false">VLOOKUP(A:A,Sheet3!B:I,8,0)</f>
        <v>4</v>
      </c>
      <c r="F31" s="23" t="n">
        <f aca="false">E31-D31</f>
        <v>-7</v>
      </c>
      <c r="G31" s="25" t="n">
        <f aca="false">E31/D31</f>
        <v>0.363636363636364</v>
      </c>
      <c r="H31" s="24" t="n">
        <v>7</v>
      </c>
      <c r="I31" s="23" t="n">
        <f aca="false">D31*H31</f>
        <v>77</v>
      </c>
      <c r="J31" s="23" t="n">
        <f aca="false">I31*G31</f>
        <v>28</v>
      </c>
      <c r="K31" s="26" t="n">
        <f aca="false">I31-J31</f>
        <v>49</v>
      </c>
      <c r="L31" s="24"/>
    </row>
    <row r="32" customFormat="false" ht="14.25" hidden="false" customHeight="false" outlineLevel="0" collapsed="false">
      <c r="A32" s="21" t="n">
        <v>573</v>
      </c>
      <c r="B32" s="22" t="s">
        <v>83</v>
      </c>
      <c r="C32" s="22" t="s">
        <v>84</v>
      </c>
      <c r="D32" s="23" t="n">
        <v>10</v>
      </c>
      <c r="E32" s="24" t="n">
        <f aca="false">VLOOKUP(A:A,Sheet3!B:I,8,0)</f>
        <v>4</v>
      </c>
      <c r="F32" s="23" t="n">
        <f aca="false">E32-D32</f>
        <v>-6</v>
      </c>
      <c r="G32" s="25" t="n">
        <f aca="false">E32/D32</f>
        <v>0.4</v>
      </c>
      <c r="H32" s="24" t="n">
        <v>7</v>
      </c>
      <c r="I32" s="23" t="n">
        <f aca="false">D32*H32</f>
        <v>70</v>
      </c>
      <c r="J32" s="23" t="n">
        <f aca="false">I32*G32</f>
        <v>28</v>
      </c>
      <c r="K32" s="26" t="n">
        <f aca="false">I32-J32</f>
        <v>42</v>
      </c>
      <c r="L32" s="24"/>
    </row>
    <row r="33" customFormat="false" ht="14.25" hidden="false" customHeight="false" outlineLevel="0" collapsed="false">
      <c r="A33" s="21" t="n">
        <v>589</v>
      </c>
      <c r="B33" s="22" t="s">
        <v>85</v>
      </c>
      <c r="C33" s="22" t="s">
        <v>86</v>
      </c>
      <c r="D33" s="23" t="n">
        <v>7</v>
      </c>
      <c r="E33" s="24" t="n">
        <f aca="false">VLOOKUP(A:A,Sheet3!B:I,8,0)</f>
        <v>3</v>
      </c>
      <c r="F33" s="23" t="n">
        <f aca="false">E33-D33</f>
        <v>-4</v>
      </c>
      <c r="G33" s="25" t="n">
        <f aca="false">E33/D33</f>
        <v>0.428571428571429</v>
      </c>
      <c r="H33" s="24" t="n">
        <v>7</v>
      </c>
      <c r="I33" s="23" t="n">
        <f aca="false">D33*H33</f>
        <v>49</v>
      </c>
      <c r="J33" s="23" t="n">
        <f aca="false">I33*G33</f>
        <v>21</v>
      </c>
      <c r="K33" s="26" t="n">
        <f aca="false">I33-J33</f>
        <v>28</v>
      </c>
      <c r="L33" s="24"/>
    </row>
    <row r="34" customFormat="false" ht="14.25" hidden="false" customHeight="false" outlineLevel="0" collapsed="false">
      <c r="A34" s="21" t="n">
        <v>387</v>
      </c>
      <c r="B34" s="22" t="s">
        <v>87</v>
      </c>
      <c r="C34" s="22" t="s">
        <v>88</v>
      </c>
      <c r="D34" s="23" t="n">
        <v>15</v>
      </c>
      <c r="E34" s="24" t="n">
        <f aca="false">VLOOKUP(A:A,Sheet3!B:I,8,0)</f>
        <v>6</v>
      </c>
      <c r="F34" s="23" t="n">
        <f aca="false">E34-D34</f>
        <v>-9</v>
      </c>
      <c r="G34" s="25" t="n">
        <f aca="false">E34/D34</f>
        <v>0.4</v>
      </c>
      <c r="H34" s="24" t="n">
        <v>7</v>
      </c>
      <c r="I34" s="23" t="n">
        <f aca="false">D34*H34</f>
        <v>105</v>
      </c>
      <c r="J34" s="23" t="n">
        <f aca="false">I34*G34</f>
        <v>42</v>
      </c>
      <c r="K34" s="26" t="n">
        <f aca="false">I34-J34</f>
        <v>63</v>
      </c>
      <c r="L34" s="24"/>
    </row>
    <row r="35" customFormat="false" ht="14.25" hidden="false" customHeight="false" outlineLevel="0" collapsed="false">
      <c r="A35" s="21" t="n">
        <v>357</v>
      </c>
      <c r="B35" s="22" t="s">
        <v>89</v>
      </c>
      <c r="C35" s="22" t="s">
        <v>90</v>
      </c>
      <c r="D35" s="23" t="n">
        <v>17</v>
      </c>
      <c r="E35" s="24" t="n">
        <f aca="false">VLOOKUP(A:A,Sheet3!B:I,8,0)</f>
        <v>7</v>
      </c>
      <c r="F35" s="23" t="n">
        <f aca="false">E35-D35</f>
        <v>-10</v>
      </c>
      <c r="G35" s="25" t="n">
        <f aca="false">E35/D35</f>
        <v>0.411764705882353</v>
      </c>
      <c r="H35" s="24" t="n">
        <v>7</v>
      </c>
      <c r="I35" s="23" t="n">
        <f aca="false">D35*H35</f>
        <v>119</v>
      </c>
      <c r="J35" s="23" t="n">
        <f aca="false">I35*G35</f>
        <v>49</v>
      </c>
      <c r="K35" s="26" t="n">
        <f aca="false">I35-J35</f>
        <v>70</v>
      </c>
      <c r="L35" s="24"/>
    </row>
    <row r="36" customFormat="false" ht="14.25" hidden="false" customHeight="false" outlineLevel="0" collapsed="false">
      <c r="A36" s="21" t="n">
        <v>385</v>
      </c>
      <c r="B36" s="22" t="s">
        <v>91</v>
      </c>
      <c r="C36" s="22" t="s">
        <v>92</v>
      </c>
      <c r="D36" s="23" t="n">
        <v>21</v>
      </c>
      <c r="E36" s="24" t="n">
        <f aca="false">VLOOKUP(A:A,Sheet3!B:I,8,0)</f>
        <v>9</v>
      </c>
      <c r="F36" s="23" t="n">
        <f aca="false">E36-D36</f>
        <v>-12</v>
      </c>
      <c r="G36" s="25" t="n">
        <f aca="false">E36/D36</f>
        <v>0.428571428571429</v>
      </c>
      <c r="H36" s="24" t="n">
        <v>7</v>
      </c>
      <c r="I36" s="23" t="n">
        <f aca="false">D36*H36</f>
        <v>147</v>
      </c>
      <c r="J36" s="23" t="n">
        <f aca="false">I36*G36</f>
        <v>63</v>
      </c>
      <c r="K36" s="26" t="n">
        <f aca="false">I36-J36</f>
        <v>84</v>
      </c>
      <c r="L36" s="24"/>
    </row>
    <row r="37" customFormat="false" ht="14.25" hidden="false" customHeight="false" outlineLevel="0" collapsed="false">
      <c r="A37" s="21" t="n">
        <v>587</v>
      </c>
      <c r="B37" s="22" t="s">
        <v>93</v>
      </c>
      <c r="C37" s="22" t="s">
        <v>94</v>
      </c>
      <c r="D37" s="23" t="n">
        <v>15</v>
      </c>
      <c r="E37" s="24" t="n">
        <f aca="false">VLOOKUP(A:A,Sheet3!B:I,8,0)</f>
        <v>7</v>
      </c>
      <c r="F37" s="23" t="n">
        <f aca="false">E37-D37</f>
        <v>-8</v>
      </c>
      <c r="G37" s="25" t="n">
        <f aca="false">E37/D37</f>
        <v>0.466666666666667</v>
      </c>
      <c r="H37" s="24" t="n">
        <v>7</v>
      </c>
      <c r="I37" s="23" t="n">
        <f aca="false">D37*H37</f>
        <v>105</v>
      </c>
      <c r="J37" s="23" t="n">
        <f aca="false">I37*G37</f>
        <v>49</v>
      </c>
      <c r="K37" s="26" t="n">
        <f aca="false">I37-J37</f>
        <v>56</v>
      </c>
      <c r="L37" s="24"/>
    </row>
    <row r="38" customFormat="false" ht="14.25" hidden="false" customHeight="false" outlineLevel="0" collapsed="false">
      <c r="A38" s="21" t="n">
        <v>538</v>
      </c>
      <c r="B38" s="22" t="s">
        <v>95</v>
      </c>
      <c r="C38" s="22" t="s">
        <v>96</v>
      </c>
      <c r="D38" s="23" t="n">
        <v>6</v>
      </c>
      <c r="E38" s="24" t="n">
        <f aca="false">VLOOKUP(A:A,Sheet3!B:I,8,0)</f>
        <v>3</v>
      </c>
      <c r="F38" s="23" t="n">
        <f aca="false">E38-D38</f>
        <v>-3</v>
      </c>
      <c r="G38" s="25" t="n">
        <f aca="false">E38/D38</f>
        <v>0.5</v>
      </c>
      <c r="H38" s="24" t="n">
        <v>7</v>
      </c>
      <c r="I38" s="23" t="n">
        <f aca="false">D38*H38</f>
        <v>42</v>
      </c>
      <c r="J38" s="23" t="n">
        <f aca="false">I38*G38</f>
        <v>21</v>
      </c>
      <c r="K38" s="26" t="n">
        <f aca="false">I38-J38</f>
        <v>21</v>
      </c>
      <c r="L38" s="24"/>
    </row>
    <row r="39" customFormat="false" ht="14.25" hidden="false" customHeight="false" outlineLevel="0" collapsed="false">
      <c r="A39" s="21" t="n">
        <v>574</v>
      </c>
      <c r="B39" s="22" t="s">
        <v>97</v>
      </c>
      <c r="C39" s="22" t="s">
        <v>98</v>
      </c>
      <c r="D39" s="23" t="n">
        <v>6</v>
      </c>
      <c r="E39" s="24" t="n">
        <f aca="false">VLOOKUP(A:A,Sheet3!B:I,8,0)</f>
        <v>3</v>
      </c>
      <c r="F39" s="23" t="n">
        <f aca="false">E39-D39</f>
        <v>-3</v>
      </c>
      <c r="G39" s="25" t="n">
        <f aca="false">E39/D39</f>
        <v>0.5</v>
      </c>
      <c r="H39" s="24" t="n">
        <v>7</v>
      </c>
      <c r="I39" s="23" t="n">
        <f aca="false">D39*H39</f>
        <v>42</v>
      </c>
      <c r="J39" s="23" t="n">
        <f aca="false">I39*G39</f>
        <v>21</v>
      </c>
      <c r="K39" s="26" t="n">
        <f aca="false">I39-J39</f>
        <v>21</v>
      </c>
      <c r="L39" s="24"/>
    </row>
    <row r="40" customFormat="false" ht="14.25" hidden="false" customHeight="false" outlineLevel="0" collapsed="false">
      <c r="A40" s="21" t="n">
        <v>511</v>
      </c>
      <c r="B40" s="22" t="s">
        <v>99</v>
      </c>
      <c r="C40" s="22" t="s">
        <v>100</v>
      </c>
      <c r="D40" s="23" t="n">
        <v>11</v>
      </c>
      <c r="E40" s="24" t="n">
        <f aca="false">VLOOKUP(A:A,Sheet3!B:I,8,0)</f>
        <v>6</v>
      </c>
      <c r="F40" s="23" t="n">
        <f aca="false">E40-D40</f>
        <v>-5</v>
      </c>
      <c r="G40" s="25" t="n">
        <f aca="false">E40/D40</f>
        <v>0.545454545454545</v>
      </c>
      <c r="H40" s="24" t="n">
        <v>7</v>
      </c>
      <c r="I40" s="23" t="n">
        <f aca="false">D40*H40</f>
        <v>77</v>
      </c>
      <c r="J40" s="23" t="n">
        <f aca="false">I40*G40</f>
        <v>42</v>
      </c>
      <c r="K40" s="26" t="n">
        <f aca="false">I40-J40</f>
        <v>35</v>
      </c>
      <c r="L40" s="24"/>
    </row>
    <row r="41" customFormat="false" ht="14.25" hidden="false" customHeight="false" outlineLevel="0" collapsed="false">
      <c r="A41" s="21" t="n">
        <v>723</v>
      </c>
      <c r="B41" s="22" t="s">
        <v>101</v>
      </c>
      <c r="C41" s="22" t="s">
        <v>102</v>
      </c>
      <c r="D41" s="23" t="n">
        <v>11</v>
      </c>
      <c r="E41" s="24" t="n">
        <f aca="false">VLOOKUP(A:A,Sheet3!B:I,8,0)</f>
        <v>6</v>
      </c>
      <c r="F41" s="23" t="n">
        <f aca="false">E41-D41</f>
        <v>-5</v>
      </c>
      <c r="G41" s="25" t="n">
        <f aca="false">E41/D41</f>
        <v>0.545454545454545</v>
      </c>
      <c r="H41" s="24" t="n">
        <v>7</v>
      </c>
      <c r="I41" s="23" t="n">
        <f aca="false">D41*H41</f>
        <v>77</v>
      </c>
      <c r="J41" s="23" t="n">
        <f aca="false">I41*G41</f>
        <v>42</v>
      </c>
      <c r="K41" s="26" t="n">
        <f aca="false">I41-J41</f>
        <v>35</v>
      </c>
      <c r="L41" s="24"/>
    </row>
    <row r="42" customFormat="false" ht="14.25" hidden="false" customHeight="false" outlineLevel="0" collapsed="false">
      <c r="A42" s="21" t="n">
        <v>577</v>
      </c>
      <c r="B42" s="22" t="s">
        <v>103</v>
      </c>
      <c r="C42" s="22" t="s">
        <v>104</v>
      </c>
      <c r="D42" s="23" t="n">
        <v>17</v>
      </c>
      <c r="E42" s="24" t="n">
        <f aca="false">VLOOKUP(A:A,Sheet3!B:I,8,0)</f>
        <v>9</v>
      </c>
      <c r="F42" s="23" t="n">
        <f aca="false">E42-D42</f>
        <v>-8</v>
      </c>
      <c r="G42" s="25" t="n">
        <f aca="false">E42/D42</f>
        <v>0.529411764705882</v>
      </c>
      <c r="H42" s="24" t="n">
        <v>7</v>
      </c>
      <c r="I42" s="23" t="n">
        <f aca="false">D42*H42</f>
        <v>119</v>
      </c>
      <c r="J42" s="23" t="n">
        <f aca="false">I42*G42</f>
        <v>63</v>
      </c>
      <c r="K42" s="26" t="n">
        <f aca="false">I42-J42</f>
        <v>56</v>
      </c>
      <c r="L42" s="24"/>
    </row>
    <row r="43" customFormat="false" ht="14.25" hidden="false" customHeight="false" outlineLevel="0" collapsed="false">
      <c r="A43" s="21" t="n">
        <v>734</v>
      </c>
      <c r="B43" s="22" t="s">
        <v>105</v>
      </c>
      <c r="C43" s="22" t="s">
        <v>106</v>
      </c>
      <c r="D43" s="23" t="n">
        <v>9</v>
      </c>
      <c r="E43" s="24" t="n">
        <f aca="false">VLOOKUP(A:A,Sheet3!B:I,8,0)</f>
        <v>5</v>
      </c>
      <c r="F43" s="23" t="n">
        <f aca="false">E43-D43</f>
        <v>-4</v>
      </c>
      <c r="G43" s="25" t="n">
        <f aca="false">E43/D43</f>
        <v>0.555555555555556</v>
      </c>
      <c r="H43" s="24" t="n">
        <v>7</v>
      </c>
      <c r="I43" s="23" t="n">
        <f aca="false">D43*H43</f>
        <v>63</v>
      </c>
      <c r="J43" s="23" t="n">
        <f aca="false">I43*G43</f>
        <v>35</v>
      </c>
      <c r="K43" s="26" t="n">
        <f aca="false">I43-J43</f>
        <v>28</v>
      </c>
      <c r="L43" s="24"/>
    </row>
    <row r="44" customFormat="false" ht="14.25" hidden="false" customHeight="false" outlineLevel="0" collapsed="false">
      <c r="A44" s="21" t="n">
        <v>597</v>
      </c>
      <c r="B44" s="22" t="s">
        <v>107</v>
      </c>
      <c r="C44" s="22" t="s">
        <v>108</v>
      </c>
      <c r="D44" s="23" t="n">
        <v>12</v>
      </c>
      <c r="E44" s="24" t="n">
        <f aca="false">VLOOKUP(A:A,Sheet3!B:I,8,0)</f>
        <v>7</v>
      </c>
      <c r="F44" s="23" t="n">
        <f aca="false">E44-D44</f>
        <v>-5</v>
      </c>
      <c r="G44" s="25" t="n">
        <f aca="false">E44/D44</f>
        <v>0.583333333333333</v>
      </c>
      <c r="H44" s="24" t="n">
        <v>7</v>
      </c>
      <c r="I44" s="23" t="n">
        <f aca="false">D44*H44</f>
        <v>84</v>
      </c>
      <c r="J44" s="23" t="n">
        <f aca="false">I44*G44</f>
        <v>49</v>
      </c>
      <c r="K44" s="26" t="n">
        <f aca="false">I44-J44</f>
        <v>35</v>
      </c>
      <c r="L44" s="24"/>
    </row>
    <row r="45" customFormat="false" ht="14.25" hidden="false" customHeight="false" outlineLevel="0" collapsed="false">
      <c r="A45" s="21" t="n">
        <v>545</v>
      </c>
      <c r="B45" s="22" t="s">
        <v>109</v>
      </c>
      <c r="C45" s="22" t="s">
        <v>110</v>
      </c>
      <c r="D45" s="23" t="n">
        <v>21</v>
      </c>
      <c r="E45" s="24" t="n">
        <f aca="false">VLOOKUP(A:A,Sheet3!B:I,8,0)</f>
        <v>12</v>
      </c>
      <c r="F45" s="23" t="n">
        <f aca="false">E45-D45</f>
        <v>-9</v>
      </c>
      <c r="G45" s="25" t="n">
        <f aca="false">E45/D45</f>
        <v>0.571428571428571</v>
      </c>
      <c r="H45" s="24" t="n">
        <v>7</v>
      </c>
      <c r="I45" s="23" t="n">
        <f aca="false">D45*H45</f>
        <v>147</v>
      </c>
      <c r="J45" s="23" t="n">
        <f aca="false">I45*G45</f>
        <v>84</v>
      </c>
      <c r="K45" s="26" t="n">
        <f aca="false">I45-J45</f>
        <v>63</v>
      </c>
      <c r="L45" s="24"/>
    </row>
    <row r="46" customFormat="false" ht="14.25" hidden="false" customHeight="false" outlineLevel="0" collapsed="false">
      <c r="A46" s="21" t="n">
        <v>711</v>
      </c>
      <c r="B46" s="22" t="s">
        <v>111</v>
      </c>
      <c r="C46" s="22" t="s">
        <v>112</v>
      </c>
      <c r="D46" s="23" t="n">
        <v>8</v>
      </c>
      <c r="E46" s="24" t="n">
        <f aca="false">VLOOKUP(A:A,Sheet3!B:I,8,0)</f>
        <v>5</v>
      </c>
      <c r="F46" s="23" t="n">
        <f aca="false">E46-D46</f>
        <v>-3</v>
      </c>
      <c r="G46" s="25" t="n">
        <f aca="false">E46/D46</f>
        <v>0.625</v>
      </c>
      <c r="H46" s="24" t="n">
        <v>7</v>
      </c>
      <c r="I46" s="23" t="n">
        <f aca="false">D46*H46</f>
        <v>56</v>
      </c>
      <c r="J46" s="23" t="n">
        <f aca="false">I46*G46</f>
        <v>35</v>
      </c>
      <c r="K46" s="26" t="n">
        <f aca="false">I46-J46</f>
        <v>21</v>
      </c>
      <c r="L46" s="24"/>
    </row>
    <row r="47" customFormat="false" ht="14.25" hidden="false" customHeight="false" outlineLevel="0" collapsed="false">
      <c r="A47" s="21" t="n">
        <v>579</v>
      </c>
      <c r="B47" s="22" t="s">
        <v>113</v>
      </c>
      <c r="C47" s="22" t="s">
        <v>114</v>
      </c>
      <c r="D47" s="23" t="n">
        <v>7</v>
      </c>
      <c r="E47" s="24" t="n">
        <f aca="false">VLOOKUP(A:A,Sheet3!B:I,8,0)</f>
        <v>4</v>
      </c>
      <c r="F47" s="23" t="n">
        <f aca="false">E47-D47</f>
        <v>-3</v>
      </c>
      <c r="G47" s="25" t="n">
        <f aca="false">E47/D47</f>
        <v>0.571428571428571</v>
      </c>
      <c r="H47" s="24" t="n">
        <v>7</v>
      </c>
      <c r="I47" s="23" t="n">
        <f aca="false">D47*H47</f>
        <v>49</v>
      </c>
      <c r="J47" s="23" t="n">
        <f aca="false">I47*G47</f>
        <v>28</v>
      </c>
      <c r="K47" s="26" t="n">
        <f aca="false">I47-J47</f>
        <v>21</v>
      </c>
      <c r="L47" s="24"/>
    </row>
    <row r="48" customFormat="false" ht="14.25" hidden="false" customHeight="false" outlineLevel="0" collapsed="false">
      <c r="A48" s="21" t="n">
        <v>347</v>
      </c>
      <c r="B48" s="22" t="s">
        <v>115</v>
      </c>
      <c r="C48" s="22" t="s">
        <v>116</v>
      </c>
      <c r="D48" s="23" t="n">
        <v>14</v>
      </c>
      <c r="E48" s="24" t="n">
        <f aca="false">VLOOKUP(A:A,Sheet3!B:I,8,0)</f>
        <v>9</v>
      </c>
      <c r="F48" s="23" t="n">
        <f aca="false">E48-D48</f>
        <v>-5</v>
      </c>
      <c r="G48" s="25" t="n">
        <f aca="false">E48/D48</f>
        <v>0.642857142857143</v>
      </c>
      <c r="H48" s="24" t="n">
        <v>7</v>
      </c>
      <c r="I48" s="23" t="n">
        <f aca="false">D48*H48</f>
        <v>98</v>
      </c>
      <c r="J48" s="23" t="n">
        <f aca="false">I48*G48</f>
        <v>63</v>
      </c>
      <c r="K48" s="26" t="n">
        <f aca="false">I48-J48</f>
        <v>35</v>
      </c>
      <c r="L48" s="24"/>
    </row>
    <row r="49" customFormat="false" ht="14.25" hidden="false" customHeight="false" outlineLevel="0" collapsed="false">
      <c r="A49" s="21" t="n">
        <v>709</v>
      </c>
      <c r="B49" s="22" t="s">
        <v>117</v>
      </c>
      <c r="C49" s="22" t="s">
        <v>118</v>
      </c>
      <c r="D49" s="23" t="n">
        <v>7</v>
      </c>
      <c r="E49" s="24" t="n">
        <f aca="false">VLOOKUP(A:A,Sheet3!B:I,8,0)</f>
        <v>5</v>
      </c>
      <c r="F49" s="23" t="n">
        <f aca="false">E49-D49</f>
        <v>-2</v>
      </c>
      <c r="G49" s="25" t="n">
        <f aca="false">E49/D49</f>
        <v>0.714285714285714</v>
      </c>
      <c r="H49" s="24" t="n">
        <v>7</v>
      </c>
      <c r="I49" s="23" t="n">
        <f aca="false">D49*H49</f>
        <v>49</v>
      </c>
      <c r="J49" s="23" t="n">
        <f aca="false">I49*G49</f>
        <v>35</v>
      </c>
      <c r="K49" s="26" t="n">
        <f aca="false">I49-J49</f>
        <v>14</v>
      </c>
      <c r="L49" s="24"/>
    </row>
    <row r="50" customFormat="false" ht="14.25" hidden="false" customHeight="false" outlineLevel="0" collapsed="false">
      <c r="A50" s="21" t="n">
        <v>576</v>
      </c>
      <c r="B50" s="22" t="s">
        <v>119</v>
      </c>
      <c r="C50" s="22" t="s">
        <v>120</v>
      </c>
      <c r="D50" s="23" t="n">
        <v>10</v>
      </c>
      <c r="E50" s="24" t="n">
        <f aca="false">VLOOKUP(A:A,Sheet3!B:I,8,0)</f>
        <v>7</v>
      </c>
      <c r="F50" s="23" t="n">
        <f aca="false">E50-D50</f>
        <v>-3</v>
      </c>
      <c r="G50" s="25" t="n">
        <f aca="false">E50/D50</f>
        <v>0.7</v>
      </c>
      <c r="H50" s="24" t="n">
        <v>7</v>
      </c>
      <c r="I50" s="23" t="n">
        <f aca="false">D50*H50</f>
        <v>70</v>
      </c>
      <c r="J50" s="23" t="n">
        <f aca="false">I50*G50</f>
        <v>49</v>
      </c>
      <c r="K50" s="26" t="n">
        <f aca="false">I50-J50</f>
        <v>21</v>
      </c>
      <c r="L50" s="24"/>
    </row>
    <row r="51" customFormat="false" ht="14.25" hidden="false" customHeight="false" outlineLevel="0" collapsed="false">
      <c r="A51" s="21" t="n">
        <v>726</v>
      </c>
      <c r="B51" s="22" t="s">
        <v>121</v>
      </c>
      <c r="C51" s="22" t="s">
        <v>122</v>
      </c>
      <c r="D51" s="23" t="n">
        <v>16</v>
      </c>
      <c r="E51" s="24" t="n">
        <f aca="false">VLOOKUP(A:A,Sheet3!B:I,8,0)</f>
        <v>11</v>
      </c>
      <c r="F51" s="23" t="n">
        <f aca="false">E51-D51</f>
        <v>-5</v>
      </c>
      <c r="G51" s="25" t="n">
        <f aca="false">E51/D51</f>
        <v>0.6875</v>
      </c>
      <c r="H51" s="24" t="n">
        <v>7</v>
      </c>
      <c r="I51" s="23" t="n">
        <f aca="false">D51*H51</f>
        <v>112</v>
      </c>
      <c r="J51" s="23" t="n">
        <f aca="false">I51*G51</f>
        <v>77</v>
      </c>
      <c r="K51" s="26" t="n">
        <f aca="false">I51-J51</f>
        <v>35</v>
      </c>
      <c r="L51" s="24"/>
    </row>
    <row r="52" customFormat="false" ht="14.25" hidden="false" customHeight="false" outlineLevel="0" collapsed="false">
      <c r="A52" s="21" t="n">
        <v>730</v>
      </c>
      <c r="B52" s="22" t="s">
        <v>123</v>
      </c>
      <c r="C52" s="22" t="s">
        <v>124</v>
      </c>
      <c r="D52" s="23" t="n">
        <v>8</v>
      </c>
      <c r="E52" s="24" t="n">
        <f aca="false">VLOOKUP(A:A,Sheet3!B:I,8,0)</f>
        <v>6</v>
      </c>
      <c r="F52" s="23" t="n">
        <f aca="false">E52-D52</f>
        <v>-2</v>
      </c>
      <c r="G52" s="25" t="n">
        <f aca="false">E52/D52</f>
        <v>0.75</v>
      </c>
      <c r="H52" s="24" t="n">
        <v>7</v>
      </c>
      <c r="I52" s="23" t="n">
        <f aca="false">D52*H52</f>
        <v>56</v>
      </c>
      <c r="J52" s="23" t="n">
        <f aca="false">I52*G52</f>
        <v>42</v>
      </c>
      <c r="K52" s="26" t="n">
        <f aca="false">I52-J52</f>
        <v>14</v>
      </c>
      <c r="L52" s="24"/>
    </row>
    <row r="53" customFormat="false" ht="14.25" hidden="false" customHeight="false" outlineLevel="0" collapsed="false">
      <c r="A53" s="21" t="n">
        <v>591</v>
      </c>
      <c r="B53" s="22" t="s">
        <v>125</v>
      </c>
      <c r="C53" s="22" t="s">
        <v>126</v>
      </c>
      <c r="D53" s="23" t="n">
        <v>11</v>
      </c>
      <c r="E53" s="24" t="n">
        <f aca="false">VLOOKUP(A:A,Sheet3!B:I,8,0)</f>
        <v>8</v>
      </c>
      <c r="F53" s="23" t="n">
        <f aca="false">E53-D53</f>
        <v>-3</v>
      </c>
      <c r="G53" s="25" t="n">
        <f aca="false">E53/D53</f>
        <v>0.727272727272727</v>
      </c>
      <c r="H53" s="24" t="n">
        <v>7</v>
      </c>
      <c r="I53" s="23" t="n">
        <f aca="false">D53*H53</f>
        <v>77</v>
      </c>
      <c r="J53" s="23" t="n">
        <f aca="false">I53*G53</f>
        <v>56</v>
      </c>
      <c r="K53" s="26" t="n">
        <f aca="false">I53-J53</f>
        <v>21</v>
      </c>
      <c r="L53" s="24"/>
    </row>
    <row r="54" customFormat="false" ht="14.25" hidden="false" customHeight="false" outlineLevel="0" collapsed="false">
      <c r="A54" s="21" t="n">
        <v>307</v>
      </c>
      <c r="B54" s="22" t="s">
        <v>127</v>
      </c>
      <c r="C54" s="22" t="s">
        <v>128</v>
      </c>
      <c r="D54" s="23" t="n">
        <v>252</v>
      </c>
      <c r="E54" s="24" t="n">
        <f aca="false">VLOOKUP(A:A,Sheet3!B:I,8,0)</f>
        <v>181</v>
      </c>
      <c r="F54" s="23" t="n">
        <f aca="false">E54-D54</f>
        <v>-71</v>
      </c>
      <c r="G54" s="25" t="n">
        <f aca="false">E54/D54</f>
        <v>0.718253968253968</v>
      </c>
      <c r="H54" s="24" t="n">
        <v>2</v>
      </c>
      <c r="I54" s="23" t="n">
        <f aca="false">D54*H54</f>
        <v>504</v>
      </c>
      <c r="J54" s="23" t="n">
        <f aca="false">I54*G54</f>
        <v>362</v>
      </c>
      <c r="K54" s="26" t="n">
        <f aca="false">I54-J54</f>
        <v>142</v>
      </c>
      <c r="L54" s="24"/>
    </row>
    <row r="55" customFormat="false" ht="14.25" hidden="false" customHeight="false" outlineLevel="0" collapsed="false">
      <c r="A55" s="21" t="n">
        <v>343</v>
      </c>
      <c r="B55" s="22" t="s">
        <v>129</v>
      </c>
      <c r="C55" s="22" t="s">
        <v>130</v>
      </c>
      <c r="D55" s="23" t="n">
        <v>47</v>
      </c>
      <c r="E55" s="24" t="n">
        <f aca="false">VLOOKUP(A:A,Sheet3!B:I,8,0)</f>
        <v>34</v>
      </c>
      <c r="F55" s="23" t="n">
        <f aca="false">E55-D55</f>
        <v>-13</v>
      </c>
      <c r="G55" s="25" t="n">
        <f aca="false">E55/D55</f>
        <v>0.723404255319149</v>
      </c>
      <c r="H55" s="24" t="n">
        <v>7</v>
      </c>
      <c r="I55" s="23" t="n">
        <f aca="false">D55*H55</f>
        <v>329</v>
      </c>
      <c r="J55" s="23" t="n">
        <f aca="false">I55*G55</f>
        <v>238</v>
      </c>
      <c r="K55" s="26" t="n">
        <f aca="false">I55-J55</f>
        <v>91</v>
      </c>
      <c r="L55" s="24"/>
    </row>
    <row r="56" customFormat="false" ht="14.25" hidden="false" customHeight="false" outlineLevel="0" collapsed="false">
      <c r="A56" s="21" t="n">
        <v>737</v>
      </c>
      <c r="B56" s="22" t="s">
        <v>131</v>
      </c>
      <c r="C56" s="22" t="s">
        <v>132</v>
      </c>
      <c r="D56" s="23" t="n">
        <v>7</v>
      </c>
      <c r="E56" s="24" t="n">
        <f aca="false">VLOOKUP(A:A,Sheet3!B:I,8,0)</f>
        <v>5</v>
      </c>
      <c r="F56" s="23" t="n">
        <f aca="false">E56-D56</f>
        <v>-2</v>
      </c>
      <c r="G56" s="25" t="n">
        <f aca="false">E56/D56</f>
        <v>0.714285714285714</v>
      </c>
      <c r="H56" s="24" t="n">
        <v>7</v>
      </c>
      <c r="I56" s="23" t="n">
        <f aca="false">D56*H56</f>
        <v>49</v>
      </c>
      <c r="J56" s="23" t="n">
        <f aca="false">I56*G56</f>
        <v>35</v>
      </c>
      <c r="K56" s="26" t="n">
        <f aca="false">I56-J56</f>
        <v>14</v>
      </c>
      <c r="L56" s="24"/>
    </row>
    <row r="57" customFormat="false" ht="14.25" hidden="false" customHeight="false" outlineLevel="0" collapsed="false">
      <c r="A57" s="21" t="n">
        <v>706</v>
      </c>
      <c r="B57" s="22" t="s">
        <v>133</v>
      </c>
      <c r="C57" s="22" t="s">
        <v>134</v>
      </c>
      <c r="D57" s="23" t="n">
        <v>13</v>
      </c>
      <c r="E57" s="24" t="n">
        <f aca="false">VLOOKUP(A:A,Sheet3!B:I,8,0)</f>
        <v>10</v>
      </c>
      <c r="F57" s="23" t="n">
        <f aca="false">E57-D57</f>
        <v>-3</v>
      </c>
      <c r="G57" s="25" t="n">
        <f aca="false">E57/D57</f>
        <v>0.769230769230769</v>
      </c>
      <c r="H57" s="24" t="n">
        <v>7</v>
      </c>
      <c r="I57" s="23" t="n">
        <f aca="false">D57*H57</f>
        <v>91</v>
      </c>
      <c r="J57" s="23" t="n">
        <f aca="false">I57*G57</f>
        <v>70</v>
      </c>
      <c r="K57" s="26" t="n">
        <f aca="false">I57-J57</f>
        <v>21</v>
      </c>
      <c r="L57" s="24"/>
    </row>
    <row r="58" customFormat="false" ht="14.25" hidden="false" customHeight="false" outlineLevel="0" collapsed="false">
      <c r="A58" s="21" t="n">
        <v>717</v>
      </c>
      <c r="B58" s="22" t="s">
        <v>135</v>
      </c>
      <c r="C58" s="22" t="s">
        <v>136</v>
      </c>
      <c r="D58" s="23" t="n">
        <v>14</v>
      </c>
      <c r="E58" s="24" t="n">
        <f aca="false">VLOOKUP(A:A,Sheet3!B:I,8,0)</f>
        <v>11</v>
      </c>
      <c r="F58" s="23" t="n">
        <f aca="false">E58-D58</f>
        <v>-3</v>
      </c>
      <c r="G58" s="25" t="n">
        <f aca="false">E58/D58</f>
        <v>0.785714285714286</v>
      </c>
      <c r="H58" s="24" t="n">
        <v>7</v>
      </c>
      <c r="I58" s="23" t="n">
        <f aca="false">D58*H58</f>
        <v>98</v>
      </c>
      <c r="J58" s="23" t="n">
        <f aca="false">I58*G58</f>
        <v>77</v>
      </c>
      <c r="K58" s="26" t="n">
        <f aca="false">I58-J58</f>
        <v>21</v>
      </c>
      <c r="L58" s="24"/>
    </row>
    <row r="59" customFormat="false" ht="14.25" hidden="false" customHeight="false" outlineLevel="0" collapsed="false">
      <c r="A59" s="21" t="n">
        <v>739</v>
      </c>
      <c r="B59" s="22" t="s">
        <v>137</v>
      </c>
      <c r="C59" s="22" t="s">
        <v>138</v>
      </c>
      <c r="D59" s="23" t="n">
        <v>7</v>
      </c>
      <c r="E59" s="24" t="n">
        <f aca="false">VLOOKUP(A:A,Sheet3!B:I,8,0)</f>
        <v>6</v>
      </c>
      <c r="F59" s="23" t="n">
        <f aca="false">E59-D59</f>
        <v>-1</v>
      </c>
      <c r="G59" s="25" t="n">
        <f aca="false">E59/D59</f>
        <v>0.857142857142857</v>
      </c>
      <c r="H59" s="24" t="n">
        <v>7</v>
      </c>
      <c r="I59" s="23" t="n">
        <f aca="false">D59*H59</f>
        <v>49</v>
      </c>
      <c r="J59" s="23" t="n">
        <f aca="false">I59*G59</f>
        <v>42</v>
      </c>
      <c r="K59" s="26" t="n">
        <f aca="false">I59-J59</f>
        <v>7</v>
      </c>
      <c r="L59" s="24"/>
    </row>
    <row r="60" customFormat="false" ht="14.25" hidden="false" customHeight="false" outlineLevel="0" collapsed="false">
      <c r="A60" s="21" t="n">
        <v>590</v>
      </c>
      <c r="B60" s="22" t="s">
        <v>139</v>
      </c>
      <c r="C60" s="22" t="s">
        <v>140</v>
      </c>
      <c r="D60" s="23" t="n">
        <v>4</v>
      </c>
      <c r="E60" s="24" t="n">
        <f aca="false">VLOOKUP(A:A,Sheet3!B:I,8,0)</f>
        <v>3</v>
      </c>
      <c r="F60" s="23" t="n">
        <f aca="false">E60-D60</f>
        <v>-1</v>
      </c>
      <c r="G60" s="25" t="n">
        <f aca="false">E60/D60</f>
        <v>0.75</v>
      </c>
      <c r="H60" s="24" t="n">
        <v>7</v>
      </c>
      <c r="I60" s="23" t="n">
        <f aca="false">D60*H60</f>
        <v>28</v>
      </c>
      <c r="J60" s="23" t="n">
        <f aca="false">I60*G60</f>
        <v>21</v>
      </c>
      <c r="K60" s="26" t="n">
        <f aca="false">I60-J60</f>
        <v>7</v>
      </c>
      <c r="L60" s="24"/>
    </row>
    <row r="61" customFormat="false" ht="14.25" hidden="false" customHeight="false" outlineLevel="0" collapsed="false">
      <c r="A61" s="21" t="n">
        <v>541</v>
      </c>
      <c r="B61" s="22" t="s">
        <v>141</v>
      </c>
      <c r="C61" s="22" t="s">
        <v>142</v>
      </c>
      <c r="D61" s="23" t="n">
        <v>16</v>
      </c>
      <c r="E61" s="24" t="n">
        <f aca="false">VLOOKUP(A:A,Sheet3!B:I,8,0)</f>
        <v>13</v>
      </c>
      <c r="F61" s="23" t="n">
        <f aca="false">E61-D61</f>
        <v>-3</v>
      </c>
      <c r="G61" s="25" t="n">
        <f aca="false">E61/D61</f>
        <v>0.8125</v>
      </c>
      <c r="H61" s="24" t="n">
        <v>7</v>
      </c>
      <c r="I61" s="23" t="n">
        <f aca="false">D61*H61</f>
        <v>112</v>
      </c>
      <c r="J61" s="23" t="n">
        <f aca="false">I61*G61</f>
        <v>91</v>
      </c>
      <c r="K61" s="26" t="n">
        <f aca="false">I61-J61</f>
        <v>21</v>
      </c>
      <c r="L61" s="24"/>
    </row>
    <row r="62" customFormat="false" ht="14.25" hidden="false" customHeight="false" outlineLevel="0" collapsed="false">
      <c r="A62" s="21" t="n">
        <v>381</v>
      </c>
      <c r="B62" s="22" t="s">
        <v>143</v>
      </c>
      <c r="C62" s="22" t="s">
        <v>144</v>
      </c>
      <c r="D62" s="23" t="n">
        <v>12</v>
      </c>
      <c r="E62" s="24" t="n">
        <f aca="false">VLOOKUP(A:A,Sheet3!B:I,8,0)</f>
        <v>10</v>
      </c>
      <c r="F62" s="23" t="n">
        <f aca="false">E62-D62</f>
        <v>-2</v>
      </c>
      <c r="G62" s="25" t="n">
        <f aca="false">E62/D62</f>
        <v>0.833333333333333</v>
      </c>
      <c r="H62" s="24" t="n">
        <v>7</v>
      </c>
      <c r="I62" s="23" t="n">
        <f aca="false">D62*H62</f>
        <v>84</v>
      </c>
      <c r="J62" s="23" t="n">
        <f aca="false">I62*G62</f>
        <v>70</v>
      </c>
      <c r="K62" s="26" t="n">
        <f aca="false">I62-J62</f>
        <v>14</v>
      </c>
      <c r="L62" s="24"/>
    </row>
    <row r="63" customFormat="false" ht="14.25" hidden="false" customHeight="false" outlineLevel="0" collapsed="false">
      <c r="A63" s="21" t="n">
        <v>337</v>
      </c>
      <c r="B63" s="22" t="s">
        <v>145</v>
      </c>
      <c r="C63" s="22" t="s">
        <v>146</v>
      </c>
      <c r="D63" s="23" t="n">
        <v>36</v>
      </c>
      <c r="E63" s="24" t="n">
        <f aca="false">VLOOKUP(A:A,Sheet3!B:I,8,0)</f>
        <v>30</v>
      </c>
      <c r="F63" s="23" t="n">
        <f aca="false">E63-D63</f>
        <v>-6</v>
      </c>
      <c r="G63" s="25" t="n">
        <f aca="false">E63/D63</f>
        <v>0.833333333333333</v>
      </c>
      <c r="H63" s="24" t="n">
        <v>7</v>
      </c>
      <c r="I63" s="23" t="n">
        <f aca="false">D63*H63</f>
        <v>252</v>
      </c>
      <c r="J63" s="23" t="n">
        <f aca="false">I63*G63</f>
        <v>210</v>
      </c>
      <c r="K63" s="26" t="n">
        <f aca="false">I63-J63</f>
        <v>42</v>
      </c>
      <c r="L63" s="24"/>
    </row>
    <row r="64" customFormat="false" ht="14.25" hidden="false" customHeight="false" outlineLevel="0" collapsed="false">
      <c r="A64" s="21" t="n">
        <v>351</v>
      </c>
      <c r="B64" s="22" t="s">
        <v>147</v>
      </c>
      <c r="C64" s="22" t="s">
        <v>148</v>
      </c>
      <c r="D64" s="23" t="n">
        <v>21</v>
      </c>
      <c r="E64" s="24" t="n">
        <f aca="false">VLOOKUP(A:A,Sheet3!B:I,8,0)</f>
        <v>17</v>
      </c>
      <c r="F64" s="23" t="n">
        <f aca="false">E64-D64</f>
        <v>-4</v>
      </c>
      <c r="G64" s="25" t="n">
        <f aca="false">E64/D64</f>
        <v>0.80952380952381</v>
      </c>
      <c r="H64" s="24" t="n">
        <v>7</v>
      </c>
      <c r="I64" s="23" t="n">
        <f aca="false">D64*H64</f>
        <v>147</v>
      </c>
      <c r="J64" s="23" t="n">
        <f aca="false">I64*G64</f>
        <v>119</v>
      </c>
      <c r="K64" s="26" t="n">
        <f aca="false">I64-J64</f>
        <v>28</v>
      </c>
      <c r="L64" s="24"/>
    </row>
    <row r="65" customFormat="false" ht="14.25" hidden="false" customHeight="false" outlineLevel="0" collapsed="false">
      <c r="A65" s="21" t="n">
        <v>539</v>
      </c>
      <c r="B65" s="22" t="s">
        <v>149</v>
      </c>
      <c r="C65" s="22" t="s">
        <v>150</v>
      </c>
      <c r="D65" s="23" t="n">
        <v>9</v>
      </c>
      <c r="E65" s="24" t="n">
        <f aca="false">VLOOKUP(A:A,Sheet3!B:I,8,0)</f>
        <v>8</v>
      </c>
      <c r="F65" s="23" t="n">
        <f aca="false">E65-D65</f>
        <v>-1</v>
      </c>
      <c r="G65" s="25" t="n">
        <f aca="false">E65/D65</f>
        <v>0.888888888888889</v>
      </c>
      <c r="H65" s="24" t="n">
        <v>7</v>
      </c>
      <c r="I65" s="23" t="n">
        <f aca="false">D65*H65</f>
        <v>63</v>
      </c>
      <c r="J65" s="23" t="n">
        <f aca="false">I65*G65</f>
        <v>56</v>
      </c>
      <c r="K65" s="26" t="n">
        <f aca="false">I65-J65</f>
        <v>7</v>
      </c>
      <c r="L65" s="24"/>
    </row>
    <row r="66" customFormat="false" ht="14.25" hidden="false" customHeight="false" outlineLevel="0" collapsed="false">
      <c r="A66" s="21" t="n">
        <v>714</v>
      </c>
      <c r="B66" s="22" t="s">
        <v>151</v>
      </c>
      <c r="C66" s="22" t="s">
        <v>152</v>
      </c>
      <c r="D66" s="23" t="n">
        <v>14</v>
      </c>
      <c r="E66" s="24" t="n">
        <f aca="false">VLOOKUP(A:A,Sheet3!B:I,8,0)</f>
        <v>12</v>
      </c>
      <c r="F66" s="23" t="n">
        <f aca="false">E66-D66</f>
        <v>-2</v>
      </c>
      <c r="G66" s="25" t="n">
        <f aca="false">E66/D66</f>
        <v>0.857142857142857</v>
      </c>
      <c r="H66" s="24" t="n">
        <v>7</v>
      </c>
      <c r="I66" s="23" t="n">
        <f aca="false">D66*H66</f>
        <v>98</v>
      </c>
      <c r="J66" s="23" t="n">
        <f aca="false">I66*G66</f>
        <v>84</v>
      </c>
      <c r="K66" s="26" t="n">
        <f aca="false">I66-J66</f>
        <v>14</v>
      </c>
      <c r="L66" s="24"/>
    </row>
    <row r="67" customFormat="false" ht="14.25" hidden="false" customHeight="false" outlineLevel="0" collapsed="false">
      <c r="A67" s="21" t="n">
        <v>54</v>
      </c>
      <c r="B67" s="22" t="s">
        <v>153</v>
      </c>
      <c r="C67" s="22" t="s">
        <v>154</v>
      </c>
      <c r="D67" s="23" t="n">
        <v>26</v>
      </c>
      <c r="E67" s="24" t="n">
        <f aca="false">VLOOKUP(A:A,Sheet3!B:I,8,0)</f>
        <v>24</v>
      </c>
      <c r="F67" s="23" t="n">
        <f aca="false">E67-D67</f>
        <v>-2</v>
      </c>
      <c r="G67" s="25" t="n">
        <f aca="false">E67/D67</f>
        <v>0.923076923076923</v>
      </c>
      <c r="H67" s="24" t="n">
        <v>7</v>
      </c>
      <c r="I67" s="23" t="n">
        <f aca="false">D67*H67</f>
        <v>182</v>
      </c>
      <c r="J67" s="23" t="n">
        <f aca="false">I67*G67</f>
        <v>168</v>
      </c>
      <c r="K67" s="26" t="n">
        <f aca="false">I67-J67</f>
        <v>14</v>
      </c>
      <c r="L67" s="24"/>
    </row>
    <row r="68" customFormat="false" ht="14.25" hidden="false" customHeight="false" outlineLevel="0" collapsed="false">
      <c r="A68" s="21" t="n">
        <v>512</v>
      </c>
      <c r="B68" s="22" t="s">
        <v>155</v>
      </c>
      <c r="C68" s="22" t="s">
        <v>156</v>
      </c>
      <c r="D68" s="23" t="n">
        <v>8</v>
      </c>
      <c r="E68" s="24" t="n">
        <f aca="false">VLOOKUP(A:A,Sheet3!B:I,8,0)</f>
        <v>8</v>
      </c>
      <c r="F68" s="23" t="n">
        <f aca="false">E68-D68</f>
        <v>0</v>
      </c>
      <c r="G68" s="25" t="n">
        <f aca="false">E68/D68</f>
        <v>1</v>
      </c>
      <c r="H68" s="24" t="n">
        <v>7</v>
      </c>
      <c r="I68" s="23" t="n">
        <f aca="false">D68*H68</f>
        <v>56</v>
      </c>
      <c r="J68" s="23" t="n">
        <f aca="false">I68*G68</f>
        <v>56</v>
      </c>
      <c r="K68" s="26" t="n">
        <f aca="false">I68-J68</f>
        <v>0</v>
      </c>
      <c r="L68" s="24"/>
    </row>
    <row r="69" customFormat="false" ht="14.25" hidden="false" customHeight="false" outlineLevel="0" collapsed="false">
      <c r="A69" s="21" t="n">
        <v>581</v>
      </c>
      <c r="B69" s="22" t="s">
        <v>157</v>
      </c>
      <c r="C69" s="22" t="s">
        <v>158</v>
      </c>
      <c r="D69" s="23" t="n">
        <v>8</v>
      </c>
      <c r="E69" s="24" t="n">
        <f aca="false">VLOOKUP(A:A,Sheet3!B:I,8,0)</f>
        <v>8</v>
      </c>
      <c r="F69" s="23" t="n">
        <f aca="false">E69-D69</f>
        <v>0</v>
      </c>
      <c r="G69" s="25" t="n">
        <f aca="false">E69/D69</f>
        <v>1</v>
      </c>
      <c r="H69" s="24" t="n">
        <v>7</v>
      </c>
      <c r="I69" s="23" t="n">
        <f aca="false">D69*H69</f>
        <v>56</v>
      </c>
      <c r="J69" s="23" t="n">
        <f aca="false">I69*G69</f>
        <v>56</v>
      </c>
      <c r="K69" s="26" t="n">
        <f aca="false">I69-J69</f>
        <v>0</v>
      </c>
      <c r="L69" s="24"/>
    </row>
    <row r="70" customFormat="false" ht="14.25" hidden="false" customHeight="false" outlineLevel="0" collapsed="false">
      <c r="A70" s="21" t="n">
        <v>733</v>
      </c>
      <c r="B70" s="22" t="s">
        <v>159</v>
      </c>
      <c r="C70" s="22" t="s">
        <v>160</v>
      </c>
      <c r="D70" s="23" t="n">
        <v>8</v>
      </c>
      <c r="E70" s="24" t="n">
        <f aca="false">VLOOKUP(A:A,Sheet3!B:I,8,0)</f>
        <v>8</v>
      </c>
      <c r="F70" s="23" t="n">
        <f aca="false">E70-D70</f>
        <v>0</v>
      </c>
      <c r="G70" s="25" t="n">
        <f aca="false">E70/D70</f>
        <v>1</v>
      </c>
      <c r="H70" s="24" t="n">
        <v>7</v>
      </c>
      <c r="I70" s="23" t="n">
        <f aca="false">D70*H70</f>
        <v>56</v>
      </c>
      <c r="J70" s="23" t="n">
        <f aca="false">I70*G70</f>
        <v>56</v>
      </c>
      <c r="K70" s="26" t="n">
        <f aca="false">I70-J70</f>
        <v>0</v>
      </c>
      <c r="L70" s="24"/>
    </row>
    <row r="71" customFormat="false" ht="14.25" hidden="false" customHeight="false" outlineLevel="0" collapsed="false">
      <c r="A71" s="21" t="n">
        <v>361</v>
      </c>
      <c r="B71" s="22" t="s">
        <v>161</v>
      </c>
      <c r="C71" s="22" t="s">
        <v>162</v>
      </c>
      <c r="D71" s="23" t="n">
        <v>8</v>
      </c>
      <c r="E71" s="24" t="n">
        <f aca="false">VLOOKUP(A:A,Sheet3!B:I,8,0)</f>
        <v>8</v>
      </c>
      <c r="F71" s="23" t="n">
        <f aca="false">E71-D71</f>
        <v>0</v>
      </c>
      <c r="G71" s="25" t="n">
        <f aca="false">E71/D71</f>
        <v>1</v>
      </c>
      <c r="H71" s="24" t="n">
        <v>7</v>
      </c>
      <c r="I71" s="23" t="n">
        <f aca="false">D71*H71</f>
        <v>56</v>
      </c>
      <c r="J71" s="23" t="n">
        <f aca="false">I71*G71</f>
        <v>56</v>
      </c>
      <c r="K71" s="26" t="n">
        <f aca="false">I71-J71</f>
        <v>0</v>
      </c>
      <c r="L71" s="24"/>
    </row>
    <row r="72" customFormat="false" ht="14.25" hidden="false" customHeight="false" outlineLevel="0" collapsed="false">
      <c r="A72" s="21" t="n">
        <v>548</v>
      </c>
      <c r="B72" s="22" t="s">
        <v>163</v>
      </c>
      <c r="C72" s="22" t="s">
        <v>164</v>
      </c>
      <c r="D72" s="23" t="n">
        <v>8</v>
      </c>
      <c r="E72" s="24" t="n">
        <f aca="false">VLOOKUP(A:A,Sheet3!B:I,8,0)</f>
        <v>8</v>
      </c>
      <c r="F72" s="23" t="n">
        <f aca="false">E72-D72</f>
        <v>0</v>
      </c>
      <c r="G72" s="25" t="n">
        <f aca="false">E72/D72</f>
        <v>1</v>
      </c>
      <c r="H72" s="24" t="n">
        <v>7</v>
      </c>
      <c r="I72" s="23" t="n">
        <f aca="false">D72*H72</f>
        <v>56</v>
      </c>
      <c r="J72" s="23" t="n">
        <f aca="false">I72*G72</f>
        <v>56</v>
      </c>
      <c r="K72" s="26" t="n">
        <f aca="false">I72-J72</f>
        <v>0</v>
      </c>
      <c r="L72" s="24"/>
    </row>
    <row r="73" customFormat="false" ht="14.25" hidden="false" customHeight="false" outlineLevel="0" collapsed="false">
      <c r="A73" s="21" t="n">
        <v>584</v>
      </c>
      <c r="B73" s="22" t="s">
        <v>165</v>
      </c>
      <c r="C73" s="22" t="s">
        <v>166</v>
      </c>
      <c r="D73" s="23" t="n">
        <v>9</v>
      </c>
      <c r="E73" s="24" t="n">
        <f aca="false">VLOOKUP(A:A,Sheet3!B:I,8,0)</f>
        <v>9</v>
      </c>
      <c r="F73" s="23" t="n">
        <f aca="false">E73-D73</f>
        <v>0</v>
      </c>
      <c r="G73" s="25" t="n">
        <f aca="false">E73/D73</f>
        <v>1</v>
      </c>
      <c r="H73" s="24" t="n">
        <v>7</v>
      </c>
      <c r="I73" s="23" t="n">
        <f aca="false">D73*H73</f>
        <v>63</v>
      </c>
      <c r="J73" s="23" t="n">
        <f aca="false">I73*G73</f>
        <v>63</v>
      </c>
      <c r="K73" s="26" t="n">
        <f aca="false">I73-J73</f>
        <v>0</v>
      </c>
      <c r="L73" s="24"/>
    </row>
    <row r="74" customFormat="false" ht="14.25" hidden="false" customHeight="false" outlineLevel="0" collapsed="false">
      <c r="A74" s="21" t="n">
        <v>721</v>
      </c>
      <c r="B74" s="22" t="s">
        <v>167</v>
      </c>
      <c r="C74" s="22" t="s">
        <v>168</v>
      </c>
      <c r="D74" s="23" t="n">
        <v>9</v>
      </c>
      <c r="E74" s="24" t="n">
        <f aca="false">VLOOKUP(A:A,Sheet3!B:I,8,0)</f>
        <v>9</v>
      </c>
      <c r="F74" s="23" t="n">
        <f aca="false">E74-D74</f>
        <v>0</v>
      </c>
      <c r="G74" s="25" t="n">
        <f aca="false">E74/D74</f>
        <v>1</v>
      </c>
      <c r="H74" s="24" t="n">
        <v>7</v>
      </c>
      <c r="I74" s="23" t="n">
        <f aca="false">D74*H74</f>
        <v>63</v>
      </c>
      <c r="J74" s="23" t="n">
        <f aca="false">I74*G74</f>
        <v>63</v>
      </c>
      <c r="K74" s="26" t="n">
        <f aca="false">I74-J74</f>
        <v>0</v>
      </c>
      <c r="L74" s="24"/>
    </row>
    <row r="75" customFormat="false" ht="14.25" hidden="false" customHeight="false" outlineLevel="0" collapsed="false">
      <c r="A75" s="21" t="n">
        <v>713</v>
      </c>
      <c r="B75" s="22" t="s">
        <v>169</v>
      </c>
      <c r="C75" s="22" t="s">
        <v>170</v>
      </c>
      <c r="D75" s="23" t="n">
        <v>9</v>
      </c>
      <c r="E75" s="24" t="n">
        <f aca="false">VLOOKUP(A:A,Sheet3!B:I,8,0)</f>
        <v>9</v>
      </c>
      <c r="F75" s="23" t="n">
        <f aca="false">E75-D75</f>
        <v>0</v>
      </c>
      <c r="G75" s="25" t="n">
        <f aca="false">E75/D75</f>
        <v>1</v>
      </c>
      <c r="H75" s="24" t="n">
        <v>7</v>
      </c>
      <c r="I75" s="23" t="n">
        <f aca="false">D75*H75</f>
        <v>63</v>
      </c>
      <c r="J75" s="23" t="n">
        <f aca="false">I75*G75</f>
        <v>63</v>
      </c>
      <c r="K75" s="26" t="n">
        <f aca="false">I75-J75</f>
        <v>0</v>
      </c>
      <c r="L75" s="24"/>
    </row>
    <row r="76" customFormat="false" ht="14.25" hidden="false" customHeight="false" outlineLevel="0" collapsed="false">
      <c r="A76" s="21" t="n">
        <v>393</v>
      </c>
      <c r="B76" s="22" t="s">
        <v>171</v>
      </c>
      <c r="C76" s="22" t="s">
        <v>172</v>
      </c>
      <c r="D76" s="23" t="n">
        <v>10</v>
      </c>
      <c r="E76" s="24" t="n">
        <f aca="false">VLOOKUP(A:A,Sheet3!B:I,8,0)</f>
        <v>10</v>
      </c>
      <c r="F76" s="23" t="n">
        <f aca="false">E76-D76</f>
        <v>0</v>
      </c>
      <c r="G76" s="25" t="n">
        <f aca="false">E76/D76</f>
        <v>1</v>
      </c>
      <c r="H76" s="24" t="n">
        <v>7</v>
      </c>
      <c r="I76" s="23" t="n">
        <f aca="false">D76*H76</f>
        <v>70</v>
      </c>
      <c r="J76" s="23" t="n">
        <f aca="false">I76*G76</f>
        <v>70</v>
      </c>
      <c r="K76" s="26" t="n">
        <f aca="false">I76-J76</f>
        <v>0</v>
      </c>
      <c r="L76" s="24"/>
    </row>
    <row r="77" customFormat="false" ht="14.25" hidden="false" customHeight="false" outlineLevel="0" collapsed="false">
      <c r="A77" s="21" t="n">
        <v>518</v>
      </c>
      <c r="B77" s="22" t="s">
        <v>173</v>
      </c>
      <c r="C77" s="22" t="s">
        <v>174</v>
      </c>
      <c r="D77" s="23" t="n">
        <v>11</v>
      </c>
      <c r="E77" s="24" t="n">
        <f aca="false">VLOOKUP(A:A,Sheet3!B:I,8,0)</f>
        <v>11</v>
      </c>
      <c r="F77" s="23" t="n">
        <f aca="false">E77-D77</f>
        <v>0</v>
      </c>
      <c r="G77" s="25" t="n">
        <f aca="false">E77/D77</f>
        <v>1</v>
      </c>
      <c r="H77" s="24" t="n">
        <v>7</v>
      </c>
      <c r="I77" s="23" t="n">
        <f aca="false">D77*H77</f>
        <v>77</v>
      </c>
      <c r="J77" s="23" t="n">
        <f aca="false">I77*G77</f>
        <v>77</v>
      </c>
      <c r="K77" s="26" t="n">
        <f aca="false">I77-J77</f>
        <v>0</v>
      </c>
      <c r="L77" s="24"/>
    </row>
    <row r="78" customFormat="false" ht="14.25" hidden="false" customHeight="false" outlineLevel="0" collapsed="false">
      <c r="A78" s="21" t="n">
        <v>56</v>
      </c>
      <c r="B78" s="22" t="s">
        <v>175</v>
      </c>
      <c r="C78" s="22" t="s">
        <v>176</v>
      </c>
      <c r="D78" s="23" t="n">
        <v>24</v>
      </c>
      <c r="E78" s="24" t="n">
        <f aca="false">VLOOKUP(A:A,Sheet3!B:I,8,0)</f>
        <v>24</v>
      </c>
      <c r="F78" s="23" t="n">
        <f aca="false">E78-D78</f>
        <v>0</v>
      </c>
      <c r="G78" s="25" t="n">
        <f aca="false">E78/D78</f>
        <v>1</v>
      </c>
      <c r="H78" s="24" t="n">
        <v>7</v>
      </c>
      <c r="I78" s="23" t="n">
        <f aca="false">D78*H78</f>
        <v>168</v>
      </c>
      <c r="J78" s="23" t="n">
        <f aca="false">I78*G78</f>
        <v>168</v>
      </c>
      <c r="K78" s="26" t="n">
        <f aca="false">I78-J78</f>
        <v>0</v>
      </c>
      <c r="L78" s="24"/>
    </row>
    <row r="79" customFormat="false" ht="14.25" hidden="false" customHeight="false" outlineLevel="0" collapsed="false">
      <c r="A79" s="21" t="n">
        <v>731</v>
      </c>
      <c r="B79" s="22" t="s">
        <v>177</v>
      </c>
      <c r="C79" s="22" t="s">
        <v>178</v>
      </c>
      <c r="D79" s="23" t="n">
        <v>14</v>
      </c>
      <c r="E79" s="24" t="n">
        <f aca="false">VLOOKUP(A:A,Sheet3!B:I,8,0)</f>
        <v>14</v>
      </c>
      <c r="F79" s="23" t="n">
        <f aca="false">E79-D79</f>
        <v>0</v>
      </c>
      <c r="G79" s="25" t="n">
        <f aca="false">E79/D79</f>
        <v>1</v>
      </c>
      <c r="H79" s="24" t="n">
        <v>7</v>
      </c>
      <c r="I79" s="23" t="n">
        <f aca="false">D79*H79</f>
        <v>98</v>
      </c>
      <c r="J79" s="23" t="n">
        <f aca="false">I79*G79</f>
        <v>98</v>
      </c>
      <c r="K79" s="26" t="n">
        <f aca="false">I79-J79</f>
        <v>0</v>
      </c>
      <c r="L79" s="24"/>
    </row>
    <row r="80" customFormat="false" ht="14.25" hidden="false" customHeight="false" outlineLevel="0" collapsed="false">
      <c r="A80" s="21" t="n">
        <v>373</v>
      </c>
      <c r="B80" s="22" t="s">
        <v>179</v>
      </c>
      <c r="C80" s="22" t="s">
        <v>180</v>
      </c>
      <c r="D80" s="23" t="n">
        <v>16</v>
      </c>
      <c r="E80" s="24" t="n">
        <f aca="false">VLOOKUP(A:A,Sheet3!B:I,8,0)</f>
        <v>16</v>
      </c>
      <c r="F80" s="23" t="n">
        <f aca="false">E80-D80</f>
        <v>0</v>
      </c>
      <c r="G80" s="25" t="n">
        <f aca="false">E80/D80</f>
        <v>1</v>
      </c>
      <c r="H80" s="24" t="n">
        <v>7</v>
      </c>
      <c r="I80" s="23" t="n">
        <f aca="false">D80*H80</f>
        <v>112</v>
      </c>
      <c r="J80" s="23" t="n">
        <f aca="false">I80*G80</f>
        <v>112</v>
      </c>
      <c r="K80" s="26" t="n">
        <f aca="false">I80-J80</f>
        <v>0</v>
      </c>
      <c r="L80" s="24"/>
    </row>
    <row r="81" customFormat="false" ht="14.25" hidden="false" customHeight="false" outlineLevel="0" collapsed="false">
      <c r="A81" s="21" t="n">
        <v>395</v>
      </c>
      <c r="B81" s="22" t="s">
        <v>181</v>
      </c>
      <c r="C81" s="22" t="s">
        <v>182</v>
      </c>
      <c r="D81" s="23" t="n">
        <v>17</v>
      </c>
      <c r="E81" s="24" t="n">
        <f aca="false">VLOOKUP(A:A,Sheet3!B:I,8,0)</f>
        <v>17</v>
      </c>
      <c r="F81" s="23" t="n">
        <f aca="false">E81-D81</f>
        <v>0</v>
      </c>
      <c r="G81" s="25" t="n">
        <f aca="false">E81/D81</f>
        <v>1</v>
      </c>
      <c r="H81" s="24" t="n">
        <v>7</v>
      </c>
      <c r="I81" s="23" t="n">
        <f aca="false">D81*H81</f>
        <v>119</v>
      </c>
      <c r="J81" s="23" t="n">
        <f aca="false">I81*G81</f>
        <v>119</v>
      </c>
      <c r="K81" s="26" t="n">
        <v>0</v>
      </c>
      <c r="L81" s="24"/>
    </row>
    <row r="82" customFormat="false" ht="14.25" hidden="false" customHeight="false" outlineLevel="0" collapsed="false">
      <c r="A82" s="21" t="n">
        <v>52</v>
      </c>
      <c r="B82" s="22" t="s">
        <v>183</v>
      </c>
      <c r="C82" s="22" t="s">
        <v>184</v>
      </c>
      <c r="D82" s="23" t="n">
        <v>35</v>
      </c>
      <c r="E82" s="24" t="n">
        <f aca="false">VLOOKUP(A:A,Sheet3!B:I,8,0)</f>
        <v>36</v>
      </c>
      <c r="F82" s="23" t="n">
        <f aca="false">E82-D82</f>
        <v>1</v>
      </c>
      <c r="G82" s="25" t="n">
        <f aca="false">E82/D82</f>
        <v>1.02857142857143</v>
      </c>
      <c r="H82" s="24" t="n">
        <v>7</v>
      </c>
      <c r="I82" s="23" t="n">
        <f aca="false">D82*H82</f>
        <v>245</v>
      </c>
      <c r="J82" s="23" t="n">
        <f aca="false">I82*G82</f>
        <v>252</v>
      </c>
      <c r="K82" s="26" t="n">
        <v>0</v>
      </c>
      <c r="L82" s="24"/>
    </row>
    <row r="83" customFormat="false" ht="14.25" hidden="false" customHeight="false" outlineLevel="0" collapsed="false">
      <c r="A83" s="21" t="n">
        <v>308</v>
      </c>
      <c r="B83" s="22" t="s">
        <v>185</v>
      </c>
      <c r="C83" s="22" t="s">
        <v>186</v>
      </c>
      <c r="D83" s="23" t="n">
        <v>23</v>
      </c>
      <c r="E83" s="24" t="n">
        <f aca="false">VLOOKUP(A:A,Sheet3!B:I,8,0)</f>
        <v>24</v>
      </c>
      <c r="F83" s="23" t="n">
        <f aca="false">E83-D83</f>
        <v>1</v>
      </c>
      <c r="G83" s="25" t="n">
        <f aca="false">E83/D83</f>
        <v>1.04347826086957</v>
      </c>
      <c r="H83" s="24" t="n">
        <v>7</v>
      </c>
      <c r="I83" s="23" t="n">
        <f aca="false">D83*H83</f>
        <v>161</v>
      </c>
      <c r="J83" s="23" t="n">
        <f aca="false">I83*G83</f>
        <v>168</v>
      </c>
      <c r="K83" s="26" t="n">
        <v>0</v>
      </c>
      <c r="L83" s="24"/>
    </row>
    <row r="84" customFormat="false" ht="14.25" hidden="false" customHeight="false" outlineLevel="0" collapsed="false">
      <c r="A84" s="21" t="n">
        <v>341</v>
      </c>
      <c r="B84" s="22" t="s">
        <v>187</v>
      </c>
      <c r="C84" s="22" t="s">
        <v>188</v>
      </c>
      <c r="D84" s="23" t="n">
        <v>117</v>
      </c>
      <c r="E84" s="24" t="n">
        <f aca="false">VLOOKUP(A:A,Sheet3!B:I,8,0)</f>
        <v>124</v>
      </c>
      <c r="F84" s="23" t="n">
        <f aca="false">E84-D84</f>
        <v>7</v>
      </c>
      <c r="G84" s="25" t="n">
        <f aca="false">E84/D84</f>
        <v>1.05982905982906</v>
      </c>
      <c r="H84" s="24" t="n">
        <v>2</v>
      </c>
      <c r="I84" s="23" t="n">
        <f aca="false">D84*H84</f>
        <v>234</v>
      </c>
      <c r="J84" s="23" t="n">
        <f aca="false">I84*G84</f>
        <v>248</v>
      </c>
      <c r="K84" s="26" t="n">
        <v>0</v>
      </c>
      <c r="L84" s="24"/>
    </row>
    <row r="85" customFormat="false" ht="14.25" hidden="false" customHeight="false" outlineLevel="0" collapsed="false">
      <c r="A85" s="21" t="n">
        <v>738</v>
      </c>
      <c r="B85" s="22" t="s">
        <v>189</v>
      </c>
      <c r="C85" s="22" t="s">
        <v>190</v>
      </c>
      <c r="D85" s="23" t="n">
        <v>11</v>
      </c>
      <c r="E85" s="24" t="n">
        <f aca="false">VLOOKUP(A:A,Sheet3!B:I,8,0)</f>
        <v>12</v>
      </c>
      <c r="F85" s="23" t="n">
        <f aca="false">E85-D85</f>
        <v>1</v>
      </c>
      <c r="G85" s="25" t="n">
        <f aca="false">E85/D85</f>
        <v>1.09090909090909</v>
      </c>
      <c r="H85" s="24" t="n">
        <v>7</v>
      </c>
      <c r="I85" s="23" t="n">
        <f aca="false">D85*H85</f>
        <v>77</v>
      </c>
      <c r="J85" s="23" t="n">
        <f aca="false">I85*G85</f>
        <v>84</v>
      </c>
      <c r="K85" s="26" t="n">
        <v>0</v>
      </c>
      <c r="L85" s="24"/>
    </row>
    <row r="86" customFormat="false" ht="14.25" hidden="false" customHeight="false" outlineLevel="0" collapsed="false">
      <c r="A86" s="21" t="n">
        <v>586</v>
      </c>
      <c r="B86" s="22" t="s">
        <v>191</v>
      </c>
      <c r="C86" s="22" t="s">
        <v>192</v>
      </c>
      <c r="D86" s="23" t="n">
        <v>6</v>
      </c>
      <c r="E86" s="24" t="n">
        <f aca="false">VLOOKUP(A:A,Sheet3!B:I,8,0)</f>
        <v>6</v>
      </c>
      <c r="F86" s="23" t="n">
        <f aca="false">E86-D86</f>
        <v>0</v>
      </c>
      <c r="G86" s="25" t="n">
        <f aca="false">E86/D86</f>
        <v>1</v>
      </c>
      <c r="H86" s="24" t="n">
        <v>7</v>
      </c>
      <c r="I86" s="23" t="n">
        <f aca="false">D86*H86</f>
        <v>42</v>
      </c>
      <c r="J86" s="23" t="n">
        <f aca="false">I86*G86</f>
        <v>42</v>
      </c>
      <c r="K86" s="26" t="n">
        <v>0</v>
      </c>
      <c r="L86" s="24"/>
    </row>
    <row r="87" customFormat="false" ht="14.25" hidden="false" customHeight="false" outlineLevel="0" collapsed="false">
      <c r="A87" s="21" t="n">
        <v>355</v>
      </c>
      <c r="B87" s="22" t="s">
        <v>193</v>
      </c>
      <c r="C87" s="22" t="s">
        <v>194</v>
      </c>
      <c r="D87" s="23" t="n">
        <v>31</v>
      </c>
      <c r="E87" s="24" t="n">
        <f aca="false">VLOOKUP(A:A,Sheet3!B:I,8,0)</f>
        <v>33</v>
      </c>
      <c r="F87" s="23" t="n">
        <f aca="false">E87-D87</f>
        <v>2</v>
      </c>
      <c r="G87" s="25" t="n">
        <f aca="false">E87/D87</f>
        <v>1.06451612903226</v>
      </c>
      <c r="H87" s="24" t="n">
        <v>7</v>
      </c>
      <c r="I87" s="23" t="n">
        <f aca="false">D87*H87</f>
        <v>217</v>
      </c>
      <c r="J87" s="23" t="n">
        <f aca="false">I87*G87</f>
        <v>231</v>
      </c>
      <c r="K87" s="26" t="n">
        <v>0</v>
      </c>
      <c r="L87" s="24"/>
    </row>
    <row r="88" customFormat="false" ht="14.25" hidden="false" customHeight="false" outlineLevel="0" collapsed="false">
      <c r="A88" s="21" t="n">
        <v>550</v>
      </c>
      <c r="B88" s="22" t="s">
        <v>195</v>
      </c>
      <c r="C88" s="22" t="s">
        <v>196</v>
      </c>
      <c r="D88" s="23" t="n">
        <v>15</v>
      </c>
      <c r="E88" s="24" t="n">
        <f aca="false">VLOOKUP(A:A,Sheet3!B:I,8,0)</f>
        <v>16</v>
      </c>
      <c r="F88" s="23" t="n">
        <f aca="false">E88-D88</f>
        <v>1</v>
      </c>
      <c r="G88" s="25" t="n">
        <f aca="false">E88/D88</f>
        <v>1.06666666666667</v>
      </c>
      <c r="H88" s="24" t="n">
        <v>7</v>
      </c>
      <c r="I88" s="23" t="n">
        <f aca="false">D88*H88</f>
        <v>105</v>
      </c>
      <c r="J88" s="23" t="n">
        <f aca="false">I88*G88</f>
        <v>112</v>
      </c>
      <c r="K88" s="26" t="n">
        <v>0</v>
      </c>
      <c r="L88" s="24"/>
    </row>
    <row r="89" customFormat="false" ht="14.25" hidden="false" customHeight="false" outlineLevel="0" collapsed="false">
      <c r="A89" s="21" t="n">
        <v>367</v>
      </c>
      <c r="B89" s="22" t="s">
        <v>197</v>
      </c>
      <c r="C89" s="22" t="s">
        <v>198</v>
      </c>
      <c r="D89" s="23" t="n">
        <v>17</v>
      </c>
      <c r="E89" s="24" t="n">
        <f aca="false">VLOOKUP(A:A,Sheet3!B:I,8,0)</f>
        <v>18</v>
      </c>
      <c r="F89" s="23" t="n">
        <f aca="false">E89-D89</f>
        <v>1</v>
      </c>
      <c r="G89" s="25" t="n">
        <f aca="false">E89/D89</f>
        <v>1.05882352941176</v>
      </c>
      <c r="H89" s="24" t="n">
        <v>7</v>
      </c>
      <c r="I89" s="23" t="n">
        <f aca="false">D89*H89</f>
        <v>119</v>
      </c>
      <c r="J89" s="23" t="n">
        <f aca="false">I89*G89</f>
        <v>126</v>
      </c>
      <c r="K89" s="26" t="n">
        <v>0</v>
      </c>
      <c r="L89" s="24"/>
    </row>
    <row r="90" customFormat="false" ht="14.25" hidden="false" customHeight="false" outlineLevel="0" collapsed="false">
      <c r="A90" s="21" t="n">
        <v>735</v>
      </c>
      <c r="B90" s="22" t="s">
        <v>199</v>
      </c>
      <c r="C90" s="22" t="s">
        <v>200</v>
      </c>
      <c r="D90" s="23" t="n">
        <v>4</v>
      </c>
      <c r="E90" s="24" t="n">
        <f aca="false">VLOOKUP(A:A,Sheet3!B:I,8,0)</f>
        <v>4</v>
      </c>
      <c r="F90" s="23" t="n">
        <f aca="false">E90-D90</f>
        <v>0</v>
      </c>
      <c r="G90" s="25" t="n">
        <f aca="false">E90/D90</f>
        <v>1</v>
      </c>
      <c r="H90" s="24" t="n">
        <v>7</v>
      </c>
      <c r="I90" s="23" t="n">
        <f aca="false">D90*H90</f>
        <v>28</v>
      </c>
      <c r="J90" s="23" t="n">
        <f aca="false">I90*G90</f>
        <v>28</v>
      </c>
      <c r="K90" s="26" t="n">
        <v>0</v>
      </c>
      <c r="L90" s="24"/>
    </row>
    <row r="91" customFormat="false" ht="14.25" hidden="false" customHeight="false" outlineLevel="0" collapsed="false">
      <c r="A91" s="21" t="n">
        <v>712</v>
      </c>
      <c r="B91" s="22" t="s">
        <v>201</v>
      </c>
      <c r="C91" s="22" t="s">
        <v>202</v>
      </c>
      <c r="D91" s="23" t="n">
        <v>33</v>
      </c>
      <c r="E91" s="24" t="n">
        <f aca="false">VLOOKUP(A:A,Sheet3!B:I,8,0)</f>
        <v>37</v>
      </c>
      <c r="F91" s="23" t="n">
        <f aca="false">E91-D91</f>
        <v>4</v>
      </c>
      <c r="G91" s="25" t="n">
        <f aca="false">E91/D91</f>
        <v>1.12121212121212</v>
      </c>
      <c r="H91" s="24" t="n">
        <v>7</v>
      </c>
      <c r="I91" s="23" t="n">
        <f aca="false">D91*H91</f>
        <v>231</v>
      </c>
      <c r="J91" s="23" t="n">
        <f aca="false">I91*G91</f>
        <v>259</v>
      </c>
      <c r="K91" s="26" t="n">
        <v>0</v>
      </c>
      <c r="L91" s="24"/>
    </row>
    <row r="92" customFormat="false" ht="14.25" hidden="false" customHeight="false" outlineLevel="0" collapsed="false">
      <c r="A92" s="21" t="n">
        <v>702</v>
      </c>
      <c r="B92" s="22" t="s">
        <v>203</v>
      </c>
      <c r="C92" s="22" t="s">
        <v>204</v>
      </c>
      <c r="D92" s="23" t="n">
        <v>17</v>
      </c>
      <c r="E92" s="24" t="n">
        <f aca="false">VLOOKUP(A:A,Sheet3!B:I,8,0)</f>
        <v>20</v>
      </c>
      <c r="F92" s="23" t="n">
        <f aca="false">E92-D92</f>
        <v>3</v>
      </c>
      <c r="G92" s="25" t="n">
        <f aca="false">E92/D92</f>
        <v>1.17647058823529</v>
      </c>
      <c r="H92" s="24" t="n">
        <v>7</v>
      </c>
      <c r="I92" s="23" t="n">
        <f aca="false">D92*H92</f>
        <v>119</v>
      </c>
      <c r="J92" s="23" t="n">
        <f aca="false">I92*G92</f>
        <v>140</v>
      </c>
      <c r="K92" s="26" t="n">
        <v>0</v>
      </c>
      <c r="L92" s="24"/>
    </row>
    <row r="93" customFormat="false" ht="14.25" hidden="false" customHeight="false" outlineLevel="0" collapsed="false">
      <c r="A93" s="21" t="n">
        <v>578</v>
      </c>
      <c r="B93" s="22" t="s">
        <v>205</v>
      </c>
      <c r="C93" s="22" t="s">
        <v>206</v>
      </c>
      <c r="D93" s="23" t="n">
        <v>15</v>
      </c>
      <c r="E93" s="24" t="n">
        <f aca="false">VLOOKUP(A:A,Sheet3!B:I,8,0)</f>
        <v>18</v>
      </c>
      <c r="F93" s="23" t="n">
        <f aca="false">E93-D93</f>
        <v>3</v>
      </c>
      <c r="G93" s="25" t="n">
        <f aca="false">E93/D93</f>
        <v>1.2</v>
      </c>
      <c r="H93" s="24" t="n">
        <v>7</v>
      </c>
      <c r="I93" s="23" t="n">
        <f aca="false">D93*H93</f>
        <v>105</v>
      </c>
      <c r="J93" s="23" t="n">
        <f aca="false">I93*G93</f>
        <v>126</v>
      </c>
      <c r="K93" s="26" t="n">
        <v>0</v>
      </c>
      <c r="L93" s="24"/>
    </row>
    <row r="94" customFormat="false" ht="14.25" hidden="false" customHeight="false" outlineLevel="0" collapsed="false">
      <c r="A94" s="21" t="n">
        <v>593</v>
      </c>
      <c r="B94" s="22" t="s">
        <v>207</v>
      </c>
      <c r="C94" s="22" t="s">
        <v>208</v>
      </c>
      <c r="D94" s="23" t="n">
        <v>6</v>
      </c>
      <c r="E94" s="24" t="n">
        <f aca="false">VLOOKUP(A:A,Sheet3!B:I,8,0)</f>
        <v>7</v>
      </c>
      <c r="F94" s="23" t="n">
        <f aca="false">E94-D94</f>
        <v>1</v>
      </c>
      <c r="G94" s="25" t="n">
        <f aca="false">E94/D94</f>
        <v>1.16666666666667</v>
      </c>
      <c r="H94" s="24" t="n">
        <v>7</v>
      </c>
      <c r="I94" s="23" t="n">
        <f aca="false">D94*H94</f>
        <v>42</v>
      </c>
      <c r="J94" s="23" t="n">
        <f aca="false">I94*G94</f>
        <v>49</v>
      </c>
      <c r="K94" s="26" t="n">
        <v>0</v>
      </c>
      <c r="L94" s="24"/>
    </row>
    <row r="95" customFormat="false" ht="14.25" hidden="false" customHeight="false" outlineLevel="0" collapsed="false">
      <c r="A95" s="21" t="n">
        <v>585</v>
      </c>
      <c r="B95" s="22" t="s">
        <v>209</v>
      </c>
      <c r="C95" s="22" t="s">
        <v>210</v>
      </c>
      <c r="D95" s="23" t="n">
        <v>14</v>
      </c>
      <c r="E95" s="24" t="n">
        <f aca="false">VLOOKUP(A:A,Sheet3!B:I,8,0)</f>
        <v>18</v>
      </c>
      <c r="F95" s="23" t="n">
        <f aca="false">E95-D95</f>
        <v>4</v>
      </c>
      <c r="G95" s="25" t="n">
        <f aca="false">E95/D95</f>
        <v>1.28571428571429</v>
      </c>
      <c r="H95" s="24" t="n">
        <v>7</v>
      </c>
      <c r="I95" s="23" t="n">
        <f aca="false">D95*H95</f>
        <v>98</v>
      </c>
      <c r="J95" s="23" t="n">
        <f aca="false">I95*G95</f>
        <v>126</v>
      </c>
      <c r="K95" s="26" t="n">
        <v>0</v>
      </c>
      <c r="L95" s="24"/>
    </row>
    <row r="96" customFormat="false" ht="14.25" hidden="false" customHeight="false" outlineLevel="0" collapsed="false">
      <c r="A96" s="21" t="n">
        <v>732</v>
      </c>
      <c r="B96" s="22" t="s">
        <v>211</v>
      </c>
      <c r="C96" s="22" t="s">
        <v>212</v>
      </c>
      <c r="D96" s="23" t="n">
        <v>8</v>
      </c>
      <c r="E96" s="24" t="n">
        <f aca="false">VLOOKUP(A:A,Sheet3!B:I,8,0)</f>
        <v>11</v>
      </c>
      <c r="F96" s="23" t="n">
        <f aca="false">E96-D96</f>
        <v>3</v>
      </c>
      <c r="G96" s="25" t="n">
        <f aca="false">E96/D96</f>
        <v>1.375</v>
      </c>
      <c r="H96" s="24" t="n">
        <v>7</v>
      </c>
      <c r="I96" s="23" t="n">
        <f aca="false">D96*H96</f>
        <v>56</v>
      </c>
      <c r="J96" s="23" t="n">
        <f aca="false">I96*G96</f>
        <v>77</v>
      </c>
      <c r="K96" s="26" t="n">
        <v>0</v>
      </c>
      <c r="L96" s="24"/>
    </row>
    <row r="97" customFormat="false" ht="14.25" hidden="false" customHeight="false" outlineLevel="0" collapsed="false">
      <c r="A97" s="21" t="n">
        <v>311</v>
      </c>
      <c r="B97" s="22" t="s">
        <v>213</v>
      </c>
      <c r="C97" s="22" t="s">
        <v>214</v>
      </c>
      <c r="D97" s="23" t="n">
        <v>107</v>
      </c>
      <c r="E97" s="24" t="n">
        <f aca="false">VLOOKUP(A:A,Sheet3!B:I,8,0)</f>
        <v>147</v>
      </c>
      <c r="F97" s="23" t="n">
        <f aca="false">E97-D97</f>
        <v>40</v>
      </c>
      <c r="G97" s="25" t="n">
        <f aca="false">E97/D97</f>
        <v>1.37383177570093</v>
      </c>
      <c r="H97" s="24" t="n">
        <v>2</v>
      </c>
      <c r="I97" s="23" t="n">
        <f aca="false">D97*H97</f>
        <v>214</v>
      </c>
      <c r="J97" s="23" t="n">
        <f aca="false">I97*G97</f>
        <v>294</v>
      </c>
      <c r="K97" s="26" t="n">
        <v>0</v>
      </c>
      <c r="L97" s="24"/>
    </row>
    <row r="98" customFormat="false" ht="14.25" hidden="false" customHeight="false" outlineLevel="0" collapsed="false">
      <c r="A98" s="21" t="n">
        <v>549</v>
      </c>
      <c r="B98" s="22" t="s">
        <v>215</v>
      </c>
      <c r="C98" s="22" t="s">
        <v>216</v>
      </c>
      <c r="D98" s="23" t="n">
        <v>7</v>
      </c>
      <c r="E98" s="24" t="n">
        <f aca="false">VLOOKUP(A:A,Sheet3!B:I,8,0)</f>
        <v>9</v>
      </c>
      <c r="F98" s="23" t="n">
        <f aca="false">E98-D98</f>
        <v>2</v>
      </c>
      <c r="G98" s="25" t="n">
        <f aca="false">E98/D98</f>
        <v>1.28571428571429</v>
      </c>
      <c r="H98" s="24" t="n">
        <v>7</v>
      </c>
      <c r="I98" s="23" t="n">
        <f aca="false">D98*H98</f>
        <v>49</v>
      </c>
      <c r="J98" s="23" t="n">
        <f aca="false">I98*G98</f>
        <v>63</v>
      </c>
      <c r="K98" s="26" t="n">
        <v>0</v>
      </c>
      <c r="L98" s="24"/>
    </row>
    <row r="99" customFormat="false" ht="14.25" hidden="false" customHeight="false" outlineLevel="0" collapsed="false">
      <c r="A99" s="21" t="n">
        <v>582</v>
      </c>
      <c r="B99" s="22" t="s">
        <v>217</v>
      </c>
      <c r="C99" s="22" t="s">
        <v>218</v>
      </c>
      <c r="D99" s="23" t="n">
        <v>19</v>
      </c>
      <c r="E99" s="24" t="n">
        <f aca="false">VLOOKUP(A:A,Sheet3!B:I,8,0)</f>
        <v>26</v>
      </c>
      <c r="F99" s="23" t="n">
        <f aca="false">E99-D99</f>
        <v>7</v>
      </c>
      <c r="G99" s="25" t="n">
        <f aca="false">E99/D99</f>
        <v>1.36842105263158</v>
      </c>
      <c r="H99" s="24" t="n">
        <v>7</v>
      </c>
      <c r="I99" s="23" t="n">
        <f aca="false">D99*H99</f>
        <v>133</v>
      </c>
      <c r="J99" s="23" t="n">
        <f aca="false">I99*G99</f>
        <v>182</v>
      </c>
      <c r="K99" s="26" t="n">
        <v>0</v>
      </c>
      <c r="L99" s="24"/>
    </row>
    <row r="100" customFormat="false" ht="14.25" hidden="false" customHeight="false" outlineLevel="0" collapsed="false">
      <c r="A100" s="21" t="n">
        <v>596</v>
      </c>
      <c r="B100" s="22" t="s">
        <v>219</v>
      </c>
      <c r="C100" s="22" t="s">
        <v>220</v>
      </c>
      <c r="D100" s="23" t="n">
        <v>7</v>
      </c>
      <c r="E100" s="24" t="n">
        <f aca="false">VLOOKUP(A:A,Sheet3!B:I,8,0)</f>
        <v>10</v>
      </c>
      <c r="F100" s="23" t="n">
        <f aca="false">E100-D100</f>
        <v>3</v>
      </c>
      <c r="G100" s="25" t="n">
        <f aca="false">E100/D100</f>
        <v>1.42857142857143</v>
      </c>
      <c r="H100" s="24" t="n">
        <v>7</v>
      </c>
      <c r="I100" s="23" t="n">
        <f aca="false">D100*H100</f>
        <v>49</v>
      </c>
      <c r="J100" s="23" t="n">
        <f aca="false">I100*G100</f>
        <v>70</v>
      </c>
      <c r="K100" s="26" t="n">
        <v>0</v>
      </c>
      <c r="L100" s="24"/>
    </row>
    <row r="101" customFormat="false" ht="14.25" hidden="false" customHeight="false" outlineLevel="0" collapsed="false">
      <c r="A101" s="21" t="n">
        <v>720</v>
      </c>
      <c r="B101" s="22" t="s">
        <v>221</v>
      </c>
      <c r="C101" s="22" t="s">
        <v>222</v>
      </c>
      <c r="D101" s="23" t="n">
        <v>7</v>
      </c>
      <c r="E101" s="24" t="n">
        <f aca="false">VLOOKUP(A:A,Sheet3!B:I,8,0)</f>
        <v>10</v>
      </c>
      <c r="F101" s="23" t="n">
        <f aca="false">E101-D101</f>
        <v>3</v>
      </c>
      <c r="G101" s="25" t="n">
        <f aca="false">E101/D101</f>
        <v>1.42857142857143</v>
      </c>
      <c r="H101" s="24" t="n">
        <v>7</v>
      </c>
      <c r="I101" s="23" t="n">
        <f aca="false">D101*H101</f>
        <v>49</v>
      </c>
      <c r="J101" s="23" t="n">
        <f aca="false">I101*G101</f>
        <v>70</v>
      </c>
      <c r="K101" s="26" t="n">
        <v>0</v>
      </c>
      <c r="L101" s="24"/>
    </row>
    <row r="102" customFormat="false" ht="14.25" hidden="false" customHeight="false" outlineLevel="0" collapsed="false">
      <c r="A102" s="21" t="n">
        <v>369</v>
      </c>
      <c r="B102" s="22" t="s">
        <v>223</v>
      </c>
      <c r="C102" s="22" t="s">
        <v>224</v>
      </c>
      <c r="D102" s="23" t="n">
        <v>8</v>
      </c>
      <c r="E102" s="24" t="n">
        <f aca="false">VLOOKUP(A:A,Sheet3!B:I,8,0)</f>
        <v>13</v>
      </c>
      <c r="F102" s="23" t="n">
        <f aca="false">E102-D102</f>
        <v>5</v>
      </c>
      <c r="G102" s="25" t="n">
        <f aca="false">E102/D102</f>
        <v>1.625</v>
      </c>
      <c r="H102" s="24" t="n">
        <v>7</v>
      </c>
      <c r="I102" s="23" t="n">
        <f aca="false">D102*H102</f>
        <v>56</v>
      </c>
      <c r="J102" s="23" t="n">
        <f aca="false">I102*G102</f>
        <v>91</v>
      </c>
      <c r="K102" s="26" t="n">
        <v>0</v>
      </c>
      <c r="L102" s="24"/>
    </row>
    <row r="103" customFormat="false" ht="14.25" hidden="false" customHeight="false" outlineLevel="0" collapsed="false">
      <c r="A103" s="21" t="n">
        <v>543</v>
      </c>
      <c r="B103" s="22" t="s">
        <v>225</v>
      </c>
      <c r="C103" s="22" t="s">
        <v>226</v>
      </c>
      <c r="D103" s="23" t="n">
        <v>2</v>
      </c>
      <c r="E103" s="24" t="n">
        <f aca="false">VLOOKUP(A:A,Sheet3!B:I,8,0)</f>
        <v>3</v>
      </c>
      <c r="F103" s="23" t="n">
        <f aca="false">E103-D103</f>
        <v>1</v>
      </c>
      <c r="G103" s="25" t="n">
        <f aca="false">E103/D103</f>
        <v>1.5</v>
      </c>
      <c r="H103" s="24" t="n">
        <v>7</v>
      </c>
      <c r="I103" s="23" t="n">
        <f aca="false">D103*H103</f>
        <v>14</v>
      </c>
      <c r="J103" s="23" t="n">
        <f aca="false">I103*G103</f>
        <v>21</v>
      </c>
      <c r="K103" s="26" t="n">
        <v>0</v>
      </c>
      <c r="L103" s="24"/>
    </row>
    <row r="104" customFormat="false" ht="14.25" hidden="false" customHeight="false" outlineLevel="0" collapsed="false">
      <c r="A104" s="21" t="n">
        <v>594</v>
      </c>
      <c r="B104" s="22" t="s">
        <v>227</v>
      </c>
      <c r="C104" s="22" t="s">
        <v>228</v>
      </c>
      <c r="D104" s="23" t="n">
        <v>8</v>
      </c>
      <c r="E104" s="24" t="n">
        <f aca="false">VLOOKUP(A:A,Sheet3!B:I,8,0)</f>
        <v>14</v>
      </c>
      <c r="F104" s="23" t="n">
        <f aca="false">E104-D104</f>
        <v>6</v>
      </c>
      <c r="G104" s="25" t="n">
        <f aca="false">E104/D104</f>
        <v>1.75</v>
      </c>
      <c r="H104" s="24" t="n">
        <v>7</v>
      </c>
      <c r="I104" s="23" t="n">
        <f aca="false">D104*H104</f>
        <v>56</v>
      </c>
      <c r="J104" s="23" t="n">
        <f aca="false">I104*G104</f>
        <v>98</v>
      </c>
      <c r="K104" s="26" t="n">
        <v>0</v>
      </c>
      <c r="L104" s="24"/>
    </row>
    <row r="105" customFormat="false" ht="14.25" hidden="false" customHeight="false" outlineLevel="0" collapsed="false">
      <c r="A105" s="21" t="n">
        <v>718</v>
      </c>
      <c r="B105" s="22" t="s">
        <v>229</v>
      </c>
      <c r="C105" s="22" t="s">
        <v>230</v>
      </c>
      <c r="D105" s="23" t="n">
        <v>5</v>
      </c>
      <c r="E105" s="24" t="n">
        <f aca="false">VLOOKUP(A:A,Sheet3!B:I,8,0)</f>
        <v>8</v>
      </c>
      <c r="F105" s="23" t="n">
        <f aca="false">E105-D105</f>
        <v>3</v>
      </c>
      <c r="G105" s="25" t="n">
        <f aca="false">E105/D105</f>
        <v>1.6</v>
      </c>
      <c r="H105" s="24" t="n">
        <v>7</v>
      </c>
      <c r="I105" s="23" t="n">
        <f aca="false">D105*H105</f>
        <v>35</v>
      </c>
      <c r="J105" s="23" t="n">
        <f aca="false">I105*G105</f>
        <v>56</v>
      </c>
      <c r="K105" s="26" t="n">
        <v>0</v>
      </c>
      <c r="L105" s="24"/>
    </row>
    <row r="106" customFormat="false" ht="14.25" hidden="false" customHeight="false" outlineLevel="0" collapsed="false">
      <c r="A106" s="21" t="n">
        <v>399</v>
      </c>
      <c r="B106" s="22" t="s">
        <v>231</v>
      </c>
      <c r="C106" s="22" t="s">
        <v>232</v>
      </c>
      <c r="D106" s="23" t="n">
        <v>7</v>
      </c>
      <c r="E106" s="24" t="n">
        <f aca="false">VLOOKUP(A:A,Sheet3!B:I,8,0)</f>
        <v>13</v>
      </c>
      <c r="F106" s="23" t="n">
        <f aca="false">E106-D106</f>
        <v>6</v>
      </c>
      <c r="G106" s="25" t="n">
        <f aca="false">E106/D106</f>
        <v>1.85714285714286</v>
      </c>
      <c r="H106" s="24" t="n">
        <v>7</v>
      </c>
      <c r="I106" s="23" t="n">
        <f aca="false">D106*H106</f>
        <v>49</v>
      </c>
      <c r="J106" s="23" t="n">
        <f aca="false">I106*G106</f>
        <v>91</v>
      </c>
      <c r="K106" s="26" t="n">
        <v>0</v>
      </c>
      <c r="L106" s="24"/>
    </row>
    <row r="107" customFormat="false" ht="14.25" hidden="false" customHeight="false" outlineLevel="0" collapsed="false">
      <c r="A107" s="21" t="n">
        <v>704</v>
      </c>
      <c r="B107" s="22" t="s">
        <v>233</v>
      </c>
      <c r="C107" s="22" t="s">
        <v>234</v>
      </c>
      <c r="D107" s="23" t="n">
        <v>11</v>
      </c>
      <c r="E107" s="24" t="n">
        <f aca="false">VLOOKUP(A:A,Sheet3!B:I,8,0)</f>
        <v>20</v>
      </c>
      <c r="F107" s="23" t="n">
        <f aca="false">E107-D107</f>
        <v>9</v>
      </c>
      <c r="G107" s="25" t="n">
        <f aca="false">E107/D107</f>
        <v>1.81818181818182</v>
      </c>
      <c r="H107" s="24" t="n">
        <v>7</v>
      </c>
      <c r="I107" s="23" t="n">
        <f aca="false">D107*H107</f>
        <v>77</v>
      </c>
      <c r="J107" s="23" t="n">
        <f aca="false">I107*G107</f>
        <v>140</v>
      </c>
      <c r="K107" s="26" t="n">
        <v>0</v>
      </c>
      <c r="L107" s="24"/>
    </row>
    <row r="108" customFormat="false" ht="14.25" hidden="false" customHeight="false" outlineLevel="0" collapsed="false">
      <c r="A108" s="21" t="n">
        <v>339</v>
      </c>
      <c r="B108" s="22" t="s">
        <v>235</v>
      </c>
      <c r="C108" s="22" t="s">
        <v>236</v>
      </c>
      <c r="D108" s="23" t="n">
        <v>24</v>
      </c>
      <c r="E108" s="24" t="n">
        <f aca="false">VLOOKUP(A:A,Sheet3!B:I,8,0)</f>
        <v>46</v>
      </c>
      <c r="F108" s="23" t="n">
        <f aca="false">E108-D108</f>
        <v>22</v>
      </c>
      <c r="G108" s="25" t="n">
        <f aca="false">E108/D108</f>
        <v>1.91666666666667</v>
      </c>
      <c r="H108" s="24" t="n">
        <v>7</v>
      </c>
      <c r="I108" s="23" t="n">
        <f aca="false">D108*H108</f>
        <v>168</v>
      </c>
      <c r="J108" s="23" t="n">
        <f aca="false">I108*G108</f>
        <v>322</v>
      </c>
      <c r="K108" s="26" t="n">
        <v>0</v>
      </c>
      <c r="L108" s="24"/>
    </row>
    <row r="109" customFormat="false" ht="14.25" hidden="false" customHeight="false" outlineLevel="0" collapsed="false">
      <c r="A109" s="21" t="n">
        <v>517</v>
      </c>
      <c r="B109" s="22" t="s">
        <v>237</v>
      </c>
      <c r="C109" s="22" t="s">
        <v>238</v>
      </c>
      <c r="D109" s="23" t="n">
        <v>14</v>
      </c>
      <c r="E109" s="24" t="n">
        <f aca="false">VLOOKUP(A:A,Sheet3!B:I,8,0)</f>
        <v>27</v>
      </c>
      <c r="F109" s="23" t="n">
        <f aca="false">E109-D109</f>
        <v>13</v>
      </c>
      <c r="G109" s="25" t="n">
        <f aca="false">E109/D109</f>
        <v>1.92857142857143</v>
      </c>
      <c r="H109" s="24" t="n">
        <v>7</v>
      </c>
      <c r="I109" s="23" t="n">
        <f aca="false">D109*H109</f>
        <v>98</v>
      </c>
      <c r="J109" s="23" t="n">
        <f aca="false">I109*G109</f>
        <v>189</v>
      </c>
      <c r="K109" s="26" t="n">
        <v>0</v>
      </c>
      <c r="L109" s="24"/>
    </row>
    <row r="110" customFormat="false" ht="14.25" hidden="false" customHeight="false" outlineLevel="0" collapsed="false">
      <c r="A110" s="21" t="n">
        <v>547</v>
      </c>
      <c r="B110" s="22" t="s">
        <v>239</v>
      </c>
      <c r="C110" s="22" t="s">
        <v>240</v>
      </c>
      <c r="D110" s="23" t="n">
        <v>5</v>
      </c>
      <c r="E110" s="24" t="n">
        <f aca="false">VLOOKUP(A:A,Sheet3!B:I,8,0)</f>
        <v>10</v>
      </c>
      <c r="F110" s="23" t="n">
        <f aca="false">E110-D110</f>
        <v>5</v>
      </c>
      <c r="G110" s="25" t="n">
        <f aca="false">E110/D110</f>
        <v>2</v>
      </c>
      <c r="H110" s="24" t="n">
        <v>7</v>
      </c>
      <c r="I110" s="23" t="n">
        <f aca="false">D110*H110</f>
        <v>35</v>
      </c>
      <c r="J110" s="23" t="n">
        <f aca="false">I110*G110</f>
        <v>70</v>
      </c>
      <c r="K110" s="26" t="n">
        <v>0</v>
      </c>
      <c r="L110" s="24"/>
    </row>
    <row r="111" s="12" customFormat="true" ht="14.25" hidden="false" customHeight="false" outlineLevel="0" collapsed="false">
      <c r="A111" s="27" t="s">
        <v>241</v>
      </c>
      <c r="B111" s="27"/>
      <c r="C111" s="27"/>
      <c r="D111" s="28"/>
      <c r="G111" s="29"/>
      <c r="I111" s="28" t="n">
        <v>13328</v>
      </c>
      <c r="J111" s="28" t="n">
        <v>10402</v>
      </c>
      <c r="K111" s="30" t="n">
        <v>4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1" t="s">
        <v>242</v>
      </c>
      <c r="B1" s="31" t="s">
        <v>243</v>
      </c>
      <c r="C1" s="31" t="s">
        <v>1</v>
      </c>
      <c r="D1" s="31" t="s">
        <v>244</v>
      </c>
      <c r="E1" s="31" t="s">
        <v>245</v>
      </c>
      <c r="F1" s="31" t="s">
        <v>246</v>
      </c>
      <c r="G1" s="31" t="s">
        <v>247</v>
      </c>
      <c r="H1" s="31" t="s">
        <v>248</v>
      </c>
      <c r="I1" s="31" t="s">
        <v>249</v>
      </c>
      <c r="J1" s="31" t="s">
        <v>250</v>
      </c>
      <c r="K1" s="31" t="s">
        <v>251</v>
      </c>
      <c r="L1" s="31" t="s">
        <v>252</v>
      </c>
    </row>
    <row r="2" customFormat="false" ht="14.25" hidden="false" customHeight="false" outlineLevel="0" collapsed="false">
      <c r="A2" s="31" t="n">
        <v>1</v>
      </c>
      <c r="B2" s="32" t="n">
        <v>307</v>
      </c>
      <c r="C2" s="33" t="s">
        <v>253</v>
      </c>
      <c r="D2" s="32" t="n">
        <v>21580</v>
      </c>
      <c r="E2" s="33" t="s">
        <v>254</v>
      </c>
      <c r="F2" s="32" t="s">
        <v>255</v>
      </c>
      <c r="G2" s="33" t="s">
        <v>256</v>
      </c>
      <c r="H2" s="34" t="s">
        <v>257</v>
      </c>
      <c r="I2" s="32" t="n">
        <v>181</v>
      </c>
      <c r="J2" s="32" t="n">
        <v>12712.78</v>
      </c>
      <c r="K2" s="32" t="n">
        <v>2830.18</v>
      </c>
      <c r="L2" s="32" t="s">
        <v>258</v>
      </c>
    </row>
    <row r="3" customFormat="false" ht="14.25" hidden="false" customHeight="false" outlineLevel="0" collapsed="false">
      <c r="A3" s="31" t="n">
        <v>2</v>
      </c>
      <c r="B3" s="32" t="n">
        <v>311</v>
      </c>
      <c r="C3" s="33" t="s">
        <v>259</v>
      </c>
      <c r="D3" s="32" t="n">
        <v>21580</v>
      </c>
      <c r="E3" s="33" t="s">
        <v>254</v>
      </c>
      <c r="F3" s="32" t="s">
        <v>255</v>
      </c>
      <c r="G3" s="33" t="s">
        <v>256</v>
      </c>
      <c r="H3" s="34" t="s">
        <v>257</v>
      </c>
      <c r="I3" s="32" t="n">
        <v>147</v>
      </c>
      <c r="J3" s="32" t="n">
        <v>9984.1</v>
      </c>
      <c r="K3" s="32" t="n">
        <v>1957.9</v>
      </c>
      <c r="L3" s="32" t="s">
        <v>260</v>
      </c>
    </row>
    <row r="4" customFormat="false" ht="14.25" hidden="false" customHeight="false" outlineLevel="0" collapsed="false">
      <c r="A4" s="31" t="n">
        <v>3</v>
      </c>
      <c r="B4" s="32" t="n">
        <v>341</v>
      </c>
      <c r="C4" s="33" t="s">
        <v>261</v>
      </c>
      <c r="D4" s="32" t="n">
        <v>21580</v>
      </c>
      <c r="E4" s="33" t="s">
        <v>254</v>
      </c>
      <c r="F4" s="32" t="s">
        <v>255</v>
      </c>
      <c r="G4" s="33" t="s">
        <v>256</v>
      </c>
      <c r="H4" s="34" t="s">
        <v>257</v>
      </c>
      <c r="I4" s="32" t="n">
        <v>124</v>
      </c>
      <c r="J4" s="32" t="n">
        <v>8811.03</v>
      </c>
      <c r="K4" s="32" t="n">
        <v>2040.63</v>
      </c>
      <c r="L4" s="32" t="s">
        <v>262</v>
      </c>
    </row>
    <row r="5" customFormat="false" ht="14.25" hidden="false" customHeight="false" outlineLevel="0" collapsed="false">
      <c r="A5" s="31" t="n">
        <v>4</v>
      </c>
      <c r="B5" s="32" t="n">
        <v>339</v>
      </c>
      <c r="C5" s="33" t="s">
        <v>263</v>
      </c>
      <c r="D5" s="32" t="n">
        <v>21580</v>
      </c>
      <c r="E5" s="33" t="s">
        <v>254</v>
      </c>
      <c r="F5" s="32" t="s">
        <v>255</v>
      </c>
      <c r="G5" s="33" t="s">
        <v>256</v>
      </c>
      <c r="H5" s="34" t="s">
        <v>257</v>
      </c>
      <c r="I5" s="32" t="n">
        <v>46</v>
      </c>
      <c r="J5" s="32" t="n">
        <v>3228.36</v>
      </c>
      <c r="K5" s="32" t="n">
        <v>716.76</v>
      </c>
      <c r="L5" s="32" t="s">
        <v>264</v>
      </c>
    </row>
    <row r="6" customFormat="false" ht="14.25" hidden="false" customHeight="false" outlineLevel="0" collapsed="false">
      <c r="A6" s="31" t="n">
        <v>5</v>
      </c>
      <c r="B6" s="32" t="n">
        <v>712</v>
      </c>
      <c r="C6" s="33" t="s">
        <v>265</v>
      </c>
      <c r="D6" s="32" t="n">
        <v>21580</v>
      </c>
      <c r="E6" s="33" t="s">
        <v>254</v>
      </c>
      <c r="F6" s="32" t="s">
        <v>255</v>
      </c>
      <c r="G6" s="33" t="s">
        <v>256</v>
      </c>
      <c r="H6" s="34" t="s">
        <v>257</v>
      </c>
      <c r="I6" s="32" t="n">
        <v>37</v>
      </c>
      <c r="J6" s="32" t="n">
        <v>2638.1</v>
      </c>
      <c r="K6" s="32" t="n">
        <v>617.9</v>
      </c>
      <c r="L6" s="32" t="s">
        <v>266</v>
      </c>
    </row>
    <row r="7" customFormat="false" ht="14.25" hidden="false" customHeight="false" outlineLevel="0" collapsed="false">
      <c r="A7" s="31" t="n">
        <v>6</v>
      </c>
      <c r="B7" s="32" t="n">
        <v>52</v>
      </c>
      <c r="C7" s="33" t="s">
        <v>267</v>
      </c>
      <c r="D7" s="32" t="n">
        <v>21580</v>
      </c>
      <c r="E7" s="33" t="s">
        <v>254</v>
      </c>
      <c r="F7" s="32" t="s">
        <v>255</v>
      </c>
      <c r="G7" s="33" t="s">
        <v>256</v>
      </c>
      <c r="H7" s="34" t="s">
        <v>257</v>
      </c>
      <c r="I7" s="32" t="n">
        <v>36</v>
      </c>
      <c r="J7" s="32" t="n">
        <v>2562.38</v>
      </c>
      <c r="K7" s="32" t="n">
        <v>596.78</v>
      </c>
      <c r="L7" s="32" t="s">
        <v>268</v>
      </c>
    </row>
    <row r="8" customFormat="false" ht="14.25" hidden="false" customHeight="false" outlineLevel="0" collapsed="false">
      <c r="A8" s="31" t="n">
        <v>7</v>
      </c>
      <c r="B8" s="32" t="n">
        <v>343</v>
      </c>
      <c r="C8" s="33" t="s">
        <v>269</v>
      </c>
      <c r="D8" s="32" t="n">
        <v>21580</v>
      </c>
      <c r="E8" s="33" t="s">
        <v>254</v>
      </c>
      <c r="F8" s="32" t="s">
        <v>255</v>
      </c>
      <c r="G8" s="33" t="s">
        <v>256</v>
      </c>
      <c r="H8" s="34" t="s">
        <v>257</v>
      </c>
      <c r="I8" s="32" t="n">
        <v>34</v>
      </c>
      <c r="J8" s="32" t="n">
        <v>2399.2</v>
      </c>
      <c r="K8" s="32" t="n">
        <v>542.8</v>
      </c>
      <c r="L8" s="32" t="s">
        <v>270</v>
      </c>
    </row>
    <row r="9" customFormat="false" ht="14.25" hidden="false" customHeight="false" outlineLevel="0" collapsed="false">
      <c r="A9" s="31" t="n">
        <v>8</v>
      </c>
      <c r="B9" s="32" t="n">
        <v>355</v>
      </c>
      <c r="C9" s="33" t="s">
        <v>271</v>
      </c>
      <c r="D9" s="32" t="n">
        <v>21580</v>
      </c>
      <c r="E9" s="33" t="s">
        <v>254</v>
      </c>
      <c r="F9" s="32" t="s">
        <v>255</v>
      </c>
      <c r="G9" s="33" t="s">
        <v>256</v>
      </c>
      <c r="H9" s="34" t="s">
        <v>257</v>
      </c>
      <c r="I9" s="32" t="n">
        <v>33</v>
      </c>
      <c r="J9" s="32" t="n">
        <v>2352.9</v>
      </c>
      <c r="K9" s="32" t="n">
        <v>551.1</v>
      </c>
      <c r="L9" s="32" t="s">
        <v>266</v>
      </c>
    </row>
    <row r="10" customFormat="false" ht="14.25" hidden="false" customHeight="false" outlineLevel="0" collapsed="false">
      <c r="A10" s="31" t="n">
        <v>9</v>
      </c>
      <c r="B10" s="32" t="n">
        <v>337</v>
      </c>
      <c r="C10" s="33" t="s">
        <v>272</v>
      </c>
      <c r="D10" s="32" t="n">
        <v>21580</v>
      </c>
      <c r="E10" s="33" t="s">
        <v>254</v>
      </c>
      <c r="F10" s="32" t="s">
        <v>255</v>
      </c>
      <c r="G10" s="33" t="s">
        <v>256</v>
      </c>
      <c r="H10" s="34" t="s">
        <v>257</v>
      </c>
      <c r="I10" s="32" t="n">
        <v>30</v>
      </c>
      <c r="J10" s="32" t="n">
        <v>2139</v>
      </c>
      <c r="K10" s="32" t="n">
        <v>501</v>
      </c>
      <c r="L10" s="32" t="s">
        <v>266</v>
      </c>
    </row>
    <row r="11" customFormat="false" ht="14.25" hidden="false" customHeight="false" outlineLevel="0" collapsed="false">
      <c r="A11" s="31" t="n">
        <v>10</v>
      </c>
      <c r="B11" s="32" t="n">
        <v>517</v>
      </c>
      <c r="C11" s="33" t="s">
        <v>273</v>
      </c>
      <c r="D11" s="32" t="n">
        <v>21580</v>
      </c>
      <c r="E11" s="33" t="s">
        <v>254</v>
      </c>
      <c r="F11" s="32" t="s">
        <v>255</v>
      </c>
      <c r="G11" s="33" t="s">
        <v>256</v>
      </c>
      <c r="H11" s="34" t="s">
        <v>257</v>
      </c>
      <c r="I11" s="32" t="n">
        <v>27</v>
      </c>
      <c r="J11" s="32" t="n">
        <v>1925.1</v>
      </c>
      <c r="K11" s="32" t="n">
        <v>450.9</v>
      </c>
      <c r="L11" s="32" t="s">
        <v>266</v>
      </c>
    </row>
    <row r="12" customFormat="false" ht="14.25" hidden="false" customHeight="false" outlineLevel="0" collapsed="false">
      <c r="A12" s="31" t="n">
        <v>11</v>
      </c>
      <c r="B12" s="32" t="n">
        <v>582</v>
      </c>
      <c r="C12" s="33" t="s">
        <v>274</v>
      </c>
      <c r="D12" s="32" t="n">
        <v>21580</v>
      </c>
      <c r="E12" s="33" t="s">
        <v>254</v>
      </c>
      <c r="F12" s="32" t="s">
        <v>255</v>
      </c>
      <c r="G12" s="33" t="s">
        <v>256</v>
      </c>
      <c r="H12" s="34" t="s">
        <v>257</v>
      </c>
      <c r="I12" s="32" t="n">
        <v>26</v>
      </c>
      <c r="J12" s="32" t="n">
        <v>1853.8</v>
      </c>
      <c r="K12" s="32" t="n">
        <v>434.2</v>
      </c>
      <c r="L12" s="32" t="s">
        <v>266</v>
      </c>
    </row>
    <row r="13" customFormat="false" ht="14.25" hidden="false" customHeight="false" outlineLevel="0" collapsed="false">
      <c r="A13" s="31" t="n">
        <v>12</v>
      </c>
      <c r="B13" s="32" t="n">
        <v>54</v>
      </c>
      <c r="C13" s="33" t="s">
        <v>275</v>
      </c>
      <c r="D13" s="32" t="n">
        <v>21580</v>
      </c>
      <c r="E13" s="33" t="s">
        <v>254</v>
      </c>
      <c r="F13" s="32" t="s">
        <v>255</v>
      </c>
      <c r="G13" s="33" t="s">
        <v>256</v>
      </c>
      <c r="H13" s="34" t="s">
        <v>257</v>
      </c>
      <c r="I13" s="32" t="n">
        <v>24</v>
      </c>
      <c r="J13" s="32" t="n">
        <v>1711.2</v>
      </c>
      <c r="K13" s="32" t="n">
        <v>400.8</v>
      </c>
      <c r="L13" s="32" t="s">
        <v>266</v>
      </c>
    </row>
    <row r="14" customFormat="false" ht="14.25" hidden="false" customHeight="false" outlineLevel="0" collapsed="false">
      <c r="A14" s="31" t="n">
        <v>13</v>
      </c>
      <c r="B14" s="32" t="n">
        <v>56</v>
      </c>
      <c r="C14" s="33" t="s">
        <v>276</v>
      </c>
      <c r="D14" s="32" t="n">
        <v>21580</v>
      </c>
      <c r="E14" s="33" t="s">
        <v>254</v>
      </c>
      <c r="F14" s="32" t="s">
        <v>255</v>
      </c>
      <c r="G14" s="33" t="s">
        <v>256</v>
      </c>
      <c r="H14" s="34" t="s">
        <v>257</v>
      </c>
      <c r="I14" s="32" t="n">
        <v>24</v>
      </c>
      <c r="J14" s="32" t="n">
        <v>1686.29</v>
      </c>
      <c r="K14" s="32" t="n">
        <v>375.89</v>
      </c>
      <c r="L14" s="32" t="s">
        <v>277</v>
      </c>
    </row>
    <row r="15" customFormat="false" ht="14.25" hidden="false" customHeight="false" outlineLevel="0" collapsed="false">
      <c r="A15" s="31" t="n">
        <v>14</v>
      </c>
      <c r="B15" s="32" t="n">
        <v>704</v>
      </c>
      <c r="C15" s="33" t="s">
        <v>278</v>
      </c>
      <c r="D15" s="32" t="n">
        <v>21580</v>
      </c>
      <c r="E15" s="33" t="s">
        <v>254</v>
      </c>
      <c r="F15" s="32" t="s">
        <v>255</v>
      </c>
      <c r="G15" s="33" t="s">
        <v>256</v>
      </c>
      <c r="H15" s="34" t="s">
        <v>257</v>
      </c>
      <c r="I15" s="32" t="n">
        <v>20</v>
      </c>
      <c r="J15" s="32" t="n">
        <v>1426</v>
      </c>
      <c r="K15" s="32" t="n">
        <v>334</v>
      </c>
      <c r="L15" s="32" t="s">
        <v>266</v>
      </c>
    </row>
    <row r="16" customFormat="false" ht="14.25" hidden="false" customHeight="false" outlineLevel="0" collapsed="false">
      <c r="A16" s="31" t="n">
        <v>15</v>
      </c>
      <c r="B16" s="32" t="n">
        <v>702</v>
      </c>
      <c r="C16" s="33" t="s">
        <v>279</v>
      </c>
      <c r="D16" s="32" t="n">
        <v>21580</v>
      </c>
      <c r="E16" s="33" t="s">
        <v>254</v>
      </c>
      <c r="F16" s="32" t="s">
        <v>255</v>
      </c>
      <c r="G16" s="33" t="s">
        <v>256</v>
      </c>
      <c r="H16" s="34" t="s">
        <v>257</v>
      </c>
      <c r="I16" s="32" t="n">
        <v>20</v>
      </c>
      <c r="J16" s="32" t="n">
        <v>1426</v>
      </c>
      <c r="K16" s="32" t="n">
        <v>334</v>
      </c>
      <c r="L16" s="32" t="s">
        <v>266</v>
      </c>
    </row>
    <row r="17" customFormat="false" ht="14.25" hidden="false" customHeight="false" outlineLevel="0" collapsed="false">
      <c r="A17" s="31" t="n">
        <v>16</v>
      </c>
      <c r="B17" s="32" t="n">
        <v>308</v>
      </c>
      <c r="C17" s="33" t="s">
        <v>280</v>
      </c>
      <c r="D17" s="32" t="n">
        <v>21580</v>
      </c>
      <c r="E17" s="33" t="s">
        <v>254</v>
      </c>
      <c r="F17" s="32" t="s">
        <v>255</v>
      </c>
      <c r="G17" s="33" t="s">
        <v>256</v>
      </c>
      <c r="H17" s="34" t="s">
        <v>257</v>
      </c>
      <c r="I17" s="32" t="n">
        <v>24</v>
      </c>
      <c r="J17" s="32" t="n">
        <v>1405.25</v>
      </c>
      <c r="K17" s="32" t="n">
        <v>94.85</v>
      </c>
      <c r="L17" s="32" t="s">
        <v>281</v>
      </c>
    </row>
    <row r="18" customFormat="false" ht="14.25" hidden="false" customHeight="false" outlineLevel="0" collapsed="false">
      <c r="A18" s="31" t="n">
        <v>17</v>
      </c>
      <c r="B18" s="32" t="n">
        <v>585</v>
      </c>
      <c r="C18" s="33" t="s">
        <v>282</v>
      </c>
      <c r="D18" s="32" t="n">
        <v>21580</v>
      </c>
      <c r="E18" s="33" t="s">
        <v>254</v>
      </c>
      <c r="F18" s="32" t="s">
        <v>255</v>
      </c>
      <c r="G18" s="33" t="s">
        <v>256</v>
      </c>
      <c r="H18" s="34" t="s">
        <v>257</v>
      </c>
      <c r="I18" s="32" t="n">
        <v>18</v>
      </c>
      <c r="J18" s="32" t="n">
        <v>1283.4</v>
      </c>
      <c r="K18" s="32" t="n">
        <v>300.6</v>
      </c>
      <c r="L18" s="32" t="s">
        <v>266</v>
      </c>
    </row>
    <row r="19" customFormat="false" ht="14.25" hidden="false" customHeight="false" outlineLevel="0" collapsed="false">
      <c r="A19" s="31" t="n">
        <v>18</v>
      </c>
      <c r="B19" s="32" t="n">
        <v>578</v>
      </c>
      <c r="C19" s="33" t="s">
        <v>283</v>
      </c>
      <c r="D19" s="32" t="n">
        <v>21580</v>
      </c>
      <c r="E19" s="33" t="s">
        <v>254</v>
      </c>
      <c r="F19" s="32" t="s">
        <v>255</v>
      </c>
      <c r="G19" s="33" t="s">
        <v>256</v>
      </c>
      <c r="H19" s="34" t="s">
        <v>257</v>
      </c>
      <c r="I19" s="32" t="n">
        <v>18</v>
      </c>
      <c r="J19" s="32" t="n">
        <v>1283.4</v>
      </c>
      <c r="K19" s="32" t="n">
        <v>300.6</v>
      </c>
      <c r="L19" s="32" t="s">
        <v>266</v>
      </c>
    </row>
    <row r="20" customFormat="false" ht="14.25" hidden="false" customHeight="false" outlineLevel="0" collapsed="false">
      <c r="A20" s="31" t="n">
        <v>19</v>
      </c>
      <c r="B20" s="32" t="n">
        <v>367</v>
      </c>
      <c r="C20" s="33" t="s">
        <v>284</v>
      </c>
      <c r="D20" s="32" t="n">
        <v>21580</v>
      </c>
      <c r="E20" s="33" t="s">
        <v>254</v>
      </c>
      <c r="F20" s="32" t="s">
        <v>255</v>
      </c>
      <c r="G20" s="33" t="s">
        <v>256</v>
      </c>
      <c r="H20" s="34" t="s">
        <v>257</v>
      </c>
      <c r="I20" s="32" t="n">
        <v>18</v>
      </c>
      <c r="J20" s="32" t="n">
        <v>1283.4</v>
      </c>
      <c r="K20" s="32" t="n">
        <v>300.6</v>
      </c>
      <c r="L20" s="32" t="s">
        <v>266</v>
      </c>
    </row>
    <row r="21" customFormat="false" ht="14.25" hidden="false" customHeight="false" outlineLevel="0" collapsed="false">
      <c r="A21" s="31" t="n">
        <v>20</v>
      </c>
      <c r="B21" s="32" t="n">
        <v>395</v>
      </c>
      <c r="C21" s="33" t="s">
        <v>285</v>
      </c>
      <c r="D21" s="32" t="n">
        <v>21580</v>
      </c>
      <c r="E21" s="33" t="s">
        <v>254</v>
      </c>
      <c r="F21" s="32" t="s">
        <v>255</v>
      </c>
      <c r="G21" s="33" t="s">
        <v>256</v>
      </c>
      <c r="H21" s="34" t="s">
        <v>257</v>
      </c>
      <c r="I21" s="32" t="n">
        <v>17</v>
      </c>
      <c r="J21" s="32" t="n">
        <v>1212.1</v>
      </c>
      <c r="K21" s="32" t="n">
        <v>283.9</v>
      </c>
      <c r="L21" s="32" t="s">
        <v>266</v>
      </c>
    </row>
    <row r="22" customFormat="false" ht="14.25" hidden="false" customHeight="false" outlineLevel="0" collapsed="false">
      <c r="A22" s="31" t="n">
        <v>21</v>
      </c>
      <c r="B22" s="32" t="n">
        <v>351</v>
      </c>
      <c r="C22" s="33" t="s">
        <v>286</v>
      </c>
      <c r="D22" s="32" t="n">
        <v>21580</v>
      </c>
      <c r="E22" s="33" t="s">
        <v>254</v>
      </c>
      <c r="F22" s="32" t="s">
        <v>255</v>
      </c>
      <c r="G22" s="33" t="s">
        <v>256</v>
      </c>
      <c r="H22" s="34" t="s">
        <v>257</v>
      </c>
      <c r="I22" s="32" t="n">
        <v>17</v>
      </c>
      <c r="J22" s="32" t="n">
        <v>1178.93</v>
      </c>
      <c r="K22" s="32" t="n">
        <v>250.73</v>
      </c>
      <c r="L22" s="32" t="s">
        <v>287</v>
      </c>
    </row>
    <row r="23" customFormat="false" ht="14.25" hidden="false" customHeight="false" outlineLevel="0" collapsed="false">
      <c r="A23" s="31" t="n">
        <v>22</v>
      </c>
      <c r="B23" s="32" t="n">
        <v>550</v>
      </c>
      <c r="C23" s="33" t="s">
        <v>288</v>
      </c>
      <c r="D23" s="32" t="n">
        <v>21580</v>
      </c>
      <c r="E23" s="33" t="s">
        <v>254</v>
      </c>
      <c r="F23" s="32" t="s">
        <v>255</v>
      </c>
      <c r="G23" s="33" t="s">
        <v>256</v>
      </c>
      <c r="H23" s="34" t="s">
        <v>257</v>
      </c>
      <c r="I23" s="32" t="n">
        <v>16</v>
      </c>
      <c r="J23" s="32" t="n">
        <v>1140.8</v>
      </c>
      <c r="K23" s="32" t="n">
        <v>267.2</v>
      </c>
      <c r="L23" s="32" t="s">
        <v>266</v>
      </c>
    </row>
    <row r="24" customFormat="false" ht="14.25" hidden="false" customHeight="false" outlineLevel="0" collapsed="false">
      <c r="A24" s="31" t="n">
        <v>23</v>
      </c>
      <c r="B24" s="32" t="n">
        <v>373</v>
      </c>
      <c r="C24" s="33" t="s">
        <v>289</v>
      </c>
      <c r="D24" s="32" t="n">
        <v>21580</v>
      </c>
      <c r="E24" s="33" t="s">
        <v>254</v>
      </c>
      <c r="F24" s="32" t="s">
        <v>255</v>
      </c>
      <c r="G24" s="33" t="s">
        <v>256</v>
      </c>
      <c r="H24" s="34" t="s">
        <v>257</v>
      </c>
      <c r="I24" s="32" t="n">
        <v>16</v>
      </c>
      <c r="J24" s="32" t="n">
        <v>1140.8</v>
      </c>
      <c r="K24" s="32" t="n">
        <v>267.2</v>
      </c>
      <c r="L24" s="32" t="s">
        <v>266</v>
      </c>
    </row>
    <row r="25" customFormat="false" ht="14.25" hidden="false" customHeight="false" outlineLevel="0" collapsed="false">
      <c r="A25" s="31" t="n">
        <v>24</v>
      </c>
      <c r="B25" s="32" t="n">
        <v>731</v>
      </c>
      <c r="C25" s="33" t="s">
        <v>290</v>
      </c>
      <c r="D25" s="32" t="n">
        <v>21580</v>
      </c>
      <c r="E25" s="33" t="s">
        <v>254</v>
      </c>
      <c r="F25" s="32" t="s">
        <v>255</v>
      </c>
      <c r="G25" s="33" t="s">
        <v>256</v>
      </c>
      <c r="H25" s="34" t="s">
        <v>257</v>
      </c>
      <c r="I25" s="32" t="n">
        <v>14</v>
      </c>
      <c r="J25" s="32" t="n">
        <v>998.2</v>
      </c>
      <c r="K25" s="32" t="n">
        <v>233.8</v>
      </c>
      <c r="L25" s="32" t="s">
        <v>266</v>
      </c>
    </row>
    <row r="26" customFormat="false" ht="14.25" hidden="false" customHeight="false" outlineLevel="0" collapsed="false">
      <c r="A26" s="31" t="n">
        <v>25</v>
      </c>
      <c r="B26" s="32" t="n">
        <v>594</v>
      </c>
      <c r="C26" s="33" t="s">
        <v>291</v>
      </c>
      <c r="D26" s="32" t="n">
        <v>21580</v>
      </c>
      <c r="E26" s="33" t="s">
        <v>254</v>
      </c>
      <c r="F26" s="32" t="s">
        <v>255</v>
      </c>
      <c r="G26" s="33" t="s">
        <v>256</v>
      </c>
      <c r="H26" s="34" t="s">
        <v>257</v>
      </c>
      <c r="I26" s="32" t="n">
        <v>14</v>
      </c>
      <c r="J26" s="32" t="n">
        <v>966.1</v>
      </c>
      <c r="K26" s="32" t="n">
        <v>201.7</v>
      </c>
      <c r="L26" s="32" t="s">
        <v>292</v>
      </c>
    </row>
    <row r="27" customFormat="false" ht="14.25" hidden="false" customHeight="false" outlineLevel="0" collapsed="false">
      <c r="A27" s="31" t="n">
        <v>26</v>
      </c>
      <c r="B27" s="32" t="n">
        <v>541</v>
      </c>
      <c r="C27" s="33" t="s">
        <v>293</v>
      </c>
      <c r="D27" s="32" t="n">
        <v>21580</v>
      </c>
      <c r="E27" s="33" t="s">
        <v>254</v>
      </c>
      <c r="F27" s="32" t="s">
        <v>255</v>
      </c>
      <c r="G27" s="33" t="s">
        <v>256</v>
      </c>
      <c r="H27" s="34" t="s">
        <v>257</v>
      </c>
      <c r="I27" s="32" t="n">
        <v>13</v>
      </c>
      <c r="J27" s="32" t="n">
        <v>926.9</v>
      </c>
      <c r="K27" s="32" t="n">
        <v>217.1</v>
      </c>
      <c r="L27" s="32" t="s">
        <v>266</v>
      </c>
    </row>
    <row r="28" customFormat="false" ht="14.25" hidden="false" customHeight="false" outlineLevel="0" collapsed="false">
      <c r="A28" s="31" t="n">
        <v>27</v>
      </c>
      <c r="B28" s="32" t="n">
        <v>399</v>
      </c>
      <c r="C28" s="33" t="s">
        <v>294</v>
      </c>
      <c r="D28" s="32" t="n">
        <v>21580</v>
      </c>
      <c r="E28" s="33" t="s">
        <v>254</v>
      </c>
      <c r="F28" s="32" t="s">
        <v>255</v>
      </c>
      <c r="G28" s="33" t="s">
        <v>256</v>
      </c>
      <c r="H28" s="34" t="s">
        <v>257</v>
      </c>
      <c r="I28" s="32" t="n">
        <v>13</v>
      </c>
      <c r="J28" s="32" t="n">
        <v>926.9</v>
      </c>
      <c r="K28" s="32" t="n">
        <v>217.1</v>
      </c>
      <c r="L28" s="32" t="s">
        <v>266</v>
      </c>
    </row>
    <row r="29" customFormat="false" ht="14.25" hidden="false" customHeight="false" outlineLevel="0" collapsed="false">
      <c r="A29" s="31" t="n">
        <v>28</v>
      </c>
      <c r="B29" s="32" t="n">
        <v>369</v>
      </c>
      <c r="C29" s="33" t="s">
        <v>295</v>
      </c>
      <c r="D29" s="32" t="n">
        <v>21580</v>
      </c>
      <c r="E29" s="33" t="s">
        <v>254</v>
      </c>
      <c r="F29" s="32" t="s">
        <v>255</v>
      </c>
      <c r="G29" s="33" t="s">
        <v>256</v>
      </c>
      <c r="H29" s="34" t="s">
        <v>257</v>
      </c>
      <c r="I29" s="32" t="n">
        <v>13</v>
      </c>
      <c r="J29" s="32" t="n">
        <v>911.71</v>
      </c>
      <c r="K29" s="32" t="n">
        <v>201.91</v>
      </c>
      <c r="L29" s="32" t="s">
        <v>296</v>
      </c>
    </row>
    <row r="30" customFormat="false" ht="14.25" hidden="false" customHeight="false" outlineLevel="0" collapsed="false">
      <c r="A30" s="31" t="n">
        <v>29</v>
      </c>
      <c r="B30" s="32" t="n">
        <v>714</v>
      </c>
      <c r="C30" s="33" t="s">
        <v>297</v>
      </c>
      <c r="D30" s="32" t="n">
        <v>21580</v>
      </c>
      <c r="E30" s="33" t="s">
        <v>254</v>
      </c>
      <c r="F30" s="32" t="s">
        <v>255</v>
      </c>
      <c r="G30" s="33" t="s">
        <v>256</v>
      </c>
      <c r="H30" s="34" t="s">
        <v>257</v>
      </c>
      <c r="I30" s="32" t="n">
        <v>12</v>
      </c>
      <c r="J30" s="32" t="n">
        <v>855.6</v>
      </c>
      <c r="K30" s="32" t="n">
        <v>200.4</v>
      </c>
      <c r="L30" s="32" t="s">
        <v>266</v>
      </c>
    </row>
    <row r="31" customFormat="false" ht="14.25" hidden="false" customHeight="false" outlineLevel="0" collapsed="false">
      <c r="A31" s="31" t="n">
        <v>30</v>
      </c>
      <c r="B31" s="32" t="n">
        <v>545</v>
      </c>
      <c r="C31" s="33" t="s">
        <v>298</v>
      </c>
      <c r="D31" s="32" t="n">
        <v>21580</v>
      </c>
      <c r="E31" s="33" t="s">
        <v>254</v>
      </c>
      <c r="F31" s="32" t="s">
        <v>255</v>
      </c>
      <c r="G31" s="33" t="s">
        <v>256</v>
      </c>
      <c r="H31" s="34" t="s">
        <v>257</v>
      </c>
      <c r="I31" s="32" t="n">
        <v>12</v>
      </c>
      <c r="J31" s="32" t="n">
        <v>855.6</v>
      </c>
      <c r="K31" s="32" t="n">
        <v>200.4</v>
      </c>
      <c r="L31" s="32" t="s">
        <v>266</v>
      </c>
    </row>
    <row r="32" customFormat="false" ht="14.25" hidden="false" customHeight="false" outlineLevel="0" collapsed="false">
      <c r="A32" s="31" t="n">
        <v>31</v>
      </c>
      <c r="B32" s="32" t="n">
        <v>738</v>
      </c>
      <c r="C32" s="33" t="s">
        <v>299</v>
      </c>
      <c r="D32" s="32" t="n">
        <v>21580</v>
      </c>
      <c r="E32" s="33" t="s">
        <v>254</v>
      </c>
      <c r="F32" s="32" t="s">
        <v>255</v>
      </c>
      <c r="G32" s="33" t="s">
        <v>256</v>
      </c>
      <c r="H32" s="34" t="s">
        <v>257</v>
      </c>
      <c r="I32" s="32" t="n">
        <v>12</v>
      </c>
      <c r="J32" s="32" t="n">
        <v>845.6</v>
      </c>
      <c r="K32" s="32" t="n">
        <v>190.4</v>
      </c>
      <c r="L32" s="32" t="s">
        <v>300</v>
      </c>
    </row>
    <row r="33" customFormat="false" ht="14.25" hidden="false" customHeight="false" outlineLevel="0" collapsed="false">
      <c r="A33" s="31" t="n">
        <v>32</v>
      </c>
      <c r="B33" s="32" t="n">
        <v>732</v>
      </c>
      <c r="C33" s="33" t="s">
        <v>301</v>
      </c>
      <c r="D33" s="32" t="n">
        <v>21580</v>
      </c>
      <c r="E33" s="33" t="s">
        <v>254</v>
      </c>
      <c r="F33" s="32" t="s">
        <v>255</v>
      </c>
      <c r="G33" s="33" t="s">
        <v>256</v>
      </c>
      <c r="H33" s="34" t="s">
        <v>257</v>
      </c>
      <c r="I33" s="32" t="n">
        <v>11</v>
      </c>
      <c r="J33" s="32" t="n">
        <v>784.3</v>
      </c>
      <c r="K33" s="32" t="n">
        <v>183.7</v>
      </c>
      <c r="L33" s="32" t="s">
        <v>266</v>
      </c>
    </row>
    <row r="34" customFormat="false" ht="14.25" hidden="false" customHeight="false" outlineLevel="0" collapsed="false">
      <c r="A34" s="31" t="n">
        <v>33</v>
      </c>
      <c r="B34" s="32" t="n">
        <v>717</v>
      </c>
      <c r="C34" s="33" t="s">
        <v>302</v>
      </c>
      <c r="D34" s="32" t="n">
        <v>21580</v>
      </c>
      <c r="E34" s="33" t="s">
        <v>254</v>
      </c>
      <c r="F34" s="32" t="s">
        <v>255</v>
      </c>
      <c r="G34" s="33" t="s">
        <v>256</v>
      </c>
      <c r="H34" s="34" t="s">
        <v>257</v>
      </c>
      <c r="I34" s="32" t="n">
        <v>11</v>
      </c>
      <c r="J34" s="32" t="n">
        <v>784.3</v>
      </c>
      <c r="K34" s="32" t="n">
        <v>183.7</v>
      </c>
      <c r="L34" s="32" t="s">
        <v>266</v>
      </c>
    </row>
    <row r="35" customFormat="false" ht="14.25" hidden="false" customHeight="false" outlineLevel="0" collapsed="false">
      <c r="A35" s="31" t="n">
        <v>34</v>
      </c>
      <c r="B35" s="32" t="n">
        <v>707</v>
      </c>
      <c r="C35" s="33" t="s">
        <v>303</v>
      </c>
      <c r="D35" s="32" t="n">
        <v>21580</v>
      </c>
      <c r="E35" s="33" t="s">
        <v>254</v>
      </c>
      <c r="F35" s="32" t="s">
        <v>255</v>
      </c>
      <c r="G35" s="33" t="s">
        <v>256</v>
      </c>
      <c r="H35" s="34" t="s">
        <v>257</v>
      </c>
      <c r="I35" s="32" t="n">
        <v>11</v>
      </c>
      <c r="J35" s="32" t="n">
        <v>784.3</v>
      </c>
      <c r="K35" s="32" t="n">
        <v>183.7</v>
      </c>
      <c r="L35" s="32" t="s">
        <v>266</v>
      </c>
    </row>
    <row r="36" customFormat="false" ht="14.25" hidden="false" customHeight="false" outlineLevel="0" collapsed="false">
      <c r="A36" s="31" t="n">
        <v>35</v>
      </c>
      <c r="B36" s="32" t="n">
        <v>518</v>
      </c>
      <c r="C36" s="33" t="s">
        <v>304</v>
      </c>
      <c r="D36" s="32" t="n">
        <v>21580</v>
      </c>
      <c r="E36" s="33" t="s">
        <v>254</v>
      </c>
      <c r="F36" s="32" t="s">
        <v>255</v>
      </c>
      <c r="G36" s="33" t="s">
        <v>256</v>
      </c>
      <c r="H36" s="34" t="s">
        <v>257</v>
      </c>
      <c r="I36" s="32" t="n">
        <v>11</v>
      </c>
      <c r="J36" s="32" t="n">
        <v>769.3</v>
      </c>
      <c r="K36" s="32" t="n">
        <v>168.7</v>
      </c>
      <c r="L36" s="32" t="s">
        <v>305</v>
      </c>
    </row>
    <row r="37" customFormat="false" ht="14.25" hidden="false" customHeight="false" outlineLevel="0" collapsed="false">
      <c r="A37" s="31" t="n">
        <v>36</v>
      </c>
      <c r="B37" s="32" t="n">
        <v>726</v>
      </c>
      <c r="C37" s="33" t="s">
        <v>306</v>
      </c>
      <c r="D37" s="32" t="n">
        <v>21580</v>
      </c>
      <c r="E37" s="33" t="s">
        <v>254</v>
      </c>
      <c r="F37" s="32" t="s">
        <v>255</v>
      </c>
      <c r="G37" s="33" t="s">
        <v>256</v>
      </c>
      <c r="H37" s="34" t="s">
        <v>257</v>
      </c>
      <c r="I37" s="32" t="n">
        <v>11</v>
      </c>
      <c r="J37" s="32" t="n">
        <v>726.24</v>
      </c>
      <c r="K37" s="32" t="n">
        <v>125.64</v>
      </c>
      <c r="L37" s="32" t="s">
        <v>307</v>
      </c>
    </row>
    <row r="38" customFormat="false" ht="14.25" hidden="false" customHeight="false" outlineLevel="0" collapsed="false">
      <c r="A38" s="31" t="n">
        <v>37</v>
      </c>
      <c r="B38" s="32" t="n">
        <v>720</v>
      </c>
      <c r="C38" s="33" t="s">
        <v>308</v>
      </c>
      <c r="D38" s="32" t="n">
        <v>21580</v>
      </c>
      <c r="E38" s="33" t="s">
        <v>254</v>
      </c>
      <c r="F38" s="32" t="s">
        <v>255</v>
      </c>
      <c r="G38" s="33" t="s">
        <v>256</v>
      </c>
      <c r="H38" s="34" t="s">
        <v>257</v>
      </c>
      <c r="I38" s="32" t="n">
        <v>10</v>
      </c>
      <c r="J38" s="32" t="n">
        <v>713</v>
      </c>
      <c r="K38" s="32" t="n">
        <v>167</v>
      </c>
      <c r="L38" s="32" t="s">
        <v>266</v>
      </c>
    </row>
    <row r="39" customFormat="false" ht="14.25" hidden="false" customHeight="false" outlineLevel="0" collapsed="false">
      <c r="A39" s="31" t="n">
        <v>38</v>
      </c>
      <c r="B39" s="32" t="n">
        <v>706</v>
      </c>
      <c r="C39" s="33" t="s">
        <v>309</v>
      </c>
      <c r="D39" s="32" t="n">
        <v>21580</v>
      </c>
      <c r="E39" s="33" t="s">
        <v>254</v>
      </c>
      <c r="F39" s="32" t="s">
        <v>255</v>
      </c>
      <c r="G39" s="33" t="s">
        <v>256</v>
      </c>
      <c r="H39" s="34" t="s">
        <v>257</v>
      </c>
      <c r="I39" s="32" t="n">
        <v>10</v>
      </c>
      <c r="J39" s="32" t="n">
        <v>713</v>
      </c>
      <c r="K39" s="32" t="n">
        <v>167</v>
      </c>
      <c r="L39" s="32" t="s">
        <v>266</v>
      </c>
    </row>
    <row r="40" customFormat="false" ht="14.25" hidden="false" customHeight="false" outlineLevel="0" collapsed="false">
      <c r="A40" s="31" t="n">
        <v>39</v>
      </c>
      <c r="B40" s="32" t="n">
        <v>596</v>
      </c>
      <c r="C40" s="33" t="s">
        <v>310</v>
      </c>
      <c r="D40" s="32" t="n">
        <v>21580</v>
      </c>
      <c r="E40" s="33" t="s">
        <v>254</v>
      </c>
      <c r="F40" s="32" t="s">
        <v>255</v>
      </c>
      <c r="G40" s="33" t="s">
        <v>256</v>
      </c>
      <c r="H40" s="34" t="s">
        <v>257</v>
      </c>
      <c r="I40" s="32" t="n">
        <v>10</v>
      </c>
      <c r="J40" s="32" t="n">
        <v>713</v>
      </c>
      <c r="K40" s="32" t="n">
        <v>167</v>
      </c>
      <c r="L40" s="32" t="s">
        <v>266</v>
      </c>
    </row>
    <row r="41" customFormat="false" ht="14.25" hidden="false" customHeight="false" outlineLevel="0" collapsed="false">
      <c r="A41" s="31" t="n">
        <v>40</v>
      </c>
      <c r="B41" s="32" t="n">
        <v>393</v>
      </c>
      <c r="C41" s="33" t="s">
        <v>311</v>
      </c>
      <c r="D41" s="32" t="n">
        <v>21580</v>
      </c>
      <c r="E41" s="33" t="s">
        <v>254</v>
      </c>
      <c r="F41" s="32" t="s">
        <v>255</v>
      </c>
      <c r="G41" s="33" t="s">
        <v>256</v>
      </c>
      <c r="H41" s="34" t="s">
        <v>257</v>
      </c>
      <c r="I41" s="32" t="n">
        <v>10</v>
      </c>
      <c r="J41" s="32" t="n">
        <v>713</v>
      </c>
      <c r="K41" s="32" t="n">
        <v>167</v>
      </c>
      <c r="L41" s="32" t="s">
        <v>266</v>
      </c>
    </row>
    <row r="42" customFormat="false" ht="14.25" hidden="false" customHeight="false" outlineLevel="0" collapsed="false">
      <c r="A42" s="31" t="n">
        <v>41</v>
      </c>
      <c r="B42" s="32" t="n">
        <v>381</v>
      </c>
      <c r="C42" s="33" t="s">
        <v>312</v>
      </c>
      <c r="D42" s="32" t="n">
        <v>21580</v>
      </c>
      <c r="E42" s="33" t="s">
        <v>254</v>
      </c>
      <c r="F42" s="32" t="s">
        <v>255</v>
      </c>
      <c r="G42" s="33" t="s">
        <v>256</v>
      </c>
      <c r="H42" s="34" t="s">
        <v>257</v>
      </c>
      <c r="I42" s="32" t="n">
        <v>10</v>
      </c>
      <c r="J42" s="32" t="n">
        <v>702.3</v>
      </c>
      <c r="K42" s="32" t="n">
        <v>156.3</v>
      </c>
      <c r="L42" s="32" t="s">
        <v>313</v>
      </c>
    </row>
    <row r="43" customFormat="false" ht="14.25" hidden="false" customHeight="false" outlineLevel="0" collapsed="false">
      <c r="A43" s="31" t="n">
        <v>42</v>
      </c>
      <c r="B43" s="32" t="n">
        <v>721</v>
      </c>
      <c r="C43" s="33" t="s">
        <v>314</v>
      </c>
      <c r="D43" s="32" t="n">
        <v>21580</v>
      </c>
      <c r="E43" s="33" t="s">
        <v>254</v>
      </c>
      <c r="F43" s="32" t="s">
        <v>255</v>
      </c>
      <c r="G43" s="33" t="s">
        <v>256</v>
      </c>
      <c r="H43" s="34" t="s">
        <v>257</v>
      </c>
      <c r="I43" s="32" t="n">
        <v>9</v>
      </c>
      <c r="J43" s="32" t="n">
        <v>641.7</v>
      </c>
      <c r="K43" s="32" t="n">
        <v>150.3</v>
      </c>
      <c r="L43" s="32" t="s">
        <v>266</v>
      </c>
    </row>
    <row r="44" customFormat="false" ht="14.25" hidden="false" customHeight="false" outlineLevel="0" collapsed="false">
      <c r="A44" s="31" t="n">
        <v>43</v>
      </c>
      <c r="B44" s="32" t="n">
        <v>713</v>
      </c>
      <c r="C44" s="33" t="s">
        <v>315</v>
      </c>
      <c r="D44" s="32" t="n">
        <v>21580</v>
      </c>
      <c r="E44" s="33" t="s">
        <v>254</v>
      </c>
      <c r="F44" s="32" t="s">
        <v>255</v>
      </c>
      <c r="G44" s="33" t="s">
        <v>256</v>
      </c>
      <c r="H44" s="34" t="s">
        <v>257</v>
      </c>
      <c r="I44" s="32" t="n">
        <v>9</v>
      </c>
      <c r="J44" s="32" t="n">
        <v>641.7</v>
      </c>
      <c r="K44" s="32" t="n">
        <v>150.3</v>
      </c>
      <c r="L44" s="32" t="s">
        <v>266</v>
      </c>
    </row>
    <row r="45" customFormat="false" ht="14.25" hidden="false" customHeight="false" outlineLevel="0" collapsed="false">
      <c r="A45" s="31" t="n">
        <v>44</v>
      </c>
      <c r="B45" s="32" t="n">
        <v>584</v>
      </c>
      <c r="C45" s="33" t="s">
        <v>316</v>
      </c>
      <c r="D45" s="32" t="n">
        <v>21580</v>
      </c>
      <c r="E45" s="33" t="s">
        <v>254</v>
      </c>
      <c r="F45" s="32" t="s">
        <v>255</v>
      </c>
      <c r="G45" s="33" t="s">
        <v>256</v>
      </c>
      <c r="H45" s="34" t="s">
        <v>257</v>
      </c>
      <c r="I45" s="32" t="n">
        <v>9</v>
      </c>
      <c r="J45" s="32" t="n">
        <v>641.7</v>
      </c>
      <c r="K45" s="32" t="n">
        <v>150.3</v>
      </c>
      <c r="L45" s="32" t="s">
        <v>266</v>
      </c>
    </row>
    <row r="46" customFormat="false" ht="14.25" hidden="false" customHeight="false" outlineLevel="0" collapsed="false">
      <c r="A46" s="31" t="n">
        <v>45</v>
      </c>
      <c r="B46" s="32" t="n">
        <v>577</v>
      </c>
      <c r="C46" s="33" t="s">
        <v>317</v>
      </c>
      <c r="D46" s="32" t="n">
        <v>21580</v>
      </c>
      <c r="E46" s="33" t="s">
        <v>254</v>
      </c>
      <c r="F46" s="32" t="s">
        <v>255</v>
      </c>
      <c r="G46" s="33" t="s">
        <v>256</v>
      </c>
      <c r="H46" s="34" t="s">
        <v>257</v>
      </c>
      <c r="I46" s="32" t="n">
        <v>9</v>
      </c>
      <c r="J46" s="32" t="n">
        <v>641.7</v>
      </c>
      <c r="K46" s="32" t="n">
        <v>150.3</v>
      </c>
      <c r="L46" s="32" t="s">
        <v>266</v>
      </c>
    </row>
    <row r="47" customFormat="false" ht="14.25" hidden="false" customHeight="false" outlineLevel="0" collapsed="false">
      <c r="A47" s="31" t="n">
        <v>46</v>
      </c>
      <c r="B47" s="32" t="n">
        <v>385</v>
      </c>
      <c r="C47" s="33" t="s">
        <v>318</v>
      </c>
      <c r="D47" s="32" t="n">
        <v>21580</v>
      </c>
      <c r="E47" s="33" t="s">
        <v>254</v>
      </c>
      <c r="F47" s="32" t="s">
        <v>255</v>
      </c>
      <c r="G47" s="33" t="s">
        <v>256</v>
      </c>
      <c r="H47" s="34" t="s">
        <v>257</v>
      </c>
      <c r="I47" s="32" t="n">
        <v>9</v>
      </c>
      <c r="J47" s="32" t="n">
        <v>641.7</v>
      </c>
      <c r="K47" s="32" t="n">
        <v>150.3</v>
      </c>
      <c r="L47" s="32" t="s">
        <v>266</v>
      </c>
    </row>
    <row r="48" customFormat="false" ht="14.25" hidden="false" customHeight="false" outlineLevel="0" collapsed="false">
      <c r="A48" s="31" t="n">
        <v>47</v>
      </c>
      <c r="B48" s="32" t="n">
        <v>347</v>
      </c>
      <c r="C48" s="33" t="s">
        <v>319</v>
      </c>
      <c r="D48" s="32" t="n">
        <v>21580</v>
      </c>
      <c r="E48" s="33" t="s">
        <v>254</v>
      </c>
      <c r="F48" s="32" t="s">
        <v>255</v>
      </c>
      <c r="G48" s="33" t="s">
        <v>256</v>
      </c>
      <c r="H48" s="34" t="s">
        <v>257</v>
      </c>
      <c r="I48" s="32" t="n">
        <v>9</v>
      </c>
      <c r="J48" s="32" t="n">
        <v>641.7</v>
      </c>
      <c r="K48" s="32" t="n">
        <v>150.3</v>
      </c>
      <c r="L48" s="32" t="s">
        <v>266</v>
      </c>
    </row>
    <row r="49" customFormat="false" ht="14.25" hidden="false" customHeight="false" outlineLevel="0" collapsed="false">
      <c r="A49" s="31" t="n">
        <v>48</v>
      </c>
      <c r="B49" s="32" t="n">
        <v>549</v>
      </c>
      <c r="C49" s="33" t="s">
        <v>320</v>
      </c>
      <c r="D49" s="32" t="n">
        <v>21580</v>
      </c>
      <c r="E49" s="33" t="s">
        <v>254</v>
      </c>
      <c r="F49" s="32" t="s">
        <v>255</v>
      </c>
      <c r="G49" s="33" t="s">
        <v>256</v>
      </c>
      <c r="H49" s="34" t="s">
        <v>257</v>
      </c>
      <c r="I49" s="32" t="n">
        <v>9</v>
      </c>
      <c r="J49" s="32" t="n">
        <v>620.15</v>
      </c>
      <c r="K49" s="32" t="n">
        <v>128.75</v>
      </c>
      <c r="L49" s="32" t="s">
        <v>321</v>
      </c>
    </row>
    <row r="50" customFormat="false" ht="14.25" hidden="false" customHeight="false" outlineLevel="0" collapsed="false">
      <c r="A50" s="31" t="n">
        <v>49</v>
      </c>
      <c r="B50" s="32" t="n">
        <v>733</v>
      </c>
      <c r="C50" s="33" t="s">
        <v>322</v>
      </c>
      <c r="D50" s="32" t="n">
        <v>21580</v>
      </c>
      <c r="E50" s="33" t="s">
        <v>254</v>
      </c>
      <c r="F50" s="32" t="s">
        <v>255</v>
      </c>
      <c r="G50" s="33" t="s">
        <v>256</v>
      </c>
      <c r="H50" s="34" t="s">
        <v>257</v>
      </c>
      <c r="I50" s="32" t="n">
        <v>8</v>
      </c>
      <c r="J50" s="32" t="n">
        <v>570.4</v>
      </c>
      <c r="K50" s="32" t="n">
        <v>133.6</v>
      </c>
      <c r="L50" s="32" t="s">
        <v>266</v>
      </c>
    </row>
    <row r="51" customFormat="false" ht="14.25" hidden="false" customHeight="false" outlineLevel="0" collapsed="false">
      <c r="A51" s="31" t="n">
        <v>50</v>
      </c>
      <c r="B51" s="32" t="n">
        <v>718</v>
      </c>
      <c r="C51" s="33" t="s">
        <v>323</v>
      </c>
      <c r="D51" s="32" t="n">
        <v>21580</v>
      </c>
      <c r="E51" s="33" t="s">
        <v>254</v>
      </c>
      <c r="F51" s="32" t="s">
        <v>255</v>
      </c>
      <c r="G51" s="33" t="s">
        <v>256</v>
      </c>
      <c r="H51" s="34" t="s">
        <v>257</v>
      </c>
      <c r="I51" s="32" t="n">
        <v>8</v>
      </c>
      <c r="J51" s="32" t="n">
        <v>570.4</v>
      </c>
      <c r="K51" s="32" t="n">
        <v>133.6</v>
      </c>
      <c r="L51" s="32" t="s">
        <v>266</v>
      </c>
    </row>
    <row r="52" customFormat="false" ht="14.25" hidden="false" customHeight="false" outlineLevel="0" collapsed="false">
      <c r="A52" s="31" t="n">
        <v>51</v>
      </c>
      <c r="B52" s="32" t="n">
        <v>591</v>
      </c>
      <c r="C52" s="33" t="s">
        <v>324</v>
      </c>
      <c r="D52" s="32" t="n">
        <v>21580</v>
      </c>
      <c r="E52" s="33" t="s">
        <v>254</v>
      </c>
      <c r="F52" s="32" t="s">
        <v>255</v>
      </c>
      <c r="G52" s="33" t="s">
        <v>256</v>
      </c>
      <c r="H52" s="34" t="s">
        <v>257</v>
      </c>
      <c r="I52" s="32" t="n">
        <v>8</v>
      </c>
      <c r="J52" s="32" t="n">
        <v>570.4</v>
      </c>
      <c r="K52" s="32" t="n">
        <v>133.6</v>
      </c>
      <c r="L52" s="32" t="s">
        <v>266</v>
      </c>
    </row>
    <row r="53" customFormat="false" ht="14.25" hidden="false" customHeight="false" outlineLevel="0" collapsed="false">
      <c r="A53" s="31" t="n">
        <v>52</v>
      </c>
      <c r="B53" s="32" t="n">
        <v>581</v>
      </c>
      <c r="C53" s="33" t="s">
        <v>325</v>
      </c>
      <c r="D53" s="32" t="n">
        <v>21580</v>
      </c>
      <c r="E53" s="33" t="s">
        <v>254</v>
      </c>
      <c r="F53" s="32" t="s">
        <v>255</v>
      </c>
      <c r="G53" s="33" t="s">
        <v>256</v>
      </c>
      <c r="H53" s="34" t="s">
        <v>257</v>
      </c>
      <c r="I53" s="32" t="n">
        <v>8</v>
      </c>
      <c r="J53" s="32" t="n">
        <v>570.4</v>
      </c>
      <c r="K53" s="32" t="n">
        <v>133.6</v>
      </c>
      <c r="L53" s="32" t="s">
        <v>266</v>
      </c>
    </row>
    <row r="54" customFormat="false" ht="14.25" hidden="false" customHeight="false" outlineLevel="0" collapsed="false">
      <c r="A54" s="31" t="n">
        <v>53</v>
      </c>
      <c r="B54" s="32" t="n">
        <v>548</v>
      </c>
      <c r="C54" s="33" t="s">
        <v>326</v>
      </c>
      <c r="D54" s="32" t="n">
        <v>21580</v>
      </c>
      <c r="E54" s="33" t="s">
        <v>254</v>
      </c>
      <c r="F54" s="32" t="s">
        <v>255</v>
      </c>
      <c r="G54" s="33" t="s">
        <v>256</v>
      </c>
      <c r="H54" s="34" t="s">
        <v>257</v>
      </c>
      <c r="I54" s="32" t="n">
        <v>8</v>
      </c>
      <c r="J54" s="32" t="n">
        <v>570.4</v>
      </c>
      <c r="K54" s="32" t="n">
        <v>133.6</v>
      </c>
      <c r="L54" s="32" t="s">
        <v>266</v>
      </c>
    </row>
    <row r="55" customFormat="false" ht="14.25" hidden="false" customHeight="false" outlineLevel="0" collapsed="false">
      <c r="A55" s="31" t="n">
        <v>54</v>
      </c>
      <c r="B55" s="32" t="n">
        <v>512</v>
      </c>
      <c r="C55" s="33" t="s">
        <v>327</v>
      </c>
      <c r="D55" s="32" t="n">
        <v>21580</v>
      </c>
      <c r="E55" s="33" t="s">
        <v>254</v>
      </c>
      <c r="F55" s="32" t="s">
        <v>255</v>
      </c>
      <c r="G55" s="33" t="s">
        <v>256</v>
      </c>
      <c r="H55" s="34" t="s">
        <v>257</v>
      </c>
      <c r="I55" s="32" t="n">
        <v>8</v>
      </c>
      <c r="J55" s="32" t="n">
        <v>570.4</v>
      </c>
      <c r="K55" s="32" t="n">
        <v>133.6</v>
      </c>
      <c r="L55" s="32" t="s">
        <v>266</v>
      </c>
    </row>
    <row r="56" customFormat="false" ht="14.25" hidden="false" customHeight="false" outlineLevel="0" collapsed="false">
      <c r="A56" s="31" t="n">
        <v>55</v>
      </c>
      <c r="B56" s="32" t="n">
        <v>391</v>
      </c>
      <c r="C56" s="33" t="s">
        <v>328</v>
      </c>
      <c r="D56" s="32" t="n">
        <v>21580</v>
      </c>
      <c r="E56" s="33" t="s">
        <v>254</v>
      </c>
      <c r="F56" s="32" t="s">
        <v>255</v>
      </c>
      <c r="G56" s="33" t="s">
        <v>256</v>
      </c>
      <c r="H56" s="34" t="s">
        <v>257</v>
      </c>
      <c r="I56" s="32" t="n">
        <v>8</v>
      </c>
      <c r="J56" s="32" t="n">
        <v>570.4</v>
      </c>
      <c r="K56" s="32" t="n">
        <v>133.6</v>
      </c>
      <c r="L56" s="32" t="s">
        <v>266</v>
      </c>
    </row>
    <row r="57" customFormat="false" ht="14.25" hidden="false" customHeight="false" outlineLevel="0" collapsed="false">
      <c r="A57" s="31" t="n">
        <v>56</v>
      </c>
      <c r="B57" s="32" t="n">
        <v>361</v>
      </c>
      <c r="C57" s="33" t="s">
        <v>329</v>
      </c>
      <c r="D57" s="32" t="n">
        <v>21580</v>
      </c>
      <c r="E57" s="33" t="s">
        <v>254</v>
      </c>
      <c r="F57" s="32" t="s">
        <v>255</v>
      </c>
      <c r="G57" s="33" t="s">
        <v>256</v>
      </c>
      <c r="H57" s="34" t="s">
        <v>257</v>
      </c>
      <c r="I57" s="32" t="n">
        <v>8</v>
      </c>
      <c r="J57" s="32" t="n">
        <v>570.4</v>
      </c>
      <c r="K57" s="32" t="n">
        <v>133.6</v>
      </c>
      <c r="L57" s="32" t="s">
        <v>266</v>
      </c>
    </row>
    <row r="58" customFormat="false" ht="14.25" hidden="false" customHeight="false" outlineLevel="0" collapsed="false">
      <c r="A58" s="31" t="n">
        <v>57</v>
      </c>
      <c r="B58" s="32" t="n">
        <v>539</v>
      </c>
      <c r="C58" s="33" t="s">
        <v>330</v>
      </c>
      <c r="D58" s="32" t="n">
        <v>21580</v>
      </c>
      <c r="E58" s="33" t="s">
        <v>254</v>
      </c>
      <c r="F58" s="32" t="s">
        <v>255</v>
      </c>
      <c r="G58" s="33" t="s">
        <v>256</v>
      </c>
      <c r="H58" s="34" t="s">
        <v>257</v>
      </c>
      <c r="I58" s="32" t="n">
        <v>8</v>
      </c>
      <c r="J58" s="32" t="n">
        <v>560.4</v>
      </c>
      <c r="K58" s="32" t="n">
        <v>123.6</v>
      </c>
      <c r="L58" s="32" t="s">
        <v>331</v>
      </c>
    </row>
    <row r="59" customFormat="false" ht="14.25" hidden="false" customHeight="false" outlineLevel="0" collapsed="false">
      <c r="A59" s="31" t="n">
        <v>58</v>
      </c>
      <c r="B59" s="32" t="n">
        <v>597</v>
      </c>
      <c r="C59" s="33" t="s">
        <v>332</v>
      </c>
      <c r="D59" s="32" t="n">
        <v>21580</v>
      </c>
      <c r="E59" s="33" t="s">
        <v>254</v>
      </c>
      <c r="F59" s="32" t="s">
        <v>255</v>
      </c>
      <c r="G59" s="33" t="s">
        <v>256</v>
      </c>
      <c r="H59" s="34" t="s">
        <v>257</v>
      </c>
      <c r="I59" s="32" t="n">
        <v>7</v>
      </c>
      <c r="J59" s="32" t="n">
        <v>499.1</v>
      </c>
      <c r="K59" s="32" t="n">
        <v>116.9</v>
      </c>
      <c r="L59" s="32" t="s">
        <v>266</v>
      </c>
    </row>
    <row r="60" customFormat="false" ht="14.25" hidden="false" customHeight="false" outlineLevel="0" collapsed="false">
      <c r="A60" s="31" t="n">
        <v>59</v>
      </c>
      <c r="B60" s="32" t="n">
        <v>593</v>
      </c>
      <c r="C60" s="33" t="s">
        <v>333</v>
      </c>
      <c r="D60" s="32" t="n">
        <v>21580</v>
      </c>
      <c r="E60" s="33" t="s">
        <v>254</v>
      </c>
      <c r="F60" s="32" t="s">
        <v>255</v>
      </c>
      <c r="G60" s="33" t="s">
        <v>256</v>
      </c>
      <c r="H60" s="34" t="s">
        <v>257</v>
      </c>
      <c r="I60" s="32" t="n">
        <v>7</v>
      </c>
      <c r="J60" s="32" t="n">
        <v>499.1</v>
      </c>
      <c r="K60" s="32" t="n">
        <v>116.9</v>
      </c>
      <c r="L60" s="32" t="s">
        <v>266</v>
      </c>
    </row>
    <row r="61" customFormat="false" ht="14.25" hidden="false" customHeight="false" outlineLevel="0" collapsed="false">
      <c r="A61" s="31" t="n">
        <v>60</v>
      </c>
      <c r="B61" s="32" t="n">
        <v>587</v>
      </c>
      <c r="C61" s="33" t="s">
        <v>334</v>
      </c>
      <c r="D61" s="32" t="n">
        <v>21580</v>
      </c>
      <c r="E61" s="33" t="s">
        <v>254</v>
      </c>
      <c r="F61" s="32" t="s">
        <v>255</v>
      </c>
      <c r="G61" s="33" t="s">
        <v>256</v>
      </c>
      <c r="H61" s="34" t="s">
        <v>257</v>
      </c>
      <c r="I61" s="32" t="n">
        <v>7</v>
      </c>
      <c r="J61" s="32" t="n">
        <v>499.1</v>
      </c>
      <c r="K61" s="32" t="n">
        <v>116.9</v>
      </c>
      <c r="L61" s="32" t="s">
        <v>266</v>
      </c>
    </row>
    <row r="62" customFormat="false" ht="14.25" hidden="false" customHeight="false" outlineLevel="0" collapsed="false">
      <c r="A62" s="31" t="n">
        <v>61</v>
      </c>
      <c r="B62" s="32" t="n">
        <v>576</v>
      </c>
      <c r="C62" s="33" t="s">
        <v>335</v>
      </c>
      <c r="D62" s="32" t="n">
        <v>21580</v>
      </c>
      <c r="E62" s="33" t="s">
        <v>254</v>
      </c>
      <c r="F62" s="32" t="s">
        <v>255</v>
      </c>
      <c r="G62" s="33" t="s">
        <v>256</v>
      </c>
      <c r="H62" s="34" t="s">
        <v>257</v>
      </c>
      <c r="I62" s="32" t="n">
        <v>7</v>
      </c>
      <c r="J62" s="32" t="n">
        <v>499.1</v>
      </c>
      <c r="K62" s="32" t="n">
        <v>116.9</v>
      </c>
      <c r="L62" s="32" t="s">
        <v>266</v>
      </c>
    </row>
    <row r="63" customFormat="false" ht="14.25" hidden="false" customHeight="false" outlineLevel="0" collapsed="false">
      <c r="A63" s="31" t="n">
        <v>62</v>
      </c>
      <c r="B63" s="32" t="n">
        <v>571</v>
      </c>
      <c r="C63" s="33" t="s">
        <v>336</v>
      </c>
      <c r="D63" s="32" t="n">
        <v>21580</v>
      </c>
      <c r="E63" s="33" t="s">
        <v>254</v>
      </c>
      <c r="F63" s="32" t="s">
        <v>255</v>
      </c>
      <c r="G63" s="33" t="s">
        <v>256</v>
      </c>
      <c r="H63" s="34" t="s">
        <v>257</v>
      </c>
      <c r="I63" s="32" t="n">
        <v>7</v>
      </c>
      <c r="J63" s="32" t="n">
        <v>499.1</v>
      </c>
      <c r="K63" s="32" t="n">
        <v>116.9</v>
      </c>
      <c r="L63" s="32" t="s">
        <v>266</v>
      </c>
    </row>
    <row r="64" customFormat="false" ht="14.25" hidden="false" customHeight="false" outlineLevel="0" collapsed="false">
      <c r="A64" s="31" t="n">
        <v>63</v>
      </c>
      <c r="B64" s="32" t="n">
        <v>357</v>
      </c>
      <c r="C64" s="33" t="s">
        <v>337</v>
      </c>
      <c r="D64" s="32" t="n">
        <v>21580</v>
      </c>
      <c r="E64" s="33" t="s">
        <v>254</v>
      </c>
      <c r="F64" s="32" t="s">
        <v>255</v>
      </c>
      <c r="G64" s="33" t="s">
        <v>256</v>
      </c>
      <c r="H64" s="34" t="s">
        <v>257</v>
      </c>
      <c r="I64" s="32" t="n">
        <v>7</v>
      </c>
      <c r="J64" s="32" t="n">
        <v>499.1</v>
      </c>
      <c r="K64" s="32" t="n">
        <v>116.9</v>
      </c>
      <c r="L64" s="32" t="s">
        <v>266</v>
      </c>
    </row>
    <row r="65" customFormat="false" ht="14.25" hidden="false" customHeight="false" outlineLevel="0" collapsed="false">
      <c r="A65" s="31" t="n">
        <v>64</v>
      </c>
      <c r="B65" s="32" t="n">
        <v>547</v>
      </c>
      <c r="C65" s="33" t="s">
        <v>338</v>
      </c>
      <c r="D65" s="32" t="n">
        <v>21580</v>
      </c>
      <c r="E65" s="33" t="s">
        <v>254</v>
      </c>
      <c r="F65" s="32" t="s">
        <v>255</v>
      </c>
      <c r="G65" s="33" t="s">
        <v>256</v>
      </c>
      <c r="H65" s="34" t="s">
        <v>257</v>
      </c>
      <c r="I65" s="32" t="n">
        <v>10</v>
      </c>
      <c r="J65" s="32" t="n">
        <v>436.47</v>
      </c>
      <c r="K65" s="32" t="n">
        <v>-109.53</v>
      </c>
      <c r="L65" s="32" t="s">
        <v>339</v>
      </c>
    </row>
    <row r="66" customFormat="false" ht="14.25" hidden="false" customHeight="false" outlineLevel="0" collapsed="false">
      <c r="A66" s="31" t="n">
        <v>65</v>
      </c>
      <c r="B66" s="32" t="n">
        <v>739</v>
      </c>
      <c r="C66" s="33" t="s">
        <v>340</v>
      </c>
      <c r="D66" s="32" t="n">
        <v>21580</v>
      </c>
      <c r="E66" s="33" t="s">
        <v>254</v>
      </c>
      <c r="F66" s="32" t="s">
        <v>255</v>
      </c>
      <c r="G66" s="33" t="s">
        <v>256</v>
      </c>
      <c r="H66" s="34" t="s">
        <v>257</v>
      </c>
      <c r="I66" s="32" t="n">
        <v>6</v>
      </c>
      <c r="J66" s="32" t="n">
        <v>427.8</v>
      </c>
      <c r="K66" s="32" t="n">
        <v>100.2</v>
      </c>
      <c r="L66" s="32" t="s">
        <v>266</v>
      </c>
    </row>
    <row r="67" customFormat="false" ht="14.25" hidden="false" customHeight="false" outlineLevel="0" collapsed="false">
      <c r="A67" s="31" t="n">
        <v>66</v>
      </c>
      <c r="B67" s="32" t="n">
        <v>730</v>
      </c>
      <c r="C67" s="33" t="s">
        <v>341</v>
      </c>
      <c r="D67" s="32" t="n">
        <v>21580</v>
      </c>
      <c r="E67" s="33" t="s">
        <v>254</v>
      </c>
      <c r="F67" s="32" t="s">
        <v>255</v>
      </c>
      <c r="G67" s="33" t="s">
        <v>256</v>
      </c>
      <c r="H67" s="34" t="s">
        <v>257</v>
      </c>
      <c r="I67" s="32" t="n">
        <v>6</v>
      </c>
      <c r="J67" s="32" t="n">
        <v>427.8</v>
      </c>
      <c r="K67" s="32" t="n">
        <v>100.2</v>
      </c>
      <c r="L67" s="32" t="s">
        <v>266</v>
      </c>
    </row>
    <row r="68" customFormat="false" ht="14.25" hidden="false" customHeight="false" outlineLevel="0" collapsed="false">
      <c r="A68" s="31" t="n">
        <v>67</v>
      </c>
      <c r="B68" s="32" t="n">
        <v>723</v>
      </c>
      <c r="C68" s="33" t="s">
        <v>342</v>
      </c>
      <c r="D68" s="32" t="n">
        <v>21580</v>
      </c>
      <c r="E68" s="33" t="s">
        <v>254</v>
      </c>
      <c r="F68" s="32" t="s">
        <v>255</v>
      </c>
      <c r="G68" s="33" t="s">
        <v>256</v>
      </c>
      <c r="H68" s="34" t="s">
        <v>257</v>
      </c>
      <c r="I68" s="32" t="n">
        <v>6</v>
      </c>
      <c r="J68" s="32" t="n">
        <v>427.8</v>
      </c>
      <c r="K68" s="32" t="n">
        <v>100.2</v>
      </c>
      <c r="L68" s="32" t="s">
        <v>266</v>
      </c>
    </row>
    <row r="69" customFormat="false" ht="14.25" hidden="false" customHeight="false" outlineLevel="0" collapsed="false">
      <c r="A69" s="31" t="n">
        <v>68</v>
      </c>
      <c r="B69" s="32" t="n">
        <v>586</v>
      </c>
      <c r="C69" s="33" t="s">
        <v>343</v>
      </c>
      <c r="D69" s="32" t="n">
        <v>21580</v>
      </c>
      <c r="E69" s="33" t="s">
        <v>254</v>
      </c>
      <c r="F69" s="32" t="s">
        <v>255</v>
      </c>
      <c r="G69" s="33" t="s">
        <v>256</v>
      </c>
      <c r="H69" s="34" t="s">
        <v>257</v>
      </c>
      <c r="I69" s="32" t="n">
        <v>6</v>
      </c>
      <c r="J69" s="32" t="n">
        <v>427.8</v>
      </c>
      <c r="K69" s="32" t="n">
        <v>100.2</v>
      </c>
      <c r="L69" s="32" t="s">
        <v>266</v>
      </c>
    </row>
    <row r="70" customFormat="false" ht="14.25" hidden="false" customHeight="false" outlineLevel="0" collapsed="false">
      <c r="A70" s="31" t="n">
        <v>69</v>
      </c>
      <c r="B70" s="32" t="n">
        <v>511</v>
      </c>
      <c r="C70" s="33" t="s">
        <v>344</v>
      </c>
      <c r="D70" s="32" t="n">
        <v>21580</v>
      </c>
      <c r="E70" s="33" t="s">
        <v>254</v>
      </c>
      <c r="F70" s="32" t="s">
        <v>255</v>
      </c>
      <c r="G70" s="33" t="s">
        <v>256</v>
      </c>
      <c r="H70" s="34" t="s">
        <v>257</v>
      </c>
      <c r="I70" s="32" t="n">
        <v>6</v>
      </c>
      <c r="J70" s="32" t="n">
        <v>427.8</v>
      </c>
      <c r="K70" s="32" t="n">
        <v>100.2</v>
      </c>
      <c r="L70" s="32" t="s">
        <v>266</v>
      </c>
    </row>
    <row r="71" customFormat="false" ht="14.25" hidden="false" customHeight="false" outlineLevel="0" collapsed="false">
      <c r="A71" s="31" t="n">
        <v>70</v>
      </c>
      <c r="B71" s="32" t="n">
        <v>387</v>
      </c>
      <c r="C71" s="33" t="s">
        <v>345</v>
      </c>
      <c r="D71" s="32" t="n">
        <v>21580</v>
      </c>
      <c r="E71" s="33" t="s">
        <v>254</v>
      </c>
      <c r="F71" s="32" t="s">
        <v>255</v>
      </c>
      <c r="G71" s="33" t="s">
        <v>256</v>
      </c>
      <c r="H71" s="34" t="s">
        <v>257</v>
      </c>
      <c r="I71" s="32" t="n">
        <v>6</v>
      </c>
      <c r="J71" s="32" t="n">
        <v>427.8</v>
      </c>
      <c r="K71" s="32" t="n">
        <v>100.2</v>
      </c>
      <c r="L71" s="32" t="s">
        <v>266</v>
      </c>
    </row>
    <row r="72" customFormat="false" ht="14.25" hidden="false" customHeight="false" outlineLevel="0" collapsed="false">
      <c r="A72" s="31" t="n">
        <v>71</v>
      </c>
      <c r="B72" s="32" t="n">
        <v>737</v>
      </c>
      <c r="C72" s="33" t="s">
        <v>346</v>
      </c>
      <c r="D72" s="32" t="n">
        <v>21580</v>
      </c>
      <c r="E72" s="33" t="s">
        <v>254</v>
      </c>
      <c r="F72" s="32" t="s">
        <v>255</v>
      </c>
      <c r="G72" s="33" t="s">
        <v>256</v>
      </c>
      <c r="H72" s="34" t="s">
        <v>257</v>
      </c>
      <c r="I72" s="32" t="n">
        <v>5</v>
      </c>
      <c r="J72" s="32" t="n">
        <v>356.5</v>
      </c>
      <c r="K72" s="32" t="n">
        <v>83.5</v>
      </c>
      <c r="L72" s="32" t="s">
        <v>266</v>
      </c>
    </row>
    <row r="73" customFormat="false" ht="14.25" hidden="false" customHeight="false" outlineLevel="0" collapsed="false">
      <c r="A73" s="31" t="n">
        <v>72</v>
      </c>
      <c r="B73" s="32" t="n">
        <v>734</v>
      </c>
      <c r="C73" s="33" t="s">
        <v>347</v>
      </c>
      <c r="D73" s="32" t="n">
        <v>21580</v>
      </c>
      <c r="E73" s="33" t="s">
        <v>254</v>
      </c>
      <c r="F73" s="32" t="s">
        <v>255</v>
      </c>
      <c r="G73" s="33" t="s">
        <v>256</v>
      </c>
      <c r="H73" s="34" t="s">
        <v>257</v>
      </c>
      <c r="I73" s="32" t="n">
        <v>5</v>
      </c>
      <c r="J73" s="32" t="n">
        <v>356.5</v>
      </c>
      <c r="K73" s="32" t="n">
        <v>83.5</v>
      </c>
      <c r="L73" s="32" t="s">
        <v>266</v>
      </c>
    </row>
    <row r="74" customFormat="false" ht="14.25" hidden="false" customHeight="false" outlineLevel="0" collapsed="false">
      <c r="A74" s="31" t="n">
        <v>73</v>
      </c>
      <c r="B74" s="32" t="n">
        <v>709</v>
      </c>
      <c r="C74" s="33" t="s">
        <v>348</v>
      </c>
      <c r="D74" s="32" t="n">
        <v>21580</v>
      </c>
      <c r="E74" s="33" t="s">
        <v>254</v>
      </c>
      <c r="F74" s="32" t="s">
        <v>255</v>
      </c>
      <c r="G74" s="33" t="s">
        <v>256</v>
      </c>
      <c r="H74" s="34" t="s">
        <v>257</v>
      </c>
      <c r="I74" s="32" t="n">
        <v>5</v>
      </c>
      <c r="J74" s="32" t="n">
        <v>356.5</v>
      </c>
      <c r="K74" s="32" t="n">
        <v>83.5</v>
      </c>
      <c r="L74" s="32" t="s">
        <v>266</v>
      </c>
    </row>
    <row r="75" customFormat="false" ht="14.25" hidden="false" customHeight="false" outlineLevel="0" collapsed="false">
      <c r="A75" s="31" t="n">
        <v>74</v>
      </c>
      <c r="B75" s="32" t="n">
        <v>379</v>
      </c>
      <c r="C75" s="33" t="s">
        <v>349</v>
      </c>
      <c r="D75" s="32" t="n">
        <v>21580</v>
      </c>
      <c r="E75" s="33" t="s">
        <v>254</v>
      </c>
      <c r="F75" s="32" t="s">
        <v>255</v>
      </c>
      <c r="G75" s="33" t="s">
        <v>256</v>
      </c>
      <c r="H75" s="34" t="s">
        <v>257</v>
      </c>
      <c r="I75" s="32" t="n">
        <v>5</v>
      </c>
      <c r="J75" s="32" t="n">
        <v>356.5</v>
      </c>
      <c r="K75" s="32" t="n">
        <v>83.5</v>
      </c>
      <c r="L75" s="32" t="s">
        <v>266</v>
      </c>
    </row>
    <row r="76" customFormat="false" ht="14.25" hidden="false" customHeight="false" outlineLevel="0" collapsed="false">
      <c r="A76" s="31" t="n">
        <v>75</v>
      </c>
      <c r="B76" s="32" t="n">
        <v>329</v>
      </c>
      <c r="C76" s="33" t="s">
        <v>350</v>
      </c>
      <c r="D76" s="32" t="n">
        <v>21580</v>
      </c>
      <c r="E76" s="33" t="s">
        <v>254</v>
      </c>
      <c r="F76" s="32" t="s">
        <v>255</v>
      </c>
      <c r="G76" s="33" t="s">
        <v>256</v>
      </c>
      <c r="H76" s="34" t="s">
        <v>257</v>
      </c>
      <c r="I76" s="32" t="n">
        <v>5</v>
      </c>
      <c r="J76" s="32" t="n">
        <v>356.5</v>
      </c>
      <c r="K76" s="32" t="n">
        <v>83.5</v>
      </c>
      <c r="L76" s="32" t="s">
        <v>266</v>
      </c>
    </row>
    <row r="77" customFormat="false" ht="14.25" hidden="false" customHeight="false" outlineLevel="0" collapsed="false">
      <c r="A77" s="31" t="n">
        <v>76</v>
      </c>
      <c r="B77" s="32" t="n">
        <v>711</v>
      </c>
      <c r="C77" s="33" t="s">
        <v>351</v>
      </c>
      <c r="D77" s="32" t="n">
        <v>21580</v>
      </c>
      <c r="E77" s="33" t="s">
        <v>254</v>
      </c>
      <c r="F77" s="32" t="s">
        <v>255</v>
      </c>
      <c r="G77" s="33" t="s">
        <v>256</v>
      </c>
      <c r="H77" s="34" t="s">
        <v>257</v>
      </c>
      <c r="I77" s="32" t="n">
        <v>5</v>
      </c>
      <c r="J77" s="32" t="n">
        <v>351.5</v>
      </c>
      <c r="K77" s="32" t="n">
        <v>78.5</v>
      </c>
      <c r="L77" s="32" t="s">
        <v>352</v>
      </c>
    </row>
    <row r="78" customFormat="false" ht="14.25" hidden="false" customHeight="false" outlineLevel="0" collapsed="false">
      <c r="A78" s="31" t="n">
        <v>77</v>
      </c>
      <c r="B78" s="32" t="n">
        <v>735</v>
      </c>
      <c r="C78" s="33" t="s">
        <v>353</v>
      </c>
      <c r="D78" s="32" t="n">
        <v>21580</v>
      </c>
      <c r="E78" s="33" t="s">
        <v>254</v>
      </c>
      <c r="F78" s="32" t="s">
        <v>255</v>
      </c>
      <c r="G78" s="33" t="s">
        <v>256</v>
      </c>
      <c r="H78" s="34" t="s">
        <v>257</v>
      </c>
      <c r="I78" s="32" t="n">
        <v>4</v>
      </c>
      <c r="J78" s="32" t="n">
        <v>285.2</v>
      </c>
      <c r="K78" s="32" t="n">
        <v>66.8</v>
      </c>
      <c r="L78" s="32" t="s">
        <v>266</v>
      </c>
    </row>
    <row r="79" customFormat="false" ht="14.25" hidden="false" customHeight="false" outlineLevel="0" collapsed="false">
      <c r="A79" s="31" t="n">
        <v>78</v>
      </c>
      <c r="B79" s="32" t="n">
        <v>579</v>
      </c>
      <c r="C79" s="33" t="s">
        <v>354</v>
      </c>
      <c r="D79" s="32" t="n">
        <v>21580</v>
      </c>
      <c r="E79" s="33" t="s">
        <v>254</v>
      </c>
      <c r="F79" s="32" t="s">
        <v>255</v>
      </c>
      <c r="G79" s="33" t="s">
        <v>256</v>
      </c>
      <c r="H79" s="34" t="s">
        <v>257</v>
      </c>
      <c r="I79" s="32" t="n">
        <v>4</v>
      </c>
      <c r="J79" s="32" t="n">
        <v>285.2</v>
      </c>
      <c r="K79" s="32" t="n">
        <v>66.8</v>
      </c>
      <c r="L79" s="32" t="s">
        <v>266</v>
      </c>
    </row>
    <row r="80" customFormat="false" ht="14.25" hidden="false" customHeight="false" outlineLevel="0" collapsed="false">
      <c r="A80" s="31" t="n">
        <v>79</v>
      </c>
      <c r="B80" s="32" t="n">
        <v>573</v>
      </c>
      <c r="C80" s="33" t="s">
        <v>355</v>
      </c>
      <c r="D80" s="32" t="n">
        <v>21580</v>
      </c>
      <c r="E80" s="33" t="s">
        <v>254</v>
      </c>
      <c r="F80" s="32" t="s">
        <v>255</v>
      </c>
      <c r="G80" s="33" t="s">
        <v>256</v>
      </c>
      <c r="H80" s="34" t="s">
        <v>257</v>
      </c>
      <c r="I80" s="32" t="n">
        <v>4</v>
      </c>
      <c r="J80" s="32" t="n">
        <v>285.2</v>
      </c>
      <c r="K80" s="32" t="n">
        <v>66.8</v>
      </c>
      <c r="L80" s="32" t="s">
        <v>266</v>
      </c>
    </row>
    <row r="81" customFormat="false" ht="14.25" hidden="false" customHeight="false" outlineLevel="0" collapsed="false">
      <c r="A81" s="31" t="n">
        <v>80</v>
      </c>
      <c r="B81" s="32" t="n">
        <v>572</v>
      </c>
      <c r="C81" s="33" t="s">
        <v>356</v>
      </c>
      <c r="D81" s="32" t="n">
        <v>21580</v>
      </c>
      <c r="E81" s="33" t="s">
        <v>254</v>
      </c>
      <c r="F81" s="32" t="s">
        <v>255</v>
      </c>
      <c r="G81" s="33" t="s">
        <v>256</v>
      </c>
      <c r="H81" s="34" t="s">
        <v>257</v>
      </c>
      <c r="I81" s="32" t="n">
        <v>4</v>
      </c>
      <c r="J81" s="32" t="n">
        <v>285.2</v>
      </c>
      <c r="K81" s="32" t="n">
        <v>66.8</v>
      </c>
      <c r="L81" s="32" t="s">
        <v>266</v>
      </c>
    </row>
    <row r="82" customFormat="false" ht="14.25" hidden="false" customHeight="false" outlineLevel="0" collapsed="false">
      <c r="A82" s="31" t="n">
        <v>81</v>
      </c>
      <c r="B82" s="32" t="n">
        <v>570</v>
      </c>
      <c r="C82" s="33" t="s">
        <v>357</v>
      </c>
      <c r="D82" s="32" t="n">
        <v>21580</v>
      </c>
      <c r="E82" s="33" t="s">
        <v>254</v>
      </c>
      <c r="F82" s="32" t="s">
        <v>255</v>
      </c>
      <c r="G82" s="33" t="s">
        <v>256</v>
      </c>
      <c r="H82" s="34" t="s">
        <v>257</v>
      </c>
      <c r="I82" s="32" t="n">
        <v>4</v>
      </c>
      <c r="J82" s="32" t="n">
        <v>285.2</v>
      </c>
      <c r="K82" s="32" t="n">
        <v>66.8</v>
      </c>
      <c r="L82" s="32" t="s">
        <v>266</v>
      </c>
    </row>
    <row r="83" customFormat="false" ht="14.25" hidden="false" customHeight="false" outlineLevel="0" collapsed="false">
      <c r="A83" s="31" t="n">
        <v>82</v>
      </c>
      <c r="B83" s="32" t="n">
        <v>515</v>
      </c>
      <c r="C83" s="33" t="s">
        <v>358</v>
      </c>
      <c r="D83" s="32" t="n">
        <v>21580</v>
      </c>
      <c r="E83" s="33" t="s">
        <v>254</v>
      </c>
      <c r="F83" s="32" t="s">
        <v>255</v>
      </c>
      <c r="G83" s="33" t="s">
        <v>256</v>
      </c>
      <c r="H83" s="34" t="s">
        <v>257</v>
      </c>
      <c r="I83" s="32" t="n">
        <v>4</v>
      </c>
      <c r="J83" s="32" t="n">
        <v>285.2</v>
      </c>
      <c r="K83" s="32" t="n">
        <v>66.8</v>
      </c>
      <c r="L83" s="32" t="s">
        <v>266</v>
      </c>
    </row>
    <row r="84" customFormat="false" ht="14.25" hidden="false" customHeight="false" outlineLevel="0" collapsed="false">
      <c r="A84" s="31" t="n">
        <v>83</v>
      </c>
      <c r="B84" s="32" t="n">
        <v>513</v>
      </c>
      <c r="C84" s="33" t="s">
        <v>359</v>
      </c>
      <c r="D84" s="32" t="n">
        <v>21580</v>
      </c>
      <c r="E84" s="33" t="s">
        <v>254</v>
      </c>
      <c r="F84" s="32" t="s">
        <v>255</v>
      </c>
      <c r="G84" s="33" t="s">
        <v>256</v>
      </c>
      <c r="H84" s="34" t="s">
        <v>257</v>
      </c>
      <c r="I84" s="32" t="n">
        <v>4</v>
      </c>
      <c r="J84" s="32" t="n">
        <v>285.2</v>
      </c>
      <c r="K84" s="32" t="n">
        <v>66.8</v>
      </c>
      <c r="L84" s="32" t="s">
        <v>266</v>
      </c>
    </row>
    <row r="85" customFormat="false" ht="14.25" hidden="false" customHeight="false" outlineLevel="0" collapsed="false">
      <c r="A85" s="31" t="n">
        <v>84</v>
      </c>
      <c r="B85" s="32" t="n">
        <v>724</v>
      </c>
      <c r="C85" s="33" t="s">
        <v>360</v>
      </c>
      <c r="D85" s="32" t="n">
        <v>21580</v>
      </c>
      <c r="E85" s="33" t="s">
        <v>254</v>
      </c>
      <c r="F85" s="32" t="s">
        <v>255</v>
      </c>
      <c r="G85" s="33" t="s">
        <v>256</v>
      </c>
      <c r="H85" s="34" t="s">
        <v>257</v>
      </c>
      <c r="I85" s="32" t="n">
        <v>3</v>
      </c>
      <c r="J85" s="32" t="n">
        <v>213.9</v>
      </c>
      <c r="K85" s="32" t="n">
        <v>50.1</v>
      </c>
      <c r="L85" s="32" t="s">
        <v>266</v>
      </c>
    </row>
    <row r="86" customFormat="false" ht="14.25" hidden="false" customHeight="false" outlineLevel="0" collapsed="false">
      <c r="A86" s="31" t="n">
        <v>85</v>
      </c>
      <c r="B86" s="32" t="n">
        <v>715</v>
      </c>
      <c r="C86" s="33" t="s">
        <v>361</v>
      </c>
      <c r="D86" s="32" t="n">
        <v>21580</v>
      </c>
      <c r="E86" s="33" t="s">
        <v>254</v>
      </c>
      <c r="F86" s="32" t="s">
        <v>255</v>
      </c>
      <c r="G86" s="33" t="s">
        <v>256</v>
      </c>
      <c r="H86" s="34" t="s">
        <v>257</v>
      </c>
      <c r="I86" s="32" t="n">
        <v>3</v>
      </c>
      <c r="J86" s="32" t="n">
        <v>213.9</v>
      </c>
      <c r="K86" s="32" t="n">
        <v>50.1</v>
      </c>
      <c r="L86" s="32" t="s">
        <v>266</v>
      </c>
    </row>
    <row r="87" customFormat="false" ht="14.25" hidden="false" customHeight="false" outlineLevel="0" collapsed="false">
      <c r="A87" s="31" t="n">
        <v>86</v>
      </c>
      <c r="B87" s="32" t="n">
        <v>710</v>
      </c>
      <c r="C87" s="33" t="s">
        <v>362</v>
      </c>
      <c r="D87" s="32" t="n">
        <v>21580</v>
      </c>
      <c r="E87" s="33" t="s">
        <v>254</v>
      </c>
      <c r="F87" s="32" t="s">
        <v>255</v>
      </c>
      <c r="G87" s="33" t="s">
        <v>256</v>
      </c>
      <c r="H87" s="34" t="s">
        <v>257</v>
      </c>
      <c r="I87" s="32" t="n">
        <v>3</v>
      </c>
      <c r="J87" s="32" t="n">
        <v>213.9</v>
      </c>
      <c r="K87" s="32" t="n">
        <v>50.1</v>
      </c>
      <c r="L87" s="32" t="s">
        <v>266</v>
      </c>
    </row>
    <row r="88" customFormat="false" ht="14.25" hidden="false" customHeight="false" outlineLevel="0" collapsed="false">
      <c r="A88" s="31" t="n">
        <v>87</v>
      </c>
      <c r="B88" s="32" t="n">
        <v>598</v>
      </c>
      <c r="C88" s="33" t="s">
        <v>363</v>
      </c>
      <c r="D88" s="32" t="n">
        <v>21580</v>
      </c>
      <c r="E88" s="33" t="s">
        <v>254</v>
      </c>
      <c r="F88" s="32" t="s">
        <v>255</v>
      </c>
      <c r="G88" s="33" t="s">
        <v>256</v>
      </c>
      <c r="H88" s="34" t="s">
        <v>257</v>
      </c>
      <c r="I88" s="32" t="n">
        <v>3</v>
      </c>
      <c r="J88" s="32" t="n">
        <v>213.9</v>
      </c>
      <c r="K88" s="32" t="n">
        <v>50.1</v>
      </c>
      <c r="L88" s="32" t="s">
        <v>266</v>
      </c>
    </row>
    <row r="89" customFormat="false" ht="14.25" hidden="false" customHeight="false" outlineLevel="0" collapsed="false">
      <c r="A89" s="31" t="n">
        <v>88</v>
      </c>
      <c r="B89" s="32" t="n">
        <v>590</v>
      </c>
      <c r="C89" s="33" t="s">
        <v>364</v>
      </c>
      <c r="D89" s="32" t="n">
        <v>21580</v>
      </c>
      <c r="E89" s="33" t="s">
        <v>254</v>
      </c>
      <c r="F89" s="32" t="s">
        <v>255</v>
      </c>
      <c r="G89" s="33" t="s">
        <v>256</v>
      </c>
      <c r="H89" s="34" t="s">
        <v>257</v>
      </c>
      <c r="I89" s="32" t="n">
        <v>3</v>
      </c>
      <c r="J89" s="32" t="n">
        <v>213.9</v>
      </c>
      <c r="K89" s="32" t="n">
        <v>50.1</v>
      </c>
      <c r="L89" s="32" t="s">
        <v>266</v>
      </c>
    </row>
    <row r="90" customFormat="false" ht="14.25" hidden="false" customHeight="false" outlineLevel="0" collapsed="false">
      <c r="A90" s="31" t="n">
        <v>89</v>
      </c>
      <c r="B90" s="32" t="n">
        <v>589</v>
      </c>
      <c r="C90" s="33" t="s">
        <v>365</v>
      </c>
      <c r="D90" s="32" t="n">
        <v>21580</v>
      </c>
      <c r="E90" s="33" t="s">
        <v>254</v>
      </c>
      <c r="F90" s="32" t="s">
        <v>255</v>
      </c>
      <c r="G90" s="33" t="s">
        <v>256</v>
      </c>
      <c r="H90" s="34" t="s">
        <v>257</v>
      </c>
      <c r="I90" s="32" t="n">
        <v>3</v>
      </c>
      <c r="J90" s="32" t="n">
        <v>213.9</v>
      </c>
      <c r="K90" s="32" t="n">
        <v>50.1</v>
      </c>
      <c r="L90" s="32" t="s">
        <v>266</v>
      </c>
    </row>
    <row r="91" customFormat="false" ht="14.25" hidden="false" customHeight="false" outlineLevel="0" collapsed="false">
      <c r="A91" s="31" t="n">
        <v>90</v>
      </c>
      <c r="B91" s="32" t="n">
        <v>574</v>
      </c>
      <c r="C91" s="33" t="s">
        <v>366</v>
      </c>
      <c r="D91" s="32" t="n">
        <v>21580</v>
      </c>
      <c r="E91" s="33" t="s">
        <v>254</v>
      </c>
      <c r="F91" s="32" t="s">
        <v>255</v>
      </c>
      <c r="G91" s="33" t="s">
        <v>256</v>
      </c>
      <c r="H91" s="34" t="s">
        <v>257</v>
      </c>
      <c r="I91" s="32" t="n">
        <v>3</v>
      </c>
      <c r="J91" s="32" t="n">
        <v>213.9</v>
      </c>
      <c r="K91" s="32" t="n">
        <v>50.1</v>
      </c>
      <c r="L91" s="32" t="s">
        <v>266</v>
      </c>
    </row>
    <row r="92" customFormat="false" ht="14.25" hidden="false" customHeight="false" outlineLevel="0" collapsed="false">
      <c r="A92" s="31" t="n">
        <v>91</v>
      </c>
      <c r="B92" s="32" t="n">
        <v>543</v>
      </c>
      <c r="C92" s="33" t="s">
        <v>367</v>
      </c>
      <c r="D92" s="32" t="n">
        <v>21580</v>
      </c>
      <c r="E92" s="33" t="s">
        <v>254</v>
      </c>
      <c r="F92" s="32" t="s">
        <v>255</v>
      </c>
      <c r="G92" s="33" t="s">
        <v>256</v>
      </c>
      <c r="H92" s="34" t="s">
        <v>257</v>
      </c>
      <c r="I92" s="32" t="n">
        <v>3</v>
      </c>
      <c r="J92" s="32" t="n">
        <v>213.9</v>
      </c>
      <c r="K92" s="32" t="n">
        <v>50.1</v>
      </c>
      <c r="L92" s="32" t="s">
        <v>266</v>
      </c>
    </row>
    <row r="93" customFormat="false" ht="14.25" hidden="false" customHeight="false" outlineLevel="0" collapsed="false">
      <c r="A93" s="31" t="n">
        <v>92</v>
      </c>
      <c r="B93" s="32" t="n">
        <v>538</v>
      </c>
      <c r="C93" s="33" t="s">
        <v>368</v>
      </c>
      <c r="D93" s="32" t="n">
        <v>21580</v>
      </c>
      <c r="E93" s="33" t="s">
        <v>254</v>
      </c>
      <c r="F93" s="32" t="s">
        <v>255</v>
      </c>
      <c r="G93" s="33" t="s">
        <v>256</v>
      </c>
      <c r="H93" s="34" t="s">
        <v>257</v>
      </c>
      <c r="I93" s="32" t="n">
        <v>3</v>
      </c>
      <c r="J93" s="32" t="n">
        <v>213.9</v>
      </c>
      <c r="K93" s="32" t="n">
        <v>50.1</v>
      </c>
      <c r="L93" s="32" t="s">
        <v>266</v>
      </c>
    </row>
    <row r="94" customFormat="false" ht="14.25" hidden="false" customHeight="false" outlineLevel="0" collapsed="false">
      <c r="A94" s="31" t="n">
        <v>93</v>
      </c>
      <c r="B94" s="32" t="n">
        <v>516</v>
      </c>
      <c r="C94" s="33" t="s">
        <v>369</v>
      </c>
      <c r="D94" s="32" t="n">
        <v>21580</v>
      </c>
      <c r="E94" s="33" t="s">
        <v>254</v>
      </c>
      <c r="F94" s="32" t="s">
        <v>255</v>
      </c>
      <c r="G94" s="33" t="s">
        <v>256</v>
      </c>
      <c r="H94" s="34" t="s">
        <v>257</v>
      </c>
      <c r="I94" s="32" t="n">
        <v>3</v>
      </c>
      <c r="J94" s="32" t="n">
        <v>213.9</v>
      </c>
      <c r="K94" s="32" t="n">
        <v>50.1</v>
      </c>
      <c r="L94" s="32" t="s">
        <v>266</v>
      </c>
    </row>
    <row r="95" customFormat="false" ht="14.25" hidden="false" customHeight="false" outlineLevel="0" collapsed="false">
      <c r="A95" s="31" t="n">
        <v>94</v>
      </c>
      <c r="B95" s="32" t="n">
        <v>514</v>
      </c>
      <c r="C95" s="33" t="s">
        <v>370</v>
      </c>
      <c r="D95" s="32" t="n">
        <v>21580</v>
      </c>
      <c r="E95" s="33" t="s">
        <v>254</v>
      </c>
      <c r="F95" s="32" t="s">
        <v>255</v>
      </c>
      <c r="G95" s="33" t="s">
        <v>256</v>
      </c>
      <c r="H95" s="34" t="s">
        <v>257</v>
      </c>
      <c r="I95" s="32" t="n">
        <v>3</v>
      </c>
      <c r="J95" s="32" t="n">
        <v>213.9</v>
      </c>
      <c r="K95" s="32" t="n">
        <v>50.1</v>
      </c>
      <c r="L95" s="32" t="s">
        <v>266</v>
      </c>
    </row>
    <row r="96" customFormat="false" ht="14.25" hidden="false" customHeight="false" outlineLevel="0" collapsed="false">
      <c r="A96" s="31" t="n">
        <v>95</v>
      </c>
      <c r="B96" s="32" t="n">
        <v>708</v>
      </c>
      <c r="C96" s="33" t="s">
        <v>371</v>
      </c>
      <c r="D96" s="32" t="n">
        <v>21580</v>
      </c>
      <c r="E96" s="33" t="s">
        <v>254</v>
      </c>
      <c r="F96" s="32" t="s">
        <v>255</v>
      </c>
      <c r="G96" s="33" t="s">
        <v>256</v>
      </c>
      <c r="H96" s="34" t="s">
        <v>257</v>
      </c>
      <c r="I96" s="32" t="n">
        <v>2</v>
      </c>
      <c r="J96" s="32" t="n">
        <v>142.6</v>
      </c>
      <c r="K96" s="32" t="n">
        <v>33.4</v>
      </c>
      <c r="L96" s="32" t="s">
        <v>266</v>
      </c>
    </row>
    <row r="97" customFormat="false" ht="14.25" hidden="false" customHeight="false" outlineLevel="0" collapsed="false">
      <c r="A97" s="31" t="n">
        <v>96</v>
      </c>
      <c r="B97" s="32" t="n">
        <v>365</v>
      </c>
      <c r="C97" s="33" t="s">
        <v>372</v>
      </c>
      <c r="D97" s="32" t="n">
        <v>21580</v>
      </c>
      <c r="E97" s="33" t="s">
        <v>254</v>
      </c>
      <c r="F97" s="32" t="s">
        <v>255</v>
      </c>
      <c r="G97" s="33" t="s">
        <v>256</v>
      </c>
      <c r="H97" s="34" t="s">
        <v>257</v>
      </c>
      <c r="I97" s="32" t="n">
        <v>2</v>
      </c>
      <c r="J97" s="32" t="n">
        <v>142.6</v>
      </c>
      <c r="K97" s="32" t="n">
        <v>33.4</v>
      </c>
      <c r="L97" s="32" t="s">
        <v>266</v>
      </c>
    </row>
    <row r="98" customFormat="false" ht="14.25" hidden="false" customHeight="false" outlineLevel="0" collapsed="false">
      <c r="A98" s="31" t="n">
        <v>97</v>
      </c>
      <c r="B98" s="32" t="n">
        <v>58</v>
      </c>
      <c r="C98" s="33" t="s">
        <v>373</v>
      </c>
      <c r="D98" s="32" t="n">
        <v>21580</v>
      </c>
      <c r="E98" s="33" t="s">
        <v>254</v>
      </c>
      <c r="F98" s="32" t="s">
        <v>255</v>
      </c>
      <c r="G98" s="33" t="s">
        <v>256</v>
      </c>
      <c r="H98" s="34" t="s">
        <v>257</v>
      </c>
      <c r="I98" s="32" t="n">
        <v>2</v>
      </c>
      <c r="J98" s="32" t="n">
        <v>142.6</v>
      </c>
      <c r="K98" s="32" t="n">
        <v>33.4</v>
      </c>
      <c r="L98" s="32" t="s">
        <v>266</v>
      </c>
    </row>
    <row r="99" customFormat="false" ht="14.25" hidden="false" customHeight="false" outlineLevel="0" collapsed="false">
      <c r="A99" s="31" t="n">
        <v>98</v>
      </c>
      <c r="B99" s="32" t="n">
        <v>727</v>
      </c>
      <c r="C99" s="33" t="s">
        <v>374</v>
      </c>
      <c r="D99" s="32" t="n">
        <v>21580</v>
      </c>
      <c r="E99" s="33" t="s">
        <v>254</v>
      </c>
      <c r="F99" s="32" t="s">
        <v>255</v>
      </c>
      <c r="G99" s="33" t="s">
        <v>256</v>
      </c>
      <c r="H99" s="34" t="s">
        <v>257</v>
      </c>
      <c r="I99" s="32" t="n">
        <v>1</v>
      </c>
      <c r="J99" s="32" t="n">
        <v>71.3</v>
      </c>
      <c r="K99" s="32" t="n">
        <v>16.7</v>
      </c>
      <c r="L99" s="32" t="s">
        <v>266</v>
      </c>
    </row>
    <row r="100" customFormat="false" ht="14.25" hidden="false" customHeight="false" outlineLevel="0" collapsed="false">
      <c r="A100" s="31" t="n">
        <v>99</v>
      </c>
      <c r="B100" s="32" t="n">
        <v>719</v>
      </c>
      <c r="C100" s="33" t="s">
        <v>375</v>
      </c>
      <c r="D100" s="32" t="n">
        <v>21580</v>
      </c>
      <c r="E100" s="33" t="s">
        <v>254</v>
      </c>
      <c r="F100" s="32" t="s">
        <v>255</v>
      </c>
      <c r="G100" s="33" t="s">
        <v>256</v>
      </c>
      <c r="H100" s="34" t="s">
        <v>257</v>
      </c>
      <c r="I100" s="32" t="n">
        <v>1</v>
      </c>
      <c r="J100" s="32" t="n">
        <v>71.3</v>
      </c>
      <c r="K100" s="32" t="n">
        <v>16.7</v>
      </c>
      <c r="L100" s="32" t="s">
        <v>266</v>
      </c>
    </row>
    <row r="101" customFormat="false" ht="14.25" hidden="false" customHeight="false" outlineLevel="0" collapsed="false">
      <c r="A101" s="31" t="n">
        <v>100</v>
      </c>
      <c r="B101" s="32" t="n">
        <v>377</v>
      </c>
      <c r="C101" s="33" t="s">
        <v>376</v>
      </c>
      <c r="D101" s="32" t="n">
        <v>21580</v>
      </c>
      <c r="E101" s="33" t="s">
        <v>254</v>
      </c>
      <c r="F101" s="32" t="s">
        <v>255</v>
      </c>
      <c r="G101" s="33" t="s">
        <v>256</v>
      </c>
      <c r="H101" s="34" t="s">
        <v>257</v>
      </c>
      <c r="I101" s="32" t="n">
        <v>1</v>
      </c>
      <c r="J101" s="32" t="n">
        <v>71.3</v>
      </c>
      <c r="K101" s="32" t="n">
        <v>16.7</v>
      </c>
      <c r="L101" s="32" t="s">
        <v>266</v>
      </c>
    </row>
    <row r="102" customFormat="false" ht="14.25" hidden="false" customHeight="false" outlineLevel="0" collapsed="false">
      <c r="A102" s="31" t="n">
        <v>101</v>
      </c>
      <c r="B102" s="32" t="n">
        <v>371</v>
      </c>
      <c r="C102" s="33" t="s">
        <v>377</v>
      </c>
      <c r="D102" s="32" t="n">
        <v>21580</v>
      </c>
      <c r="E102" s="33" t="s">
        <v>254</v>
      </c>
      <c r="F102" s="32" t="s">
        <v>255</v>
      </c>
      <c r="G102" s="33" t="s">
        <v>256</v>
      </c>
      <c r="H102" s="34" t="s">
        <v>257</v>
      </c>
      <c r="I102" s="32" t="n">
        <v>1</v>
      </c>
      <c r="J102" s="32" t="n">
        <v>71.3</v>
      </c>
      <c r="K102" s="32" t="n">
        <v>16.7</v>
      </c>
      <c r="L102" s="32" t="s">
        <v>266</v>
      </c>
    </row>
    <row r="103" customFormat="false" ht="14.25" hidden="false" customHeight="false" outlineLevel="0" collapsed="false">
      <c r="A103" s="31" t="n">
        <v>102</v>
      </c>
      <c r="B103" s="32" t="n">
        <v>359</v>
      </c>
      <c r="C103" s="33" t="s">
        <v>378</v>
      </c>
      <c r="D103" s="32" t="n">
        <v>21580</v>
      </c>
      <c r="E103" s="33" t="s">
        <v>254</v>
      </c>
      <c r="F103" s="32" t="s">
        <v>255</v>
      </c>
      <c r="G103" s="33" t="s">
        <v>256</v>
      </c>
      <c r="H103" s="34" t="s">
        <v>257</v>
      </c>
      <c r="I103" s="32" t="n">
        <v>1</v>
      </c>
      <c r="J103" s="32" t="n">
        <v>71.3</v>
      </c>
      <c r="K103" s="32" t="n">
        <v>16.7</v>
      </c>
      <c r="L103" s="32" t="s">
        <v>266</v>
      </c>
    </row>
    <row r="104" customFormat="false" ht="14.25" hidden="false" customHeight="false" outlineLevel="0" collapsed="false">
      <c r="A104" s="31" t="s">
        <v>241</v>
      </c>
      <c r="B104" s="31"/>
      <c r="C104" s="31"/>
      <c r="D104" s="31"/>
      <c r="E104" s="31"/>
      <c r="F104" s="31"/>
      <c r="G104" s="31"/>
      <c r="H104" s="32"/>
      <c r="I104" s="31" t="n">
        <v>1486</v>
      </c>
      <c r="J104" s="31" t="n">
        <v>104333.09</v>
      </c>
      <c r="K104" s="31" t="n">
        <v>23197.49</v>
      </c>
      <c r="L104" s="35" t="s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08T01:32:21Z</dcterms:modified>
  <cp:revision>0</cp:revision>
  <dc:subject/>
  <dc:title/>
</cp:coreProperties>
</file>