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2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蒲阳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女</t>
  </si>
  <si>
    <t xml:space="preserve">计算机</t>
  </si>
  <si>
    <r>
      <rPr>
        <sz val="12"/>
        <rFont val="宋体"/>
        <family val="0"/>
        <charset val="134"/>
      </rPr>
      <t xml:space="preserve">197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A</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90000/70000/70000/50000</t>
  </si>
  <si>
    <t xml:space="preserve">太极大药房都江堰外北街药店</t>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科创大药房</t>
  </si>
  <si>
    <t xml:space="preserve">平义社区医院</t>
  </si>
  <si>
    <t xml:space="preserve">都江堰翔凤路店</t>
  </si>
  <si>
    <r>
      <rPr>
        <sz val="12"/>
        <rFont val="Noto Sans"/>
        <family val="2"/>
      </rPr>
      <t xml:space="preserve">都江堰翔凤路</t>
    </r>
    <r>
      <rPr>
        <sz val="12"/>
        <rFont val="宋体"/>
        <family val="0"/>
        <charset val="134"/>
      </rPr>
      <t xml:space="preserve">745</t>
    </r>
    <r>
      <rPr>
        <sz val="12"/>
        <rFont val="Noto Sans"/>
        <family val="2"/>
      </rPr>
      <t xml:space="preserve">号</t>
    </r>
  </si>
  <si>
    <t xml:space="preserve">028-87270791</t>
  </si>
  <si>
    <t xml:space="preserve">晏祥春</t>
  </si>
  <si>
    <t xml:space="preserve">药品营销</t>
  </si>
  <si>
    <r>
      <rPr>
        <sz val="12"/>
        <rFont val="Noto Sans"/>
        <family val="2"/>
      </rPr>
      <t xml:space="preserve">聚仁堂</t>
    </r>
    <r>
      <rPr>
        <sz val="12"/>
        <rFont val="宋体"/>
        <family val="0"/>
        <charset val="134"/>
      </rPr>
      <t xml:space="preserve">/</t>
    </r>
    <r>
      <rPr>
        <sz val="12"/>
        <rFont val="Noto Sans"/>
        <family val="2"/>
      </rPr>
      <t xml:space="preserve">卫康</t>
    </r>
  </si>
  <si>
    <t xml:space="preserve">惠东医院</t>
  </si>
  <si>
    <t xml:space="preserve">都江堰重庆路店</t>
  </si>
  <si>
    <r>
      <rPr>
        <sz val="12"/>
        <rFont val="Noto Sans"/>
        <family val="2"/>
      </rPr>
      <t xml:space="preserve">都江堰市胥家镇重庆路</t>
    </r>
    <r>
      <rPr>
        <sz val="12"/>
        <rFont val="宋体"/>
        <family val="0"/>
        <charset val="134"/>
      </rPr>
      <t xml:space="preserve">222</t>
    </r>
    <r>
      <rPr>
        <sz val="12"/>
        <rFont val="Noto Sans"/>
        <family val="2"/>
      </rPr>
      <t xml:space="preserve">号</t>
    </r>
    <r>
      <rPr>
        <sz val="12"/>
        <rFont val="宋体"/>
        <family val="0"/>
        <charset val="134"/>
      </rPr>
      <t xml:space="preserve">18</t>
    </r>
    <r>
      <rPr>
        <sz val="12"/>
        <rFont val="Noto Sans"/>
        <family val="2"/>
      </rPr>
      <t xml:space="preserve">栋附</t>
    </r>
    <r>
      <rPr>
        <sz val="12"/>
        <rFont val="宋体"/>
        <family val="0"/>
        <charset val="134"/>
      </rPr>
      <t xml:space="preserve">4</t>
    </r>
    <r>
      <rPr>
        <sz val="12"/>
        <rFont val="Noto Sans"/>
        <family val="2"/>
      </rPr>
      <t xml:space="preserve">号</t>
    </r>
  </si>
  <si>
    <t xml:space="preserve">028-87221509</t>
  </si>
  <si>
    <t xml:space="preserve">易庭丽</t>
  </si>
  <si>
    <t xml:space="preserve">药学</t>
  </si>
  <si>
    <t xml:space="preserve">药士</t>
  </si>
  <si>
    <t xml:space="preserve">党员</t>
  </si>
  <si>
    <r>
      <rPr>
        <sz val="12"/>
        <rFont val="Noto Sans"/>
        <family val="2"/>
      </rPr>
      <t xml:space="preserve">卫康</t>
    </r>
    <r>
      <rPr>
        <sz val="12"/>
        <rFont val="宋体"/>
        <family val="0"/>
        <charset val="134"/>
      </rPr>
      <t xml:space="preserve">/</t>
    </r>
    <r>
      <rPr>
        <sz val="12"/>
        <rFont val="Noto Sans"/>
        <family val="2"/>
      </rPr>
      <t xml:space="preserve">医保</t>
    </r>
    <r>
      <rPr>
        <sz val="12"/>
        <rFont val="宋体"/>
        <family val="0"/>
        <charset val="134"/>
      </rPr>
      <t xml:space="preserve">/</t>
    </r>
    <r>
      <rPr>
        <sz val="12"/>
        <rFont val="Noto Sans"/>
        <family val="2"/>
      </rPr>
      <t xml:space="preserve">兴福</t>
    </r>
  </si>
  <si>
    <t xml:space="preserve">90000/80000/60000</t>
  </si>
  <si>
    <t xml:space="preserve">都江堰市第二人民医院</t>
  </si>
  <si>
    <t xml:space="preserve">建议将本门店门面进行包装，更突出太极的形象</t>
  </si>
  <si>
    <t xml:space="preserve">都江堰勤俭路店</t>
  </si>
  <si>
    <r>
      <rPr>
        <sz val="12"/>
        <rFont val="Noto Sans"/>
        <family val="2"/>
      </rPr>
      <t xml:space="preserve">都江堰市蒲阳镇勤俭路</t>
    </r>
    <r>
      <rPr>
        <sz val="12"/>
        <rFont val="宋体"/>
        <family val="0"/>
        <charset val="134"/>
      </rPr>
      <t xml:space="preserve">104.106.108</t>
    </r>
    <r>
      <rPr>
        <sz val="12"/>
        <rFont val="Noto Sans"/>
        <family val="2"/>
      </rPr>
      <t xml:space="preserve">号</t>
    </r>
  </si>
  <si>
    <t xml:space="preserve">028-87283096</t>
  </si>
  <si>
    <t xml:space="preserve">梁桃</t>
  </si>
  <si>
    <r>
      <rPr>
        <sz val="12"/>
        <rFont val="宋体"/>
        <family val="0"/>
        <charset val="134"/>
      </rPr>
      <t xml:space="preserve">100</t>
    </r>
    <r>
      <rPr>
        <sz val="12"/>
        <rFont val="Noto Sans"/>
        <family val="2"/>
      </rPr>
      <t xml:space="preserve">人</t>
    </r>
    <r>
      <rPr>
        <sz val="12"/>
        <rFont val="宋体"/>
        <family val="0"/>
        <charset val="134"/>
      </rPr>
      <t xml:space="preserve">/</t>
    </r>
    <r>
      <rPr>
        <sz val="12"/>
        <rFont val="Noto Sans"/>
        <family val="2"/>
      </rPr>
      <t xml:space="preserve">天</t>
    </r>
  </si>
  <si>
    <t xml:space="preserve">聚仁堂、成华药房（含诊所），李医生诊所</t>
  </si>
  <si>
    <t xml:space="preserve">75000/120000/105000</t>
  </si>
  <si>
    <t xml:space="preserve">都江堰妇幼保健院</t>
  </si>
  <si>
    <r>
      <rPr>
        <sz val="12"/>
        <rFont val="宋体"/>
        <family val="0"/>
        <charset val="134"/>
      </rPr>
      <t xml:space="preserve">1500</t>
    </r>
    <r>
      <rPr>
        <sz val="12"/>
        <rFont val="Noto Sans"/>
        <family val="2"/>
      </rPr>
      <t xml:space="preserve">元</t>
    </r>
  </si>
  <si>
    <t xml:space="preserve">都江堰奎光路店</t>
  </si>
  <si>
    <r>
      <rPr>
        <sz val="12"/>
        <rFont val="Noto Sans"/>
        <family val="2"/>
      </rPr>
      <t xml:space="preserve">都江堰幸福镇奎光路</t>
    </r>
    <r>
      <rPr>
        <sz val="12"/>
        <rFont val="宋体"/>
        <family val="0"/>
        <charset val="134"/>
      </rPr>
      <t xml:space="preserve">256</t>
    </r>
    <r>
      <rPr>
        <sz val="12"/>
        <rFont val="Noto Sans"/>
        <family val="2"/>
      </rPr>
      <t xml:space="preserve">、</t>
    </r>
    <r>
      <rPr>
        <sz val="12"/>
        <rFont val="宋体"/>
        <family val="0"/>
        <charset val="134"/>
      </rPr>
      <t xml:space="preserve">258</t>
    </r>
    <r>
      <rPr>
        <sz val="12"/>
        <rFont val="Noto Sans"/>
        <family val="2"/>
      </rPr>
      <t xml:space="preserve">、</t>
    </r>
    <r>
      <rPr>
        <sz val="12"/>
        <rFont val="宋体"/>
        <family val="0"/>
        <charset val="134"/>
      </rPr>
      <t xml:space="preserve">260</t>
    </r>
    <r>
      <rPr>
        <sz val="12"/>
        <rFont val="Noto Sans"/>
        <family val="2"/>
      </rPr>
      <t xml:space="preserve">、</t>
    </r>
    <r>
      <rPr>
        <sz val="12"/>
        <rFont val="宋体"/>
        <family val="0"/>
        <charset val="134"/>
      </rPr>
      <t xml:space="preserve">262</t>
    </r>
    <r>
      <rPr>
        <sz val="12"/>
        <rFont val="Noto Sans"/>
        <family val="2"/>
      </rPr>
      <t xml:space="preserve">号</t>
    </r>
  </si>
  <si>
    <t xml:space="preserve">028-87105165</t>
  </si>
  <si>
    <t xml:space="preserve">张艳</t>
  </si>
  <si>
    <t xml:space="preserve">执业药师</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张柏堂</t>
    </r>
    <r>
      <rPr>
        <sz val="12"/>
        <rFont val="宋体"/>
        <family val="0"/>
        <charset val="134"/>
      </rPr>
      <t xml:space="preserve">/</t>
    </r>
    <r>
      <rPr>
        <sz val="12"/>
        <rFont val="Noto Sans"/>
        <family val="2"/>
      </rPr>
      <t xml:space="preserve">宝瓶堂</t>
    </r>
  </si>
  <si>
    <t xml:space="preserve">100000/150000/60000/40000/50000</t>
  </si>
  <si>
    <r>
      <rPr>
        <sz val="12"/>
        <rFont val="宋体"/>
        <family val="0"/>
        <charset val="134"/>
      </rPr>
      <t xml:space="preserve">405</t>
    </r>
    <r>
      <rPr>
        <sz val="12"/>
        <rFont val="Noto Sans"/>
        <family val="2"/>
      </rPr>
      <t xml:space="preserve">医院</t>
    </r>
  </si>
  <si>
    <r>
      <rPr>
        <sz val="12"/>
        <rFont val="宋体"/>
        <family val="0"/>
        <charset val="134"/>
      </rPr>
      <t xml:space="preserve">3200</t>
    </r>
    <r>
      <rPr>
        <sz val="12"/>
        <rFont val="Noto Sans"/>
        <family val="2"/>
      </rPr>
      <t xml:space="preserve">元</t>
    </r>
  </si>
  <si>
    <r>
      <rPr>
        <sz val="12"/>
        <rFont val="宋体"/>
        <family val="0"/>
        <charset val="134"/>
      </rPr>
      <t xml:space="preserve">2.41</t>
    </r>
    <r>
      <rPr>
        <sz val="12"/>
        <rFont val="Noto Sans"/>
        <family val="2"/>
      </rPr>
      <t xml:space="preserve">万</t>
    </r>
  </si>
  <si>
    <t xml:space="preserve">太极大药房都江堰聚源店</t>
  </si>
  <si>
    <r>
      <rPr>
        <sz val="12"/>
        <color rgb="FF000000"/>
        <rFont val="宋体"/>
        <family val="0"/>
        <charset val="134"/>
      </rPr>
      <t xml:space="preserve">11</t>
    </r>
    <r>
      <rPr>
        <sz val="12"/>
        <color rgb="FF000000"/>
        <rFont val="Noto Sans"/>
        <family val="2"/>
      </rPr>
      <t xml:space="preserve">年店</t>
    </r>
  </si>
  <si>
    <r>
      <rPr>
        <sz val="12"/>
        <color rgb="FF000000"/>
        <rFont val="Noto Sans"/>
        <family val="2"/>
      </rPr>
      <t xml:space="preserve">都江堰市聚源镇场镇</t>
    </r>
    <r>
      <rPr>
        <sz val="12"/>
        <color rgb="FF000000"/>
        <rFont val="宋体"/>
        <family val="0"/>
        <charset val="134"/>
      </rPr>
      <t xml:space="preserve">B2</t>
    </r>
    <r>
      <rPr>
        <sz val="12"/>
        <color rgb="FF000000"/>
        <rFont val="Noto Sans"/>
        <family val="2"/>
      </rPr>
      <t xml:space="preserve">区</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t>
    </r>
  </si>
  <si>
    <t xml:space="preserve">028-87272898</t>
  </si>
  <si>
    <t xml:space="preserve">何丽萍</t>
  </si>
  <si>
    <t xml:space="preserve">服务与管理</t>
  </si>
  <si>
    <t xml:space="preserve">G</t>
  </si>
  <si>
    <t xml:space="preserve">聚仁堂药店</t>
  </si>
  <si>
    <t xml:space="preserve">都江堰问道西路店</t>
  </si>
  <si>
    <r>
      <rPr>
        <sz val="12"/>
        <rFont val="Noto Sans"/>
        <family val="2"/>
      </rPr>
      <t xml:space="preserve">都江堰市蒲阳镇问道西路</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7</t>
    </r>
  </si>
  <si>
    <t xml:space="preserve">028-87283189</t>
  </si>
  <si>
    <t xml:space="preserve">陈蓉</t>
  </si>
  <si>
    <t xml:space="preserve">吉安药房</t>
  </si>
  <si>
    <t xml:space="preserve">妇幼保健院</t>
  </si>
  <si>
    <t xml:space="preserve">都江堰店</t>
  </si>
  <si>
    <r>
      <rPr>
        <sz val="12"/>
        <rFont val="宋体"/>
        <family val="0"/>
        <charset val="134"/>
      </rPr>
      <t xml:space="preserve">09</t>
    </r>
    <r>
      <rPr>
        <sz val="12"/>
        <rFont val="Noto Sans"/>
        <family val="2"/>
      </rPr>
      <t xml:space="preserve">年店</t>
    </r>
  </si>
  <si>
    <r>
      <rPr>
        <sz val="12"/>
        <rFont val="Noto Sans"/>
        <family val="2"/>
      </rPr>
      <t xml:space="preserve">都江堰幸福大道</t>
    </r>
    <r>
      <rPr>
        <sz val="12"/>
        <rFont val="宋体"/>
        <family val="0"/>
        <charset val="134"/>
      </rPr>
      <t xml:space="preserve">85</t>
    </r>
    <r>
      <rPr>
        <sz val="12"/>
        <rFont val="Noto Sans"/>
        <family val="2"/>
      </rPr>
      <t xml:space="preserve">号</t>
    </r>
  </si>
  <si>
    <t xml:space="preserve">028-87112123</t>
  </si>
  <si>
    <t xml:space="preserve">胡永于</t>
  </si>
  <si>
    <r>
      <rPr>
        <sz val="12"/>
        <rFont val="Noto Sans"/>
        <family val="2"/>
      </rPr>
      <t xml:space="preserve">刘琼忠</t>
    </r>
    <r>
      <rPr>
        <sz val="12"/>
        <rFont val="宋体"/>
        <family val="0"/>
        <charset val="134"/>
      </rPr>
      <t xml:space="preserve">/</t>
    </r>
    <r>
      <rPr>
        <sz val="12"/>
        <rFont val="Noto Sans"/>
        <family val="2"/>
      </rPr>
      <t xml:space="preserve">邬实城</t>
    </r>
  </si>
  <si>
    <t xml:space="preserve">13678089702/15208108511</t>
  </si>
  <si>
    <r>
      <rPr>
        <sz val="12"/>
        <rFont val="宋体"/>
        <family val="0"/>
        <charset val="134"/>
      </rPr>
      <t xml:space="preserve">195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94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B</t>
  </si>
  <si>
    <t xml:space="preserve">医保</t>
  </si>
  <si>
    <t xml:space="preserve">都江堰景中店</t>
  </si>
  <si>
    <r>
      <rPr>
        <sz val="12"/>
        <rFont val="Noto Sans"/>
        <family val="2"/>
      </rPr>
      <t xml:space="preserve">都江堰市幸福镇景中路</t>
    </r>
    <r>
      <rPr>
        <sz val="12"/>
        <rFont val="宋体"/>
        <family val="0"/>
        <charset val="134"/>
      </rPr>
      <t xml:space="preserve">128.130.132</t>
    </r>
  </si>
  <si>
    <t xml:space="preserve">028-87277060</t>
  </si>
  <si>
    <t xml:space="preserve">苗凯</t>
  </si>
  <si>
    <t xml:space="preserve">男</t>
  </si>
  <si>
    <r>
      <rPr>
        <sz val="10"/>
        <rFont val="Noto Sans"/>
        <family val="2"/>
      </rPr>
      <t xml:space="preserve">永利药房</t>
    </r>
    <r>
      <rPr>
        <sz val="10"/>
        <rFont val="宋体"/>
        <family val="0"/>
        <charset val="134"/>
      </rPr>
      <t xml:space="preserve">.</t>
    </r>
    <r>
      <rPr>
        <sz val="10"/>
        <rFont val="Noto Sans"/>
        <family val="2"/>
      </rPr>
      <t xml:space="preserve">社区卫生站</t>
    </r>
    <r>
      <rPr>
        <sz val="10"/>
        <rFont val="宋体"/>
        <family val="0"/>
        <charset val="134"/>
      </rPr>
      <t xml:space="preserve">.</t>
    </r>
    <r>
      <rPr>
        <sz val="10"/>
        <rFont val="Noto Sans"/>
        <family val="2"/>
      </rPr>
      <t xml:space="preserve">吉安药房</t>
    </r>
    <r>
      <rPr>
        <sz val="10"/>
        <rFont val="宋体"/>
        <family val="0"/>
        <charset val="134"/>
      </rPr>
      <t xml:space="preserve">.</t>
    </r>
    <r>
      <rPr>
        <sz val="10"/>
        <rFont val="Noto Sans"/>
        <family val="2"/>
      </rPr>
      <t xml:space="preserve">普生堂</t>
    </r>
    <r>
      <rPr>
        <sz val="10"/>
        <rFont val="宋体"/>
        <family val="0"/>
        <charset val="134"/>
      </rPr>
      <t xml:space="preserve">.</t>
    </r>
    <r>
      <rPr>
        <sz val="10"/>
        <rFont val="Noto Sans"/>
        <family val="2"/>
      </rPr>
      <t xml:space="preserve">医保大药房</t>
    </r>
    <r>
      <rPr>
        <sz val="10"/>
        <rFont val="宋体"/>
        <family val="0"/>
        <charset val="134"/>
      </rPr>
      <t xml:space="preserve">.</t>
    </r>
    <r>
      <rPr>
        <sz val="10"/>
        <rFont val="Noto Sans"/>
        <family val="2"/>
      </rPr>
      <t xml:space="preserve">卫康</t>
    </r>
    <r>
      <rPr>
        <sz val="10"/>
        <rFont val="宋体"/>
        <family val="0"/>
        <charset val="134"/>
      </rPr>
      <t xml:space="preserve">.</t>
    </r>
    <r>
      <rPr>
        <sz val="10"/>
        <rFont val="Noto Sans"/>
        <family val="2"/>
      </rPr>
      <t xml:space="preserve">宝瓶堂</t>
    </r>
  </si>
  <si>
    <t xml:space="preserve">和美妇科医院</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409]m/d/yyyy"/>
    <numFmt numFmtId="168" formatCode="@"/>
    <numFmt numFmtId="169" formatCode="0_);[RED]\(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000000"/>
      <name val="宋体"/>
      <family val="0"/>
      <charset val="134"/>
    </font>
    <font>
      <sz val="12"/>
      <color rgb="FF000000"/>
      <name val="Noto Sans"/>
      <family val="2"/>
    </font>
    <font>
      <sz val="12"/>
      <color rgb="FF000000"/>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6" fontId="26" fillId="0" borderId="11"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7" fillId="0" borderId="11" xfId="41" applyFont="true" applyBorder="true" applyAlignment="true" applyProtection="true">
      <alignment horizontal="left" vertical="center" textRotation="0" wrapText="true" indent="0" shrinkToFit="false"/>
      <protection locked="false" hidden="false"/>
    </xf>
    <xf numFmtId="164" fontId="27" fillId="0" borderId="11" xfId="42" applyFont="true" applyBorder="true" applyAlignment="true" applyProtection="true">
      <alignment horizontal="left" vertical="center" textRotation="0" wrapText="true" indent="0" shrinkToFit="false"/>
      <protection locked="false" hidden="false"/>
    </xf>
    <xf numFmtId="164" fontId="27" fillId="0" borderId="11" xfId="41" applyFont="true" applyBorder="true" applyAlignment="true" applyProtection="true">
      <alignment horizontal="left" vertical="center" textRotation="0" wrapText="true" indent="0" shrinkToFit="false"/>
      <protection locked="fals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9" fillId="0" borderId="11" xfId="42" applyFont="true" applyBorder="true" applyAlignment="true" applyProtection="true">
      <alignment horizontal="left" vertical="center" textRotation="0" wrapText="true" indent="0" shrinkToFit="false"/>
      <protection locked="false" hidden="false"/>
    </xf>
    <xf numFmtId="166" fontId="27"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25" borderId="11" xfId="0" applyFont="true" applyBorder="true" applyAlignment="true" applyProtection="false">
      <alignment horizontal="left" vertical="center" textRotation="0" wrapText="true" indent="0" shrinkToFit="false"/>
      <protection locked="true" hidden="false"/>
    </xf>
    <xf numFmtId="164" fontId="31" fillId="25" borderId="11" xfId="0" applyFont="true" applyBorder="true" applyAlignment="true" applyProtection="false">
      <alignment horizontal="left" vertical="center" textRotation="0" wrapText="true" indent="0" shrinkToFit="false"/>
      <protection locked="true" hidden="false"/>
    </xf>
    <xf numFmtId="165" fontId="30" fillId="25" borderId="11" xfId="41" applyFont="true" applyBorder="true" applyAlignment="true" applyProtection="true">
      <alignment horizontal="left" vertical="center" textRotation="0" wrapText="true" indent="0" shrinkToFit="false"/>
      <protection locked="false" hidden="false"/>
    </xf>
    <xf numFmtId="164" fontId="32" fillId="25" borderId="11" xfId="42" applyFont="true" applyBorder="true" applyAlignment="true" applyProtection="true">
      <alignment horizontal="left" vertical="center" textRotation="0" wrapText="true" indent="0" shrinkToFit="false"/>
      <protection locked="false" hidden="false"/>
    </xf>
    <xf numFmtId="164" fontId="30" fillId="25" borderId="11" xfId="41" applyFont="true" applyBorder="true" applyAlignment="true" applyProtection="true">
      <alignment horizontal="left" vertical="center" textRotation="0" wrapText="true" indent="0" shrinkToFit="false"/>
      <protection locked="false" hidden="false"/>
    </xf>
    <xf numFmtId="164" fontId="30" fillId="25" borderId="11" xfId="42" applyFont="true" applyBorder="true" applyAlignment="true" applyProtection="true">
      <alignment horizontal="left" vertical="center" textRotation="0" wrapText="true" indent="0" shrinkToFit="false"/>
      <protection locked="false" hidden="false"/>
    </xf>
    <xf numFmtId="164" fontId="33" fillId="25" borderId="11" xfId="42" applyFont="true" applyBorder="true" applyAlignment="true" applyProtection="true">
      <alignment horizontal="left" vertical="center" textRotation="0" wrapText="true" indent="0" shrinkToFit="false"/>
      <protection locked="false" hidden="false"/>
    </xf>
    <xf numFmtId="164" fontId="32" fillId="25" borderId="11" xfId="41" applyFont="true" applyBorder="true" applyAlignment="true" applyProtection="true">
      <alignment horizontal="left" vertical="center" textRotation="0" wrapText="true" indent="0" shrinkToFit="false"/>
      <protection locked="false" hidden="false"/>
    </xf>
    <xf numFmtId="166" fontId="30" fillId="25" borderId="11"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left" vertical="center" textRotation="0" wrapText="false" indent="0" shrinkToFit="false"/>
      <protection locked="true" hidden="false"/>
    </xf>
    <xf numFmtId="164" fontId="0" fillId="17" borderId="11" xfId="0" applyFont="fals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7" fontId="0" fillId="17" borderId="11" xfId="0" applyFont="false" applyBorder="true" applyAlignment="true" applyProtection="false">
      <alignment horizontal="left" vertical="center" textRotation="0" wrapText="false" indent="0" shrinkToFit="false"/>
      <protection locked="true" hidden="false"/>
    </xf>
    <xf numFmtId="169" fontId="0" fillId="24" borderId="11" xfId="0" applyFont="true" applyBorder="true" applyAlignment="true" applyProtection="false">
      <alignment horizontal="center" vertical="center" textRotation="0" wrapText="true" indent="0" shrinkToFit="false"/>
      <protection locked="true" hidden="false"/>
    </xf>
    <xf numFmtId="169" fontId="27" fillId="24" borderId="11" xfId="0" applyFont="true" applyBorder="true" applyAlignment="true" applyProtection="false">
      <alignment horizontal="left" vertical="center" textRotation="0" wrapText="true" indent="0" shrinkToFit="false"/>
      <protection locked="true" hidden="false"/>
    </xf>
    <xf numFmtId="165" fontId="29" fillId="24" borderId="11" xfId="41" applyFont="true" applyBorder="true" applyAlignment="true" applyProtection="true">
      <alignment horizontal="left" vertical="center" textRotation="0" wrapText="true" indent="0" shrinkToFit="false"/>
      <protection locked="false" hidden="false"/>
    </xf>
    <xf numFmtId="169" fontId="29" fillId="24" borderId="11" xfId="41" applyFont="true" applyBorder="true" applyAlignment="true" applyProtection="true">
      <alignment horizontal="left" vertical="center" textRotation="0" wrapText="true" indent="0" shrinkToFit="false"/>
      <protection locked="false" hidden="false"/>
    </xf>
    <xf numFmtId="169" fontId="0" fillId="24" borderId="11" xfId="55" applyFont="true" applyBorder="true" applyAlignment="true" applyProtection="false">
      <alignment horizontal="center" vertical="center" textRotation="0" wrapText="true" indent="0" shrinkToFit="false"/>
      <protection locked="true" hidden="false"/>
    </xf>
    <xf numFmtId="169" fontId="29" fillId="24" borderId="11" xfId="42" applyFont="true" applyBorder="true" applyAlignment="true" applyProtection="true">
      <alignment horizontal="center" vertical="center" textRotation="0" wrapText="true" indent="0" shrinkToFit="false"/>
      <protection locked="false" hidden="false"/>
    </xf>
    <xf numFmtId="169" fontId="27" fillId="24" borderId="11" xfId="55" applyFont="true" applyBorder="true" applyAlignment="true" applyProtection="false">
      <alignment horizontal="left" vertical="center" textRotation="0" wrapText="true" indent="0" shrinkToFit="false"/>
      <protection locked="true" hidden="false"/>
    </xf>
    <xf numFmtId="169" fontId="0" fillId="24" borderId="11" xfId="55" applyFont="true" applyBorder="true" applyAlignment="true" applyProtection="false">
      <alignment horizontal="left" vertical="center" textRotation="0" wrapText="true" indent="0" shrinkToFit="false"/>
      <protection locked="true" hidden="false"/>
    </xf>
    <xf numFmtId="169" fontId="27" fillId="24" borderId="11" xfId="55" applyFont="true" applyBorder="true" applyAlignment="true" applyProtection="false">
      <alignment horizontal="center" vertical="center" textRotation="0" wrapText="true" indent="0" shrinkToFit="false"/>
      <protection locked="true" hidden="false"/>
    </xf>
    <xf numFmtId="165" fontId="0" fillId="24" borderId="11" xfId="55" applyFont="true" applyBorder="true" applyAlignment="true" applyProtection="false">
      <alignment horizontal="left" vertical="center" textRotation="0" wrapText="true" indent="0" shrinkToFit="false"/>
      <protection locked="true" hidden="false"/>
    </xf>
    <xf numFmtId="169" fontId="0" fillId="17" borderId="11" xfId="55" applyFont="true" applyBorder="true" applyAlignment="true" applyProtection="false">
      <alignment horizontal="center" vertical="center" textRotation="0" wrapText="true" indent="0" shrinkToFit="false"/>
      <protection locked="true" hidden="false"/>
    </xf>
    <xf numFmtId="169" fontId="0" fillId="24" borderId="11" xfId="55" applyFont="true" applyBorder="true" applyAlignment="true" applyProtection="true">
      <alignment horizontal="center" vertical="center" textRotation="0" wrapText="true" indent="0" shrinkToFit="false"/>
      <protection locked="false" hidden="false"/>
    </xf>
    <xf numFmtId="169" fontId="0" fillId="24" borderId="11" xfId="55" applyFont="true" applyBorder="true" applyAlignment="true" applyProtection="true">
      <alignment horizontal="center" vertical="center" textRotation="0" wrapText="true" indent="0" shrinkToFit="false"/>
      <protection locked="true" hidden="false"/>
    </xf>
    <xf numFmtId="169" fontId="0" fillId="24" borderId="11" xfId="55" applyFont="true" applyBorder="true" applyAlignment="true" applyProtection="false">
      <alignment horizontal="center" vertical="center" textRotation="0" wrapText="false" indent="0" shrinkToFit="false"/>
      <protection locked="true" hidden="false"/>
    </xf>
    <xf numFmtId="166" fontId="0" fillId="24" borderId="11" xfId="55" applyFont="true" applyBorder="true" applyAlignment="true" applyProtection="false">
      <alignment horizontal="center" vertical="center" textRotation="0" wrapText="false" indent="0" shrinkToFit="false"/>
      <protection locked="true" hidden="false"/>
    </xf>
    <xf numFmtId="169" fontId="0" fillId="24" borderId="0" xfId="0" applyFont="true" applyBorder="true" applyAlignment="true" applyProtection="false">
      <alignment horizontal="left" vertical="center" textRotation="0" wrapText="true" indent="0" shrinkToFit="false"/>
      <protection locked="true" hidden="false"/>
    </xf>
    <xf numFmtId="169" fontId="0" fillId="24" borderId="0" xfId="0" applyFont="true" applyBorder="false" applyAlignment="true" applyProtection="false">
      <alignment horizontal="left"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17"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9" fontId="35" fillId="24" borderId="11" xfId="0" applyFont="true" applyBorder="true" applyAlignment="true" applyProtection="false">
      <alignment horizontal="center" vertical="center" textRotation="0" wrapText="true" indent="0" shrinkToFit="false"/>
      <protection locked="true" hidden="false"/>
    </xf>
    <xf numFmtId="164" fontId="36" fillId="24" borderId="11" xfId="0" applyFont="true" applyBorder="true" applyAlignment="false" applyProtection="false">
      <alignment horizontal="general" vertical="center" textRotation="0" wrapText="false" indent="0" shrinkToFit="false"/>
      <protection locked="true" hidden="false"/>
    </xf>
    <xf numFmtId="165" fontId="37" fillId="24" borderId="11" xfId="41" applyFont="true" applyBorder="true" applyAlignment="true" applyProtection="true">
      <alignment horizontal="left" vertical="center" textRotation="0" wrapText="true" indent="0" shrinkToFit="false"/>
      <protection locked="false" hidden="false"/>
    </xf>
    <xf numFmtId="169" fontId="37" fillId="24" borderId="11" xfId="41" applyFont="true" applyBorder="true" applyAlignment="true" applyProtection="true">
      <alignment horizontal="center" vertical="center" textRotation="0" wrapText="true" indent="0" shrinkToFit="false"/>
      <protection locked="false" hidden="false"/>
    </xf>
    <xf numFmtId="169" fontId="35" fillId="24" borderId="11" xfId="55" applyFont="true" applyBorder="true" applyAlignment="true" applyProtection="false">
      <alignment horizontal="center" vertical="center" textRotation="0" wrapText="true" indent="0" shrinkToFit="false"/>
      <protection locked="true" hidden="false"/>
    </xf>
    <xf numFmtId="169" fontId="37" fillId="24" borderId="11" xfId="42" applyFont="true" applyBorder="true" applyAlignment="true" applyProtection="true">
      <alignment horizontal="center" vertical="center" textRotation="0" wrapText="true" indent="0" shrinkToFit="false"/>
      <protection locked="false" hidden="false"/>
    </xf>
    <xf numFmtId="169" fontId="36" fillId="24" borderId="11" xfId="55"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7" fontId="35" fillId="24" borderId="11" xfId="0" applyFont="true" applyBorder="true" applyAlignment="true" applyProtection="false">
      <alignment horizontal="left" vertical="center" textRotation="0" wrapText="false" indent="0" shrinkToFit="false"/>
      <protection locked="true" hidden="false"/>
    </xf>
    <xf numFmtId="165" fontId="35" fillId="24" borderId="11" xfId="55" applyFont="true" applyBorder="true" applyAlignment="true" applyProtection="false">
      <alignment horizontal="left" vertical="center" textRotation="0" wrapText="true" indent="0" shrinkToFit="false"/>
      <protection locked="true" hidden="false"/>
    </xf>
    <xf numFmtId="164" fontId="36" fillId="24" borderId="11" xfId="43" applyFont="true" applyBorder="true" applyAlignment="true" applyProtection="false">
      <alignment horizontal="left" vertical="center" textRotation="0" wrapText="false" indent="0" shrinkToFit="false"/>
      <protection locked="true" hidden="false"/>
    </xf>
    <xf numFmtId="169" fontId="35" fillId="24" borderId="11" xfId="0" applyFont="true" applyBorder="true" applyAlignment="true" applyProtection="false">
      <alignment horizontal="left" vertical="center" textRotation="0" wrapText="true" indent="0" shrinkToFit="false"/>
      <protection locked="true" hidden="false"/>
    </xf>
    <xf numFmtId="169" fontId="35" fillId="24" borderId="11" xfId="55" applyFont="true" applyBorder="true" applyAlignment="true" applyProtection="false">
      <alignment horizontal="left" vertical="center" textRotation="0" wrapText="true" indent="0" shrinkToFit="false"/>
      <protection locked="true" hidden="false"/>
    </xf>
    <xf numFmtId="169" fontId="35" fillId="17" borderId="11" xfId="55" applyFont="true" applyBorder="true" applyAlignment="true" applyProtection="false">
      <alignment horizontal="center" vertical="center" textRotation="0" wrapText="true" indent="0" shrinkToFit="false"/>
      <protection locked="true" hidden="false"/>
    </xf>
    <xf numFmtId="169" fontId="35" fillId="24" borderId="11" xfId="55" applyFont="true" applyBorder="true" applyAlignment="true" applyProtection="true">
      <alignment horizontal="center" vertical="center" textRotation="0" wrapText="true" indent="0" shrinkToFit="false"/>
      <protection locked="false" hidden="false"/>
    </xf>
    <xf numFmtId="169" fontId="35" fillId="24" borderId="11" xfId="55" applyFont="true" applyBorder="true" applyAlignment="true" applyProtection="true">
      <alignment horizontal="center" vertical="center" textRotation="0" wrapText="true" indent="0" shrinkToFit="false"/>
      <protection locked="true" hidden="false"/>
    </xf>
    <xf numFmtId="169" fontId="35" fillId="24" borderId="11" xfId="55" applyFont="true" applyBorder="true" applyAlignment="true" applyProtection="false">
      <alignment horizontal="center" vertical="center" textRotation="0" wrapText="false" indent="0" shrinkToFit="false"/>
      <protection locked="true" hidden="false"/>
    </xf>
    <xf numFmtId="169" fontId="35" fillId="17" borderId="11" xfId="55" applyFont="true" applyBorder="true" applyAlignment="true" applyProtection="false">
      <alignment horizontal="center" vertical="center" textRotation="0" wrapText="false" indent="0" shrinkToFit="false"/>
      <protection locked="true" hidden="false"/>
    </xf>
    <xf numFmtId="166" fontId="35" fillId="24" borderId="11" xfId="55" applyFont="true" applyBorder="true" applyAlignment="true" applyProtection="false">
      <alignment horizontal="center" vertical="center" textRotation="0" wrapText="false" indent="0" shrinkToFit="false"/>
      <protection locked="true" hidden="false"/>
    </xf>
    <xf numFmtId="169" fontId="35" fillId="24" borderId="0" xfId="0" applyFont="true" applyBorder="true" applyAlignment="true" applyProtection="false">
      <alignment horizontal="center" vertical="center" textRotation="0" wrapText="true" indent="0" shrinkToFit="false"/>
      <protection locked="true" hidden="false"/>
    </xf>
    <xf numFmtId="169" fontId="35" fillId="24" borderId="0" xfId="0" applyFont="true" applyBorder="false" applyAlignment="true" applyProtection="false">
      <alignment horizontal="center" vertical="center" textRotation="0" wrapText="true" indent="0" shrinkToFit="false"/>
      <protection locked="true" hidden="false"/>
    </xf>
    <xf numFmtId="169" fontId="0" fillId="17" borderId="11" xfId="55" applyFont="true" applyBorder="true" applyAlignment="true" applyProtection="false">
      <alignment horizontal="center" vertical="center" textRotation="0" wrapText="false" indent="0" shrinkToFit="false"/>
      <protection locked="true" hidden="false"/>
    </xf>
    <xf numFmtId="169" fontId="0" fillId="24"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false" indent="0" shrinkToFit="false"/>
      <protection locked="true" hidden="false"/>
    </xf>
    <xf numFmtId="167" fontId="0" fillId="24" borderId="11"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32" fillId="24" borderId="11" xfId="42"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7" fontId="29" fillId="24" borderId="11" xfId="42" applyFont="true" applyBorder="true" applyAlignment="true" applyProtection="true">
      <alignment horizontal="left" vertical="center" textRotation="0" wrapText="true" indent="0" shrinkToFit="false"/>
      <protection locked="false" hidden="false"/>
    </xf>
    <xf numFmtId="164" fontId="29" fillId="24" borderId="11" xfId="42" applyFont="true" applyBorder="true" applyAlignment="true" applyProtection="true">
      <alignment horizontal="left" vertical="center" textRotation="0" wrapText="true" indent="0" shrinkToFit="false"/>
      <protection locked="false" hidden="false"/>
    </xf>
    <xf numFmtId="164" fontId="27" fillId="24" borderId="11" xfId="42" applyFont="true" applyBorder="true" applyAlignment="true" applyProtection="true">
      <alignment horizontal="left" vertical="center" textRotation="0" wrapText="true" indent="0" shrinkToFit="false"/>
      <protection locked="false" hidden="false"/>
    </xf>
    <xf numFmtId="167" fontId="0" fillId="24" borderId="11" xfId="0" applyFont="true" applyBorder="true" applyAlignment="true" applyProtection="false">
      <alignment horizontal="left" vertical="center" textRotation="0" wrapText="true" indent="0" shrinkToFit="false"/>
      <protection locked="true" hidden="false"/>
    </xf>
    <xf numFmtId="164" fontId="32" fillId="24" borderId="11" xfId="41" applyFont="true" applyBorder="true" applyAlignment="true" applyProtection="true">
      <alignment horizontal="center" vertical="center" textRotation="0" wrapText="true" indent="0" shrinkToFit="false"/>
      <protection locked="fals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4" fontId="29" fillId="24" borderId="11" xfId="42" applyFont="true" applyBorder="true" applyAlignment="true" applyProtection="true">
      <alignment horizontal="center" vertical="center" textRotation="0" wrapText="true" indent="0" shrinkToFit="false"/>
      <protection locked="fals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9" fillId="17" borderId="11" xfId="42" applyFont="true" applyBorder="true" applyAlignment="true" applyProtection="true">
      <alignment horizontal="center" vertical="center" textRotation="0" wrapText="true" indent="0" shrinkToFit="false"/>
      <protection locked="false" hidden="false"/>
    </xf>
    <xf numFmtId="164" fontId="0" fillId="17" borderId="11" xfId="0" applyFont="true" applyBorder="true" applyAlignment="true" applyProtection="false">
      <alignment horizontal="center" vertical="center" textRotation="0" wrapText="true" indent="0" shrinkToFit="false"/>
      <protection locked="true" hidden="false"/>
    </xf>
    <xf numFmtId="166" fontId="0"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AY8" activePane="bottomRight" state="frozen"/>
      <selection pane="topLeft" activeCell="A1" activeCellId="0" sqref="A1"/>
      <selection pane="topRight" activeCell="AY1" activeCellId="0" sqref="AY1"/>
      <selection pane="bottomLeft" activeCell="A8" activeCellId="0" sqref="A8"/>
      <selection pane="bottomRight" activeCell="BY9" activeCellId="0" sqref="BY9"/>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s="17" customFormat="tru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2"/>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c r="CF1" s="12"/>
      <c r="CG1" s="15"/>
      <c r="CH1" s="16"/>
      <c r="CI1" s="16"/>
      <c r="CJ1" s="16"/>
      <c r="CK1" s="16"/>
      <c r="CL1" s="16"/>
      <c r="CM1" s="16"/>
      <c r="CN1" s="16"/>
      <c r="CO1" s="16"/>
      <c r="CP1" s="16"/>
      <c r="CQ1" s="16"/>
      <c r="CR1" s="16"/>
      <c r="CS1" s="16"/>
      <c r="CT1" s="16"/>
      <c r="CU1" s="16"/>
      <c r="CV1" s="16"/>
      <c r="CW1" s="16"/>
      <c r="CX1" s="16"/>
      <c r="CY1" s="16"/>
      <c r="CZ1" s="16"/>
      <c r="DA1" s="16"/>
      <c r="DB1" s="16"/>
    </row>
    <row r="2" s="24" customFormat="true" ht="36.95" hidden="false" customHeight="true" outlineLevel="0" collapsed="false">
      <c r="A2" s="18" t="s">
        <v>1</v>
      </c>
      <c r="B2" s="18"/>
      <c r="C2" s="18"/>
      <c r="D2" s="18"/>
      <c r="E2" s="18"/>
      <c r="F2" s="18"/>
      <c r="G2" s="18"/>
      <c r="H2" s="18"/>
      <c r="I2" s="18"/>
      <c r="J2" s="18"/>
      <c r="K2" s="18"/>
      <c r="L2" s="19"/>
      <c r="M2" s="19"/>
      <c r="N2" s="19"/>
      <c r="O2" s="19"/>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1"/>
      <c r="CA2" s="21"/>
      <c r="CB2" s="20"/>
      <c r="CC2" s="22"/>
      <c r="CD2" s="20"/>
      <c r="CE2" s="20"/>
      <c r="CF2" s="20"/>
      <c r="CG2" s="22"/>
      <c r="CH2" s="23"/>
      <c r="CI2" s="23"/>
      <c r="CJ2" s="23"/>
      <c r="CK2" s="23"/>
      <c r="CL2" s="23"/>
      <c r="CM2" s="23"/>
      <c r="CN2" s="23"/>
      <c r="CO2" s="23"/>
      <c r="CP2" s="23"/>
      <c r="CQ2" s="23"/>
      <c r="CR2" s="23"/>
      <c r="CS2" s="23"/>
      <c r="CT2" s="23"/>
      <c r="CU2" s="23"/>
      <c r="CV2" s="23"/>
      <c r="CW2" s="23"/>
      <c r="CX2" s="23"/>
      <c r="CY2" s="23"/>
      <c r="CZ2" s="23"/>
      <c r="DA2" s="23"/>
      <c r="DB2" s="23"/>
    </row>
    <row r="3" s="29" customFormat="true" ht="13.5" hidden="false" customHeight="true" outlineLevel="0" collapsed="false">
      <c r="A3" s="25" t="s">
        <v>2</v>
      </c>
      <c r="B3" s="25" t="s">
        <v>3</v>
      </c>
      <c r="C3" s="26" t="s">
        <v>4</v>
      </c>
      <c r="D3" s="26"/>
      <c r="E3" s="26"/>
      <c r="F3" s="26"/>
      <c r="G3" s="26"/>
      <c r="H3" s="26"/>
      <c r="I3" s="26"/>
      <c r="J3" s="26"/>
      <c r="K3" s="26"/>
      <c r="L3" s="26"/>
      <c r="M3" s="26"/>
      <c r="N3" s="26"/>
      <c r="O3" s="26"/>
      <c r="P3" s="26"/>
      <c r="Q3" s="26"/>
      <c r="R3" s="26"/>
      <c r="S3" s="26"/>
      <c r="T3" s="26"/>
      <c r="U3" s="26"/>
      <c r="V3" s="26"/>
      <c r="W3" s="26"/>
      <c r="X3" s="26"/>
      <c r="Y3" s="26" t="s">
        <v>5</v>
      </c>
      <c r="Z3" s="26"/>
      <c r="AA3" s="26"/>
      <c r="AB3" s="26"/>
      <c r="AC3" s="26"/>
      <c r="AD3" s="26"/>
      <c r="AE3" s="26"/>
      <c r="AF3" s="26"/>
      <c r="AG3" s="26"/>
      <c r="AH3" s="26" t="s">
        <v>6</v>
      </c>
      <c r="AI3" s="26"/>
      <c r="AJ3" s="26"/>
      <c r="AK3" s="26" t="s">
        <v>7</v>
      </c>
      <c r="AL3" s="26"/>
      <c r="AM3" s="26"/>
      <c r="AN3" s="26"/>
      <c r="AO3" s="26"/>
      <c r="AP3" s="26"/>
      <c r="AQ3" s="26"/>
      <c r="AR3" s="26"/>
      <c r="AS3" s="26"/>
      <c r="AT3" s="26"/>
      <c r="AU3" s="26"/>
      <c r="AV3" s="26"/>
      <c r="AW3" s="26"/>
      <c r="AX3" s="26"/>
      <c r="AY3" s="26"/>
      <c r="AZ3" s="26"/>
      <c r="BA3" s="26"/>
      <c r="BB3" s="26" t="s">
        <v>8</v>
      </c>
      <c r="BC3" s="26"/>
      <c r="BD3" s="26"/>
      <c r="BE3" s="26"/>
      <c r="BF3" s="26"/>
      <c r="BG3" s="26"/>
      <c r="BH3" s="26" t="s">
        <v>9</v>
      </c>
      <c r="BI3" s="26"/>
      <c r="BJ3" s="26"/>
      <c r="BK3" s="26"/>
      <c r="BL3" s="26"/>
      <c r="BM3" s="26"/>
      <c r="BN3" s="26"/>
      <c r="BO3" s="26"/>
      <c r="BP3" s="26"/>
      <c r="BQ3" s="26"/>
      <c r="BR3" s="26"/>
      <c r="BS3" s="26"/>
      <c r="BT3" s="26"/>
      <c r="BU3" s="26"/>
      <c r="BV3" s="26"/>
      <c r="BW3" s="26"/>
      <c r="BX3" s="26"/>
      <c r="BY3" s="26"/>
      <c r="BZ3" s="26"/>
      <c r="CA3" s="26"/>
      <c r="CB3" s="26"/>
      <c r="CC3" s="26"/>
      <c r="CD3" s="26"/>
      <c r="CE3" s="26"/>
      <c r="CF3" s="25" t="s">
        <v>10</v>
      </c>
      <c r="CG3" s="27" t="s">
        <v>11</v>
      </c>
      <c r="CH3" s="28"/>
      <c r="CI3" s="28"/>
      <c r="CJ3" s="28"/>
      <c r="CK3" s="28"/>
      <c r="CL3" s="28"/>
      <c r="CM3" s="28"/>
      <c r="CN3" s="28"/>
      <c r="CO3" s="28"/>
      <c r="CP3" s="28"/>
      <c r="CQ3" s="28"/>
      <c r="CR3" s="28"/>
      <c r="CS3" s="28"/>
      <c r="CT3" s="28"/>
      <c r="CU3" s="28"/>
      <c r="CV3" s="28"/>
      <c r="CW3" s="28"/>
      <c r="CX3" s="28"/>
      <c r="CY3" s="28"/>
      <c r="CZ3" s="28"/>
      <c r="DA3" s="28"/>
      <c r="DB3" s="28"/>
    </row>
    <row r="4" s="38" customFormat="true" ht="39.95" hidden="false" customHeight="true" outlineLevel="0" collapsed="false">
      <c r="A4" s="25"/>
      <c r="B4" s="25"/>
      <c r="C4" s="25" t="s">
        <v>12</v>
      </c>
      <c r="D4" s="30" t="s">
        <v>13</v>
      </c>
      <c r="E4" s="30" t="s">
        <v>14</v>
      </c>
      <c r="F4" s="30" t="s">
        <v>15</v>
      </c>
      <c r="G4" s="31" t="s">
        <v>16</v>
      </c>
      <c r="H4" s="32" t="s">
        <v>17</v>
      </c>
      <c r="I4" s="31" t="s">
        <v>18</v>
      </c>
      <c r="J4" s="31" t="s">
        <v>19</v>
      </c>
      <c r="K4" s="31" t="s">
        <v>20</v>
      </c>
      <c r="L4" s="31" t="s">
        <v>21</v>
      </c>
      <c r="M4" s="25" t="s">
        <v>22</v>
      </c>
      <c r="N4" s="33" t="s">
        <v>23</v>
      </c>
      <c r="O4" s="25" t="s">
        <v>24</v>
      </c>
      <c r="P4" s="25" t="s">
        <v>25</v>
      </c>
      <c r="Q4" s="31" t="s">
        <v>26</v>
      </c>
      <c r="R4" s="31" t="s">
        <v>27</v>
      </c>
      <c r="S4" s="31" t="s">
        <v>28</v>
      </c>
      <c r="T4" s="31" t="s">
        <v>29</v>
      </c>
      <c r="U4" s="31" t="s">
        <v>30</v>
      </c>
      <c r="V4" s="31" t="s">
        <v>31</v>
      </c>
      <c r="W4" s="31" t="s">
        <v>32</v>
      </c>
      <c r="X4" s="31" t="s">
        <v>33</v>
      </c>
      <c r="Y4" s="31" t="s">
        <v>34</v>
      </c>
      <c r="Z4" s="31" t="s">
        <v>35</v>
      </c>
      <c r="AA4" s="31" t="s">
        <v>36</v>
      </c>
      <c r="AB4" s="31" t="s">
        <v>37</v>
      </c>
      <c r="AC4" s="31" t="s">
        <v>38</v>
      </c>
      <c r="AD4" s="31" t="s">
        <v>39</v>
      </c>
      <c r="AE4" s="31" t="s">
        <v>40</v>
      </c>
      <c r="AF4" s="31" t="s">
        <v>41</v>
      </c>
      <c r="AG4" s="31" t="s">
        <v>42</v>
      </c>
      <c r="AH4" s="31" t="s">
        <v>43</v>
      </c>
      <c r="AI4" s="31" t="s">
        <v>44</v>
      </c>
      <c r="AJ4" s="31" t="s">
        <v>45</v>
      </c>
      <c r="AK4" s="25" t="s">
        <v>46</v>
      </c>
      <c r="AL4" s="25" t="s">
        <v>47</v>
      </c>
      <c r="AM4" s="25" t="s">
        <v>48</v>
      </c>
      <c r="AN4" s="25" t="s">
        <v>49</v>
      </c>
      <c r="AO4" s="25" t="s">
        <v>50</v>
      </c>
      <c r="AP4" s="25" t="s">
        <v>51</v>
      </c>
      <c r="AQ4" s="31" t="s">
        <v>52</v>
      </c>
      <c r="AR4" s="32" t="s">
        <v>53</v>
      </c>
      <c r="AS4" s="25" t="s">
        <v>54</v>
      </c>
      <c r="AT4" s="34" t="s">
        <v>55</v>
      </c>
      <c r="AU4" s="25" t="s">
        <v>56</v>
      </c>
      <c r="AV4" s="25" t="s">
        <v>57</v>
      </c>
      <c r="AW4" s="25" t="s">
        <v>58</v>
      </c>
      <c r="AX4" s="25" t="s">
        <v>59</v>
      </c>
      <c r="AY4" s="25" t="s">
        <v>60</v>
      </c>
      <c r="AZ4" s="25" t="s">
        <v>61</v>
      </c>
      <c r="BA4" s="25" t="s">
        <v>62</v>
      </c>
      <c r="BB4" s="35" t="s">
        <v>63</v>
      </c>
      <c r="BC4" s="34" t="s">
        <v>64</v>
      </c>
      <c r="BD4" s="34" t="s">
        <v>65</v>
      </c>
      <c r="BE4" s="34" t="s">
        <v>66</v>
      </c>
      <c r="BF4" s="25" t="s">
        <v>67</v>
      </c>
      <c r="BG4" s="25" t="s">
        <v>68</v>
      </c>
      <c r="BH4" s="31" t="s">
        <v>69</v>
      </c>
      <c r="BI4" s="31" t="s">
        <v>70</v>
      </c>
      <c r="BJ4" s="31" t="s">
        <v>71</v>
      </c>
      <c r="BK4" s="25" t="s">
        <v>72</v>
      </c>
      <c r="BL4" s="25" t="s">
        <v>73</v>
      </c>
      <c r="BM4" s="25" t="s">
        <v>74</v>
      </c>
      <c r="BN4" s="25" t="s">
        <v>75</v>
      </c>
      <c r="BO4" s="25" t="s">
        <v>76</v>
      </c>
      <c r="BP4" s="25" t="s">
        <v>77</v>
      </c>
      <c r="BQ4" s="25" t="s">
        <v>78</v>
      </c>
      <c r="BR4" s="25" t="s">
        <v>79</v>
      </c>
      <c r="BS4" s="25" t="s">
        <v>80</v>
      </c>
      <c r="BT4" s="25" t="s">
        <v>81</v>
      </c>
      <c r="BU4" s="25" t="s">
        <v>82</v>
      </c>
      <c r="BV4" s="25" t="s">
        <v>83</v>
      </c>
      <c r="BW4" s="25" t="s">
        <v>84</v>
      </c>
      <c r="BX4" s="25" t="s">
        <v>85</v>
      </c>
      <c r="BY4" s="25" t="s">
        <v>86</v>
      </c>
      <c r="BZ4" s="36" t="s">
        <v>87</v>
      </c>
      <c r="CA4" s="36" t="s">
        <v>88</v>
      </c>
      <c r="CB4" s="25" t="s">
        <v>89</v>
      </c>
      <c r="CC4" s="25" t="s">
        <v>90</v>
      </c>
      <c r="CD4" s="25" t="s">
        <v>91</v>
      </c>
      <c r="CE4" s="25" t="s">
        <v>92</v>
      </c>
      <c r="CF4" s="25"/>
      <c r="CG4" s="27"/>
      <c r="CH4" s="37"/>
      <c r="CI4" s="37"/>
      <c r="CJ4" s="37"/>
      <c r="CK4" s="37"/>
      <c r="CL4" s="37"/>
      <c r="CM4" s="37"/>
      <c r="CN4" s="37"/>
      <c r="CO4" s="37"/>
      <c r="CP4" s="37"/>
      <c r="CQ4" s="37"/>
      <c r="CR4" s="37"/>
      <c r="CS4" s="37"/>
      <c r="CT4" s="37"/>
      <c r="CU4" s="37"/>
      <c r="CV4" s="37"/>
      <c r="CW4" s="37"/>
      <c r="CX4" s="37"/>
      <c r="CY4" s="37"/>
      <c r="CZ4" s="37"/>
      <c r="DA4" s="37"/>
      <c r="DB4" s="37"/>
    </row>
    <row r="5" s="49" customFormat="true" ht="36" hidden="false" customHeight="true" outlineLevel="0" collapsed="false">
      <c r="A5" s="39" t="s">
        <v>93</v>
      </c>
      <c r="B5" s="39"/>
      <c r="C5" s="40"/>
      <c r="D5" s="41" t="s">
        <v>94</v>
      </c>
      <c r="E5" s="41" t="s">
        <v>94</v>
      </c>
      <c r="F5" s="41"/>
      <c r="G5" s="42" t="s">
        <v>95</v>
      </c>
      <c r="H5" s="43" t="s">
        <v>96</v>
      </c>
      <c r="I5" s="44" t="s">
        <v>97</v>
      </c>
      <c r="J5" s="44" t="s">
        <v>97</v>
      </c>
      <c r="K5" s="44" t="s">
        <v>97</v>
      </c>
      <c r="L5" s="44" t="s">
        <v>97</v>
      </c>
      <c r="M5" s="39" t="s">
        <v>98</v>
      </c>
      <c r="N5" s="39" t="s">
        <v>97</v>
      </c>
      <c r="O5" s="39" t="s">
        <v>97</v>
      </c>
      <c r="P5" s="44" t="s">
        <v>99</v>
      </c>
      <c r="Q5" s="44" t="s">
        <v>99</v>
      </c>
      <c r="R5" s="44" t="s">
        <v>99</v>
      </c>
      <c r="S5" s="44" t="s">
        <v>99</v>
      </c>
      <c r="T5" s="44" t="s">
        <v>99</v>
      </c>
      <c r="U5" s="44" t="s">
        <v>99</v>
      </c>
      <c r="V5" s="44" t="s">
        <v>97</v>
      </c>
      <c r="W5" s="44" t="s">
        <v>100</v>
      </c>
      <c r="X5" s="44" t="s">
        <v>101</v>
      </c>
      <c r="Y5" s="44"/>
      <c r="Z5" s="44"/>
      <c r="AA5" s="44"/>
      <c r="AB5" s="41" t="s">
        <v>94</v>
      </c>
      <c r="AC5" s="41" t="s">
        <v>102</v>
      </c>
      <c r="AD5" s="44" t="s">
        <v>103</v>
      </c>
      <c r="AE5" s="44"/>
      <c r="AF5" s="44" t="s">
        <v>104</v>
      </c>
      <c r="AG5" s="41" t="s">
        <v>94</v>
      </c>
      <c r="AH5" s="44" t="s">
        <v>105</v>
      </c>
      <c r="AI5" s="44" t="s">
        <v>105</v>
      </c>
      <c r="AJ5" s="41" t="s">
        <v>94</v>
      </c>
      <c r="AK5" s="44" t="s">
        <v>106</v>
      </c>
      <c r="AL5" s="44" t="s">
        <v>97</v>
      </c>
      <c r="AM5" s="44" t="s">
        <v>107</v>
      </c>
      <c r="AN5" s="44"/>
      <c r="AO5" s="45" t="s">
        <v>108</v>
      </c>
      <c r="AP5" s="44"/>
      <c r="AQ5" s="44" t="s">
        <v>109</v>
      </c>
      <c r="AR5" s="46" t="s">
        <v>110</v>
      </c>
      <c r="AS5" s="46" t="s">
        <v>111</v>
      </c>
      <c r="AT5" s="39" t="s">
        <v>112</v>
      </c>
      <c r="AU5" s="39" t="s">
        <v>113</v>
      </c>
      <c r="AV5" s="39" t="s">
        <v>97</v>
      </c>
      <c r="AW5" s="39"/>
      <c r="AX5" s="39" t="s">
        <v>97</v>
      </c>
      <c r="AY5" s="39" t="s">
        <v>97</v>
      </c>
      <c r="AZ5" s="39"/>
      <c r="BA5" s="39" t="s">
        <v>114</v>
      </c>
      <c r="BB5" s="39" t="s">
        <v>97</v>
      </c>
      <c r="BC5" s="39" t="s">
        <v>97</v>
      </c>
      <c r="BD5" s="39" t="s">
        <v>97</v>
      </c>
      <c r="BE5" s="39" t="s">
        <v>97</v>
      </c>
      <c r="BF5" s="39" t="s">
        <v>97</v>
      </c>
      <c r="BG5" s="39" t="s">
        <v>115</v>
      </c>
      <c r="BH5" s="44" t="s">
        <v>116</v>
      </c>
      <c r="BI5" s="44" t="s">
        <v>117</v>
      </c>
      <c r="BJ5" s="39" t="s">
        <v>97</v>
      </c>
      <c r="BK5" s="39" t="s">
        <v>118</v>
      </c>
      <c r="BL5" s="39" t="s">
        <v>97</v>
      </c>
      <c r="BM5" s="39" t="s">
        <v>97</v>
      </c>
      <c r="BN5" s="39" t="s">
        <v>97</v>
      </c>
      <c r="BO5" s="39" t="s">
        <v>97</v>
      </c>
      <c r="BP5" s="39" t="s">
        <v>119</v>
      </c>
      <c r="BQ5" s="39" t="s">
        <v>120</v>
      </c>
      <c r="BR5" s="39" t="s">
        <v>121</v>
      </c>
      <c r="BS5" s="40" t="s">
        <v>122</v>
      </c>
      <c r="BT5" s="39" t="s">
        <v>123</v>
      </c>
      <c r="BU5" s="39" t="s">
        <v>124</v>
      </c>
      <c r="BV5" s="39" t="s">
        <v>125</v>
      </c>
      <c r="BW5" s="39" t="s">
        <v>126</v>
      </c>
      <c r="BX5" s="39" t="s">
        <v>97</v>
      </c>
      <c r="BY5" s="39" t="s">
        <v>97</v>
      </c>
      <c r="BZ5" s="47" t="s">
        <v>127</v>
      </c>
      <c r="CA5" s="39" t="s">
        <v>128</v>
      </c>
      <c r="CB5" s="39" t="s">
        <v>97</v>
      </c>
      <c r="CC5" s="39" t="s">
        <v>129</v>
      </c>
      <c r="CD5" s="39" t="s">
        <v>130</v>
      </c>
      <c r="CE5" s="39" t="s">
        <v>97</v>
      </c>
      <c r="CF5" s="39"/>
      <c r="CG5" s="39" t="s">
        <v>131</v>
      </c>
      <c r="CH5" s="48"/>
      <c r="CI5" s="48"/>
      <c r="CJ5" s="48"/>
      <c r="CK5" s="48"/>
      <c r="CL5" s="48"/>
      <c r="CM5" s="48"/>
      <c r="CN5" s="48"/>
      <c r="CO5" s="48"/>
      <c r="CP5" s="48"/>
      <c r="CQ5" s="48"/>
      <c r="CR5" s="48"/>
      <c r="CS5" s="48"/>
      <c r="CT5" s="48"/>
      <c r="CU5" s="48"/>
      <c r="CV5" s="48"/>
      <c r="CW5" s="48"/>
      <c r="CX5" s="48"/>
      <c r="CY5" s="48"/>
      <c r="CZ5" s="48"/>
      <c r="DA5" s="48"/>
      <c r="DB5" s="48"/>
    </row>
    <row r="6" s="12" customFormat="true" ht="22.5" hidden="false" customHeight="true" outlineLevel="0" collapsed="false">
      <c r="A6" s="50" t="n">
        <v>1</v>
      </c>
      <c r="B6" s="26" t="s">
        <v>132</v>
      </c>
      <c r="C6" s="26" t="s">
        <v>133</v>
      </c>
      <c r="D6" s="51" t="n">
        <v>40905</v>
      </c>
      <c r="E6" s="51"/>
      <c r="F6" s="51"/>
      <c r="G6" s="50" t="s">
        <v>134</v>
      </c>
      <c r="H6" s="50" t="s">
        <v>135</v>
      </c>
      <c r="I6" s="50" t="n">
        <v>4</v>
      </c>
      <c r="J6" s="50"/>
      <c r="K6" s="50" t="n">
        <v>118.3</v>
      </c>
      <c r="L6" s="50"/>
      <c r="M6" s="50" t="n">
        <v>8000</v>
      </c>
      <c r="N6" s="52"/>
      <c r="O6" s="50"/>
      <c r="P6" s="50"/>
      <c r="Q6" s="50" t="n">
        <v>1</v>
      </c>
      <c r="R6" s="50" t="n">
        <v>1</v>
      </c>
      <c r="S6" s="50"/>
      <c r="T6" s="50"/>
      <c r="U6" s="50"/>
      <c r="V6" s="50"/>
      <c r="W6" s="26" t="s">
        <v>136</v>
      </c>
      <c r="X6" s="12" t="s">
        <v>137</v>
      </c>
      <c r="Y6" s="53" t="s">
        <v>138</v>
      </c>
      <c r="Z6" s="53" t="s">
        <v>139</v>
      </c>
      <c r="AA6" s="12" t="n">
        <v>13618040912</v>
      </c>
      <c r="AB6" s="54" t="n">
        <v>40447</v>
      </c>
      <c r="AC6" s="54" t="n">
        <v>40878</v>
      </c>
      <c r="AD6" s="26" t="s">
        <v>140</v>
      </c>
      <c r="AG6" s="55" t="s">
        <v>141</v>
      </c>
      <c r="AR6" s="50" t="s">
        <v>142</v>
      </c>
      <c r="AS6" s="50" t="s">
        <v>143</v>
      </c>
      <c r="AT6" s="50" t="n">
        <v>5400</v>
      </c>
      <c r="AU6" s="50" t="n">
        <v>2300</v>
      </c>
      <c r="AV6" s="50" t="n">
        <v>10</v>
      </c>
      <c r="AW6" s="26" t="s">
        <v>144</v>
      </c>
      <c r="AX6" s="12" t="s">
        <v>145</v>
      </c>
      <c r="AY6" s="50"/>
      <c r="AZ6" s="50"/>
      <c r="BA6" s="50"/>
      <c r="BB6" s="50" t="n">
        <v>245</v>
      </c>
      <c r="BC6" s="50" t="n">
        <v>199</v>
      </c>
      <c r="BD6" s="50" t="n">
        <v>91</v>
      </c>
      <c r="BE6" s="50" t="n">
        <v>19</v>
      </c>
      <c r="BF6" s="50" t="n">
        <v>1452</v>
      </c>
      <c r="BG6" s="56" t="n">
        <v>1773</v>
      </c>
      <c r="BH6" s="50" t="n">
        <v>39</v>
      </c>
      <c r="BI6" s="50" t="n">
        <v>52.8</v>
      </c>
      <c r="BJ6" s="56" t="n">
        <v>4400</v>
      </c>
      <c r="BK6" s="50" t="n">
        <v>534.7</v>
      </c>
      <c r="BL6" s="50" t="n">
        <v>63264</v>
      </c>
      <c r="BM6" s="50" t="n">
        <v>370003</v>
      </c>
      <c r="BN6" s="50" t="n">
        <v>18003.7</v>
      </c>
      <c r="BO6" s="57" t="n">
        <v>108113.7</v>
      </c>
      <c r="BP6" s="50" t="n">
        <v>15816</v>
      </c>
      <c r="BQ6" s="50" t="n">
        <v>4500.9</v>
      </c>
      <c r="BR6" s="50"/>
      <c r="BS6" s="50" t="n">
        <v>24500</v>
      </c>
      <c r="BT6" s="50"/>
      <c r="BU6" s="50"/>
      <c r="BV6" s="50" t="n">
        <v>993</v>
      </c>
      <c r="BW6" s="50" t="n">
        <v>791</v>
      </c>
      <c r="BX6" s="50" t="n">
        <v>19183</v>
      </c>
      <c r="BY6" s="50" t="n">
        <v>126969</v>
      </c>
      <c r="BZ6" s="58" t="n">
        <v>0.343</v>
      </c>
      <c r="CA6" s="58" t="n">
        <v>0</v>
      </c>
      <c r="CB6" s="56" t="n">
        <v>10000</v>
      </c>
      <c r="CC6" s="59"/>
      <c r="CD6" s="50"/>
      <c r="CE6" s="50" t="n">
        <v>24000</v>
      </c>
      <c r="CF6" s="50"/>
      <c r="CG6" s="59"/>
      <c r="CH6" s="16"/>
      <c r="CI6" s="16"/>
      <c r="CJ6" s="16"/>
      <c r="CK6" s="16"/>
      <c r="CL6" s="16"/>
      <c r="CM6" s="16"/>
      <c r="CN6" s="16"/>
      <c r="CO6" s="16"/>
      <c r="CP6" s="16"/>
      <c r="CQ6" s="16"/>
      <c r="CR6" s="16"/>
      <c r="CS6" s="16"/>
      <c r="CT6" s="16"/>
      <c r="CU6" s="16"/>
      <c r="CV6" s="16"/>
      <c r="CW6" s="16"/>
      <c r="CX6" s="16"/>
      <c r="CY6" s="16"/>
      <c r="CZ6" s="16"/>
      <c r="DA6" s="16"/>
      <c r="DB6" s="16"/>
      <c r="DC6" s="60"/>
    </row>
    <row r="7" s="17" customFormat="true" ht="22.5" hidden="false" customHeight="true" outlineLevel="0" collapsed="false">
      <c r="A7" s="50" t="n">
        <v>2</v>
      </c>
      <c r="B7" s="26" t="s">
        <v>146</v>
      </c>
      <c r="C7" s="26" t="s">
        <v>133</v>
      </c>
      <c r="D7" s="51" t="n">
        <v>40813</v>
      </c>
      <c r="E7" s="51"/>
      <c r="F7" s="51"/>
      <c r="G7" s="50" t="s">
        <v>134</v>
      </c>
      <c r="H7" s="61" t="s">
        <v>135</v>
      </c>
      <c r="I7" s="50" t="n">
        <v>2</v>
      </c>
      <c r="J7" s="50"/>
      <c r="K7" s="50" t="n">
        <v>211.56</v>
      </c>
      <c r="L7" s="50"/>
      <c r="M7" s="50" t="n">
        <v>9520.2</v>
      </c>
      <c r="N7" s="52"/>
      <c r="O7" s="50"/>
      <c r="P7" s="50"/>
      <c r="Q7" s="50"/>
      <c r="R7" s="50" t="n">
        <v>1</v>
      </c>
      <c r="S7" s="50"/>
      <c r="T7" s="50"/>
      <c r="U7" s="50"/>
      <c r="V7" s="50"/>
      <c r="W7" s="26" t="s">
        <v>147</v>
      </c>
      <c r="X7" s="12" t="s">
        <v>148</v>
      </c>
      <c r="Y7" s="53" t="s">
        <v>149</v>
      </c>
      <c r="Z7" s="53" t="s">
        <v>139</v>
      </c>
      <c r="AA7" s="12" t="n">
        <v>15881188704</v>
      </c>
      <c r="AB7" s="62" t="n">
        <v>20110801</v>
      </c>
      <c r="AC7" s="62" t="n">
        <v>20120321</v>
      </c>
      <c r="AD7" s="26" t="s">
        <v>150</v>
      </c>
      <c r="AE7" s="12"/>
      <c r="AF7" s="26" t="s">
        <v>151</v>
      </c>
      <c r="AG7" s="62" t="n">
        <v>19900110</v>
      </c>
      <c r="AH7" s="12"/>
      <c r="AI7" s="12"/>
      <c r="AJ7" s="12"/>
      <c r="AK7" s="12"/>
      <c r="AL7" s="12"/>
      <c r="AM7" s="12"/>
      <c r="AN7" s="12"/>
      <c r="AO7" s="12"/>
      <c r="AP7" s="12"/>
      <c r="AQ7" s="12"/>
      <c r="AR7" s="50" t="s">
        <v>135</v>
      </c>
      <c r="AS7" s="50" t="s">
        <v>143</v>
      </c>
      <c r="AT7" s="50" t="n">
        <v>4000</v>
      </c>
      <c r="AU7" s="50" t="n">
        <v>440</v>
      </c>
      <c r="AV7" s="50" t="n">
        <v>3</v>
      </c>
      <c r="AW7" s="26" t="s">
        <v>152</v>
      </c>
      <c r="AX7" s="12" t="n">
        <v>40000</v>
      </c>
      <c r="AY7" s="50" t="n">
        <v>1</v>
      </c>
      <c r="AZ7" s="53" t="s">
        <v>153</v>
      </c>
      <c r="BA7" s="50" t="n">
        <v>300</v>
      </c>
      <c r="BB7" s="50" t="n">
        <v>268</v>
      </c>
      <c r="BC7" s="50" t="n">
        <v>165</v>
      </c>
      <c r="BD7" s="50" t="n">
        <v>88</v>
      </c>
      <c r="BE7" s="50" t="n">
        <v>14</v>
      </c>
      <c r="BF7" s="50" t="n">
        <v>2908</v>
      </c>
      <c r="BG7" s="50" t="n">
        <v>1727</v>
      </c>
      <c r="BH7" s="50" t="n">
        <v>14</v>
      </c>
      <c r="BI7" s="50" t="n">
        <v>52.42</v>
      </c>
      <c r="BJ7" s="50" t="n">
        <v>60000</v>
      </c>
      <c r="BK7" s="50" t="n">
        <v>121.3</v>
      </c>
      <c r="BL7" s="50" t="n">
        <v>27364.59</v>
      </c>
      <c r="BM7" s="50" t="n">
        <v>152358.35</v>
      </c>
      <c r="BN7" s="50" t="n">
        <v>7908</v>
      </c>
      <c r="BO7" s="50" t="n">
        <v>13636.5</v>
      </c>
      <c r="BP7" s="50" t="n">
        <v>13682.29</v>
      </c>
      <c r="BQ7" s="50" t="n">
        <v>3954</v>
      </c>
      <c r="BR7" s="50"/>
      <c r="BS7" s="50" t="n">
        <v>20277.72</v>
      </c>
      <c r="BT7" s="50"/>
      <c r="BU7" s="50"/>
      <c r="BV7" s="50" t="n">
        <v>860</v>
      </c>
      <c r="BW7" s="50" t="n">
        <v>689</v>
      </c>
      <c r="BX7" s="50" t="n">
        <v>13012.98</v>
      </c>
      <c r="BY7" s="56"/>
      <c r="BZ7" s="58" t="n">
        <v>0.4755</v>
      </c>
      <c r="CA7" s="58"/>
      <c r="CB7" s="50"/>
      <c r="CC7" s="59"/>
      <c r="CD7" s="50"/>
      <c r="CE7" s="50"/>
      <c r="CF7" s="50"/>
      <c r="CG7" s="59"/>
      <c r="CH7" s="16"/>
      <c r="CI7" s="16"/>
      <c r="CJ7" s="16"/>
      <c r="CK7" s="16"/>
      <c r="CL7" s="16"/>
      <c r="CM7" s="16"/>
      <c r="CN7" s="16"/>
      <c r="CO7" s="16"/>
      <c r="CP7" s="16"/>
      <c r="CQ7" s="16"/>
      <c r="CR7" s="16"/>
      <c r="CS7" s="16"/>
      <c r="CT7" s="16"/>
      <c r="CU7" s="16"/>
      <c r="CV7" s="16"/>
      <c r="CW7" s="16"/>
      <c r="CX7" s="16"/>
      <c r="CY7" s="16"/>
      <c r="CZ7" s="16"/>
      <c r="DA7" s="16"/>
      <c r="DB7" s="16"/>
    </row>
    <row r="8" s="79" customFormat="true" ht="27" hidden="false" customHeight="true" outlineLevel="0" collapsed="false">
      <c r="A8" s="63" t="n">
        <v>3</v>
      </c>
      <c r="B8" s="64" t="s">
        <v>154</v>
      </c>
      <c r="C8" s="64" t="s">
        <v>133</v>
      </c>
      <c r="D8" s="65" t="n">
        <v>40780</v>
      </c>
      <c r="E8" s="66"/>
      <c r="F8" s="64"/>
      <c r="G8" s="67" t="s">
        <v>134</v>
      </c>
      <c r="H8" s="67" t="s">
        <v>135</v>
      </c>
      <c r="I8" s="67" t="n">
        <v>4</v>
      </c>
      <c r="J8" s="67"/>
      <c r="K8" s="67" t="n">
        <v>110.87</v>
      </c>
      <c r="L8" s="67"/>
      <c r="M8" s="67" t="n">
        <v>6984</v>
      </c>
      <c r="N8" s="68"/>
      <c r="O8" s="63"/>
      <c r="P8" s="63"/>
      <c r="Q8" s="67" t="n">
        <v>1</v>
      </c>
      <c r="R8" s="67" t="n">
        <v>1</v>
      </c>
      <c r="S8" s="67"/>
      <c r="T8" s="67"/>
      <c r="U8" s="67"/>
      <c r="V8" s="67"/>
      <c r="W8" s="69" t="s">
        <v>155</v>
      </c>
      <c r="X8" s="70" t="s">
        <v>156</v>
      </c>
      <c r="Y8" s="71" t="s">
        <v>157</v>
      </c>
      <c r="Z8" s="71" t="s">
        <v>139</v>
      </c>
      <c r="AA8" s="70" t="n">
        <v>18728458610</v>
      </c>
      <c r="AB8" s="72" t="n">
        <v>40778</v>
      </c>
      <c r="AC8" s="72" t="n">
        <v>41126</v>
      </c>
      <c r="AD8" s="69" t="s">
        <v>158</v>
      </c>
      <c r="AE8" s="70"/>
      <c r="AF8" s="69" t="s">
        <v>151</v>
      </c>
      <c r="AG8" s="72" t="n">
        <v>32905</v>
      </c>
      <c r="AH8" s="70"/>
      <c r="AI8" s="70"/>
      <c r="AJ8" s="70"/>
      <c r="AK8" s="70"/>
      <c r="AL8" s="70"/>
      <c r="AM8" s="70"/>
      <c r="AN8" s="70"/>
      <c r="AO8" s="70"/>
      <c r="AP8" s="70"/>
      <c r="AQ8" s="70"/>
      <c r="AR8" s="67" t="s">
        <v>135</v>
      </c>
      <c r="AS8" s="67" t="s">
        <v>143</v>
      </c>
      <c r="AT8" s="67" t="n">
        <v>2000</v>
      </c>
      <c r="AU8" s="73" t="n">
        <v>210</v>
      </c>
      <c r="AV8" s="67" t="n">
        <v>7</v>
      </c>
      <c r="AW8" s="69" t="s">
        <v>159</v>
      </c>
      <c r="AX8" s="70" t="n">
        <v>100000</v>
      </c>
      <c r="AY8" s="63" t="n">
        <v>1</v>
      </c>
      <c r="AZ8" s="71" t="s">
        <v>160</v>
      </c>
      <c r="BA8" s="67" t="n">
        <v>200</v>
      </c>
      <c r="BB8" s="67" t="n">
        <v>258</v>
      </c>
      <c r="BC8" s="67" t="n">
        <v>207</v>
      </c>
      <c r="BD8" s="67" t="n">
        <v>96</v>
      </c>
      <c r="BE8" s="67" t="n">
        <v>22</v>
      </c>
      <c r="BF8" s="67" t="n">
        <v>1241</v>
      </c>
      <c r="BG8" s="67" t="n">
        <v>1913</v>
      </c>
      <c r="BH8" s="67" t="n">
        <v>32.7</v>
      </c>
      <c r="BI8" s="67" t="n">
        <v>52</v>
      </c>
      <c r="BJ8" s="73" t="n">
        <v>3000</v>
      </c>
      <c r="BK8" s="67" t="n">
        <v>684</v>
      </c>
      <c r="BL8" s="74" t="n">
        <v>75840.64</v>
      </c>
      <c r="BM8" s="67" t="n">
        <v>524398.94</v>
      </c>
      <c r="BN8" s="75" t="n">
        <v>26536</v>
      </c>
      <c r="BO8" s="67" t="n">
        <v>152102</v>
      </c>
      <c r="BP8" s="67" t="n">
        <v>18960</v>
      </c>
      <c r="BQ8" s="67" t="n">
        <v>6634</v>
      </c>
      <c r="BR8" s="67"/>
      <c r="BS8" s="76" t="n">
        <v>6902</v>
      </c>
      <c r="BT8" s="76"/>
      <c r="BU8" s="76"/>
      <c r="BV8" s="76" t="n">
        <v>1850</v>
      </c>
      <c r="BW8" s="76" t="n">
        <v>1530</v>
      </c>
      <c r="BX8" s="76" t="n">
        <v>15984.1</v>
      </c>
      <c r="BY8" s="76" t="n">
        <v>112285</v>
      </c>
      <c r="BZ8" s="77" t="n">
        <v>0.21</v>
      </c>
      <c r="CA8" s="76"/>
      <c r="CB8" s="76"/>
      <c r="CC8" s="76"/>
      <c r="CD8" s="76" t="n">
        <v>1330</v>
      </c>
      <c r="CE8" s="63" t="n">
        <v>15965</v>
      </c>
      <c r="CF8" s="63"/>
      <c r="CG8" s="63"/>
      <c r="CH8" s="78"/>
      <c r="CI8" s="78"/>
      <c r="CJ8" s="78"/>
      <c r="CK8" s="78"/>
      <c r="CL8" s="78"/>
      <c r="CM8" s="78"/>
      <c r="CN8" s="78"/>
      <c r="CO8" s="78"/>
      <c r="CP8" s="78"/>
      <c r="CQ8" s="78"/>
      <c r="CR8" s="78"/>
      <c r="CS8" s="78"/>
      <c r="CT8" s="78"/>
      <c r="CU8" s="78"/>
      <c r="CV8" s="78"/>
      <c r="CW8" s="78"/>
      <c r="CX8" s="78"/>
      <c r="CY8" s="78"/>
      <c r="CZ8" s="78"/>
      <c r="DA8" s="78"/>
      <c r="DB8" s="78"/>
    </row>
    <row r="9" customFormat="false" ht="22.5" hidden="false" customHeight="true" outlineLevel="0" collapsed="false">
      <c r="A9" s="50" t="n">
        <v>4</v>
      </c>
      <c r="B9" s="80" t="s">
        <v>161</v>
      </c>
      <c r="C9" s="80" t="s">
        <v>133</v>
      </c>
      <c r="D9" s="51" t="n">
        <v>40780</v>
      </c>
      <c r="E9" s="81"/>
      <c r="F9" s="81"/>
      <c r="G9" s="50" t="s">
        <v>134</v>
      </c>
      <c r="H9" s="50" t="s">
        <v>135</v>
      </c>
      <c r="I9" s="50" t="n">
        <v>4</v>
      </c>
      <c r="J9" s="50"/>
      <c r="K9" s="50" t="n">
        <v>147.1</v>
      </c>
      <c r="L9" s="50"/>
      <c r="M9" s="50" t="n">
        <v>10297</v>
      </c>
      <c r="N9" s="52"/>
      <c r="O9" s="50"/>
      <c r="P9" s="50"/>
      <c r="Q9" s="50" t="n">
        <v>1</v>
      </c>
      <c r="R9" s="50" t="n">
        <v>1</v>
      </c>
      <c r="S9" s="50"/>
      <c r="T9" s="50"/>
      <c r="U9" s="50"/>
      <c r="V9" s="50"/>
      <c r="W9" s="80" t="s">
        <v>162</v>
      </c>
      <c r="X9" s="12" t="s">
        <v>163</v>
      </c>
      <c r="Y9" s="53" t="s">
        <v>164</v>
      </c>
      <c r="Z9" s="53" t="s">
        <v>139</v>
      </c>
      <c r="AA9" s="12" t="n">
        <v>15208391710</v>
      </c>
      <c r="AB9" s="54" t="n">
        <v>40390</v>
      </c>
      <c r="AC9" s="54" t="n">
        <v>40780</v>
      </c>
      <c r="AD9" s="26" t="s">
        <v>165</v>
      </c>
      <c r="AE9" s="26" t="s">
        <v>166</v>
      </c>
      <c r="AF9" s="26" t="s">
        <v>167</v>
      </c>
      <c r="AG9" s="54" t="n">
        <v>32514</v>
      </c>
      <c r="AH9" s="80"/>
      <c r="AI9" s="80"/>
      <c r="AJ9" s="80"/>
      <c r="AK9" s="80"/>
      <c r="AL9" s="80"/>
      <c r="AM9" s="80"/>
      <c r="AN9" s="80"/>
      <c r="AO9" s="80"/>
      <c r="AP9" s="80"/>
      <c r="AQ9" s="80"/>
      <c r="AR9" s="50" t="s">
        <v>135</v>
      </c>
      <c r="AS9" s="50" t="s">
        <v>143</v>
      </c>
      <c r="AT9" s="50" t="n">
        <v>1800</v>
      </c>
      <c r="AU9" s="56" t="n">
        <v>1350</v>
      </c>
      <c r="AV9" s="50" t="n">
        <v>7</v>
      </c>
      <c r="AW9" s="80" t="s">
        <v>168</v>
      </c>
      <c r="AX9" s="12" t="s">
        <v>169</v>
      </c>
      <c r="AY9" s="50" t="n">
        <v>1</v>
      </c>
      <c r="AZ9" s="53" t="s">
        <v>170</v>
      </c>
      <c r="BA9" s="50" t="n">
        <v>200</v>
      </c>
      <c r="BB9" s="50" t="n">
        <v>275</v>
      </c>
      <c r="BC9" s="50" t="n">
        <v>185</v>
      </c>
      <c r="BD9" s="50" t="n">
        <v>89</v>
      </c>
      <c r="BE9" s="50" t="n">
        <v>20</v>
      </c>
      <c r="BF9" s="50" t="n">
        <v>1493</v>
      </c>
      <c r="BG9" s="50" t="n">
        <v>1614</v>
      </c>
      <c r="BH9" s="50" t="n">
        <v>30</v>
      </c>
      <c r="BI9" s="50" t="n">
        <v>54.7</v>
      </c>
      <c r="BJ9" s="50" t="n">
        <v>102500</v>
      </c>
      <c r="BK9" s="50" t="n">
        <v>425.7</v>
      </c>
      <c r="BL9" s="50" t="n">
        <v>62615.32</v>
      </c>
      <c r="BM9" s="50" t="n">
        <v>414457.96</v>
      </c>
      <c r="BN9" s="56" t="n">
        <v>16996.4</v>
      </c>
      <c r="BO9" s="56" t="n">
        <v>119571.46</v>
      </c>
      <c r="BP9" s="50" t="n">
        <v>15653.83</v>
      </c>
      <c r="BQ9" s="56" t="n">
        <v>4249.1</v>
      </c>
      <c r="BR9" s="50"/>
      <c r="BS9" s="50" t="n">
        <v>37569.2</v>
      </c>
      <c r="BT9" s="50"/>
      <c r="BU9" s="50"/>
      <c r="BV9" s="56" t="n">
        <v>2708</v>
      </c>
      <c r="BW9" s="56" t="n">
        <v>1305</v>
      </c>
      <c r="BX9" s="56" t="n">
        <v>27521.69</v>
      </c>
      <c r="BY9" s="56" t="n">
        <v>184490.93</v>
      </c>
      <c r="BZ9" s="58" t="n">
        <v>0.4522</v>
      </c>
      <c r="CA9" s="58"/>
      <c r="CB9" s="50"/>
      <c r="CC9" s="59"/>
      <c r="CD9" s="50" t="n">
        <v>6619.5</v>
      </c>
      <c r="CE9" s="50" t="n">
        <v>79434</v>
      </c>
      <c r="CF9" s="50"/>
      <c r="CG9" s="82" t="s">
        <v>171</v>
      </c>
      <c r="CH9" s="83"/>
      <c r="CI9" s="83"/>
      <c r="CJ9" s="83"/>
      <c r="CK9" s="83"/>
      <c r="CL9" s="83"/>
      <c r="CM9" s="83"/>
      <c r="CN9" s="83"/>
      <c r="CO9" s="83"/>
      <c r="CP9" s="83"/>
      <c r="CQ9" s="83"/>
      <c r="CR9" s="83"/>
      <c r="CS9" s="83"/>
      <c r="CT9" s="83"/>
      <c r="CU9" s="83"/>
      <c r="CV9" s="83"/>
      <c r="CW9" s="83"/>
      <c r="CX9" s="83"/>
      <c r="CY9" s="83"/>
      <c r="CZ9" s="83"/>
      <c r="DA9" s="83"/>
      <c r="DB9" s="83"/>
    </row>
    <row r="10" customFormat="false" ht="22.5" hidden="false" customHeight="true" outlineLevel="0" collapsed="false">
      <c r="A10" s="50" t="n">
        <v>5</v>
      </c>
      <c r="B10" s="80" t="s">
        <v>172</v>
      </c>
      <c r="C10" s="80" t="s">
        <v>133</v>
      </c>
      <c r="D10" s="51" t="n">
        <v>40801</v>
      </c>
      <c r="E10" s="81"/>
      <c r="F10" s="81"/>
      <c r="G10" s="50" t="s">
        <v>134</v>
      </c>
      <c r="H10" s="50" t="s">
        <v>135</v>
      </c>
      <c r="I10" s="50" t="n">
        <v>2</v>
      </c>
      <c r="J10" s="50"/>
      <c r="K10" s="50" t="n">
        <v>108</v>
      </c>
      <c r="L10" s="50"/>
      <c r="M10" s="50" t="n">
        <v>2980.8</v>
      </c>
      <c r="N10" s="52"/>
      <c r="O10" s="50"/>
      <c r="P10" s="50"/>
      <c r="Q10" s="50"/>
      <c r="R10" s="50" t="n">
        <v>1</v>
      </c>
      <c r="S10" s="50"/>
      <c r="T10" s="50"/>
      <c r="U10" s="50"/>
      <c r="V10" s="50"/>
      <c r="W10" s="80" t="s">
        <v>173</v>
      </c>
      <c r="X10" s="50" t="s">
        <v>174</v>
      </c>
      <c r="Y10" s="53" t="s">
        <v>175</v>
      </c>
      <c r="Z10" s="53" t="s">
        <v>139</v>
      </c>
      <c r="AA10" s="12" t="n">
        <v>15881041259</v>
      </c>
      <c r="AB10" s="54" t="n">
        <v>40695</v>
      </c>
      <c r="AC10" s="54" t="n">
        <v>40947</v>
      </c>
      <c r="AD10" s="26" t="s">
        <v>165</v>
      </c>
      <c r="AE10" s="12"/>
      <c r="AF10" s="26" t="s">
        <v>151</v>
      </c>
      <c r="AG10" s="54" t="n">
        <v>32943</v>
      </c>
      <c r="AH10" s="80"/>
      <c r="AI10" s="80"/>
      <c r="AJ10" s="80"/>
      <c r="AK10" s="80"/>
      <c r="AL10" s="80"/>
      <c r="AM10" s="80"/>
      <c r="AN10" s="80"/>
      <c r="AO10" s="80"/>
      <c r="AP10" s="80"/>
      <c r="AQ10" s="80"/>
      <c r="AR10" s="50" t="s">
        <v>135</v>
      </c>
      <c r="AS10" s="50" t="s">
        <v>143</v>
      </c>
      <c r="AT10" s="50" t="n">
        <v>3100</v>
      </c>
      <c r="AU10" s="56" t="s">
        <v>176</v>
      </c>
      <c r="AV10" s="50" t="n">
        <v>3</v>
      </c>
      <c r="AW10" s="80" t="s">
        <v>177</v>
      </c>
      <c r="AX10" s="12" t="s">
        <v>178</v>
      </c>
      <c r="AY10" s="50" t="n">
        <v>1</v>
      </c>
      <c r="AZ10" s="53" t="s">
        <v>179</v>
      </c>
      <c r="BA10" s="50" t="n">
        <v>500</v>
      </c>
      <c r="BB10" s="50" t="n">
        <v>264</v>
      </c>
      <c r="BC10" s="50" t="n">
        <v>177</v>
      </c>
      <c r="BD10" s="50" t="n">
        <v>90</v>
      </c>
      <c r="BE10" s="50" t="n">
        <v>16</v>
      </c>
      <c r="BF10" s="50" t="n">
        <v>1038</v>
      </c>
      <c r="BG10" s="50" t="n">
        <v>1318</v>
      </c>
      <c r="BH10" s="50" t="n">
        <v>16</v>
      </c>
      <c r="BI10" s="50" t="n">
        <v>47.1</v>
      </c>
      <c r="BJ10" s="56" t="s">
        <v>180</v>
      </c>
      <c r="BK10" s="50" t="n">
        <v>202.6</v>
      </c>
      <c r="BL10" s="50" t="n">
        <v>21880.6</v>
      </c>
      <c r="BM10" s="50" t="n">
        <v>142863.8</v>
      </c>
      <c r="BN10" s="56" t="n">
        <v>-7836.3</v>
      </c>
      <c r="BO10" s="56" t="n">
        <v>-58706.5</v>
      </c>
      <c r="BP10" s="50" t="n">
        <v>10940.3</v>
      </c>
      <c r="BQ10" s="56" t="n">
        <v>-3918.15</v>
      </c>
      <c r="BR10" s="50"/>
      <c r="BS10" s="50" t="n">
        <v>11576.4</v>
      </c>
      <c r="BT10" s="50"/>
      <c r="BU10" s="50"/>
      <c r="BV10" s="50" t="n">
        <v>751</v>
      </c>
      <c r="BW10" s="50" t="n">
        <v>718</v>
      </c>
      <c r="BX10" s="50" t="n">
        <v>6515.15</v>
      </c>
      <c r="BY10" s="50" t="n">
        <v>43314.03</v>
      </c>
      <c r="BZ10" s="58" t="n">
        <v>0.303</v>
      </c>
      <c r="CA10" s="58"/>
      <c r="CB10" s="50"/>
      <c r="CC10" s="59"/>
      <c r="CD10" s="50"/>
      <c r="CE10" s="50"/>
      <c r="CF10" s="50"/>
      <c r="CG10" s="59"/>
      <c r="CH10" s="83"/>
      <c r="CI10" s="83"/>
      <c r="CJ10" s="83"/>
      <c r="CK10" s="83"/>
      <c r="CL10" s="83"/>
      <c r="CM10" s="83"/>
      <c r="CN10" s="83"/>
      <c r="CO10" s="83"/>
      <c r="CP10" s="83"/>
      <c r="CQ10" s="83"/>
      <c r="CR10" s="83"/>
      <c r="CS10" s="83"/>
      <c r="CT10" s="83"/>
      <c r="CU10" s="83"/>
      <c r="CV10" s="83"/>
      <c r="CW10" s="83"/>
      <c r="CX10" s="83"/>
      <c r="CY10" s="83"/>
      <c r="CZ10" s="83"/>
      <c r="DA10" s="83"/>
      <c r="DB10" s="83"/>
    </row>
    <row r="11" customFormat="false" ht="14.25" hidden="false" customHeight="true" outlineLevel="0" collapsed="false">
      <c r="A11" s="84" t="n">
        <v>6</v>
      </c>
      <c r="B11" s="85" t="s">
        <v>181</v>
      </c>
      <c r="C11" s="85" t="s">
        <v>133</v>
      </c>
      <c r="D11" s="86" t="n">
        <v>40774</v>
      </c>
      <c r="E11" s="87"/>
      <c r="F11" s="81"/>
      <c r="G11" s="50" t="s">
        <v>134</v>
      </c>
      <c r="H11" s="84" t="s">
        <v>143</v>
      </c>
      <c r="I11" s="84" t="n">
        <v>4</v>
      </c>
      <c r="J11" s="84"/>
      <c r="K11" s="84" t="n">
        <v>114.6</v>
      </c>
      <c r="L11" s="84"/>
      <c r="M11" s="56" t="n">
        <v>9168</v>
      </c>
      <c r="N11" s="84"/>
      <c r="O11" s="84"/>
      <c r="P11" s="84"/>
      <c r="Q11" s="56"/>
      <c r="R11" s="84" t="n">
        <v>1</v>
      </c>
      <c r="S11" s="84"/>
      <c r="T11" s="84"/>
      <c r="U11" s="84"/>
      <c r="V11" s="84"/>
      <c r="W11" s="85" t="s">
        <v>182</v>
      </c>
      <c r="X11" s="84" t="s">
        <v>183</v>
      </c>
      <c r="Y11" s="88" t="s">
        <v>184</v>
      </c>
      <c r="Z11" s="88" t="s">
        <v>139</v>
      </c>
      <c r="AA11" s="89" t="n">
        <v>13882175614</v>
      </c>
      <c r="AB11" s="86" t="n">
        <v>40667</v>
      </c>
      <c r="AC11" s="86" t="n">
        <v>41453</v>
      </c>
      <c r="AD11" s="90" t="s">
        <v>165</v>
      </c>
      <c r="AE11" s="91" t="s">
        <v>185</v>
      </c>
      <c r="AF11" s="89"/>
      <c r="AG11" s="86" t="n">
        <v>29715</v>
      </c>
      <c r="AH11" s="85"/>
      <c r="AI11" s="85"/>
      <c r="AJ11" s="85"/>
      <c r="AK11" s="85"/>
      <c r="AL11" s="85"/>
      <c r="AM11" s="85"/>
      <c r="AN11" s="85"/>
      <c r="AO11" s="85"/>
      <c r="AP11" s="85"/>
      <c r="AQ11" s="85"/>
      <c r="AR11" s="84" t="s">
        <v>143</v>
      </c>
      <c r="AS11" s="84" t="s">
        <v>143</v>
      </c>
      <c r="AT11" s="84" t="n">
        <v>6000</v>
      </c>
      <c r="AU11" s="56"/>
      <c r="AV11" s="92" t="n">
        <v>6</v>
      </c>
      <c r="AW11" s="85" t="s">
        <v>186</v>
      </c>
      <c r="AX11" s="89" t="s">
        <v>187</v>
      </c>
      <c r="AY11" s="84" t="n">
        <v>1</v>
      </c>
      <c r="AZ11" s="84" t="s">
        <v>188</v>
      </c>
      <c r="BA11" s="84" t="n">
        <v>200</v>
      </c>
      <c r="BB11" s="56" t="n">
        <v>279</v>
      </c>
      <c r="BC11" s="93" t="n">
        <v>195</v>
      </c>
      <c r="BD11" s="56" t="n">
        <v>94</v>
      </c>
      <c r="BE11" s="56" t="n">
        <v>13</v>
      </c>
      <c r="BF11" s="56" t="n">
        <v>1566</v>
      </c>
      <c r="BG11" s="84" t="n">
        <v>2472</v>
      </c>
      <c r="BH11" s="84" t="n">
        <v>44</v>
      </c>
      <c r="BI11" s="84" t="n">
        <v>59.28</v>
      </c>
      <c r="BJ11" s="56" t="s">
        <v>189</v>
      </c>
      <c r="BK11" s="84" t="n">
        <v>685</v>
      </c>
      <c r="BL11" s="84" t="n">
        <v>82000</v>
      </c>
      <c r="BM11" s="84" t="n">
        <v>490000</v>
      </c>
      <c r="BN11" s="84" t="n">
        <v>24000</v>
      </c>
      <c r="BO11" s="84" t="n">
        <v>20500</v>
      </c>
      <c r="BP11" s="84" t="n">
        <v>6000</v>
      </c>
      <c r="BQ11" s="84" t="n">
        <v>6000</v>
      </c>
      <c r="BR11" s="84"/>
      <c r="BS11" s="84" t="n">
        <v>14925.72</v>
      </c>
      <c r="BT11" s="84"/>
      <c r="BU11" s="84"/>
      <c r="BV11" s="56" t="n">
        <v>9705</v>
      </c>
      <c r="BW11" s="84" t="n">
        <v>605</v>
      </c>
      <c r="BX11" s="56" t="s">
        <v>190</v>
      </c>
      <c r="BY11" s="56" t="n">
        <v>145023</v>
      </c>
      <c r="BZ11" s="94" t="n">
        <v>0.2944</v>
      </c>
      <c r="CA11" s="84"/>
      <c r="CB11" s="84"/>
      <c r="CC11" s="94"/>
      <c r="CD11" s="84"/>
      <c r="CE11" s="84"/>
      <c r="CF11" s="84"/>
      <c r="CG11" s="84" t="n">
        <v>0</v>
      </c>
      <c r="CH11" s="83"/>
      <c r="CI11" s="83"/>
      <c r="CJ11" s="83"/>
      <c r="CK11" s="83"/>
      <c r="CL11" s="83"/>
      <c r="CM11" s="83"/>
      <c r="CN11" s="83"/>
      <c r="CO11" s="83"/>
      <c r="CP11" s="83"/>
      <c r="CQ11" s="83"/>
      <c r="CR11" s="83"/>
      <c r="CS11" s="83"/>
      <c r="CT11" s="83"/>
      <c r="CU11" s="83"/>
      <c r="CV11" s="83"/>
      <c r="CW11" s="83"/>
      <c r="CX11" s="83"/>
      <c r="CY11" s="83"/>
      <c r="CZ11" s="83"/>
      <c r="DA11" s="83"/>
      <c r="DB11" s="83"/>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15" customFormat="true" ht="23.1" hidden="false" customHeight="true" outlineLevel="0" collapsed="false">
      <c r="A12" s="95" t="n">
        <v>7</v>
      </c>
      <c r="B12" s="96" t="s">
        <v>191</v>
      </c>
      <c r="C12" s="96" t="s">
        <v>133</v>
      </c>
      <c r="D12" s="97" t="n">
        <v>40787</v>
      </c>
      <c r="E12" s="98"/>
      <c r="F12" s="95"/>
      <c r="G12" s="99" t="s">
        <v>192</v>
      </c>
      <c r="H12" s="99" t="s">
        <v>135</v>
      </c>
      <c r="I12" s="99" t="n">
        <v>2</v>
      </c>
      <c r="J12" s="99"/>
      <c r="K12" s="99" t="n">
        <v>102</v>
      </c>
      <c r="L12" s="99"/>
      <c r="M12" s="99" t="n">
        <v>5100</v>
      </c>
      <c r="N12" s="100"/>
      <c r="O12" s="95"/>
      <c r="P12" s="95"/>
      <c r="Q12" s="99"/>
      <c r="R12" s="99" t="n">
        <v>1</v>
      </c>
      <c r="S12" s="99"/>
      <c r="T12" s="99"/>
      <c r="U12" s="99"/>
      <c r="V12" s="99"/>
      <c r="W12" s="96" t="s">
        <v>193</v>
      </c>
      <c r="X12" s="99" t="s">
        <v>194</v>
      </c>
      <c r="Y12" s="101" t="s">
        <v>195</v>
      </c>
      <c r="Z12" s="101" t="s">
        <v>139</v>
      </c>
      <c r="AA12" s="102" t="n">
        <v>13072851659</v>
      </c>
      <c r="AB12" s="103" t="n">
        <v>40768</v>
      </c>
      <c r="AC12" s="104" t="n">
        <v>41278</v>
      </c>
      <c r="AD12" s="105" t="s">
        <v>196</v>
      </c>
      <c r="AE12" s="106"/>
      <c r="AF12" s="107"/>
      <c r="AG12" s="103" t="n">
        <v>26724</v>
      </c>
      <c r="AH12" s="99"/>
      <c r="AI12" s="99"/>
      <c r="AJ12" s="99"/>
      <c r="AK12" s="99"/>
      <c r="AL12" s="99"/>
      <c r="AM12" s="99"/>
      <c r="AN12" s="99"/>
      <c r="AO12" s="99"/>
      <c r="AP12" s="99"/>
      <c r="AQ12" s="99"/>
      <c r="AR12" s="99" t="s">
        <v>197</v>
      </c>
      <c r="AS12" s="99" t="s">
        <v>143</v>
      </c>
      <c r="AT12" s="99" t="n">
        <v>2600</v>
      </c>
      <c r="AU12" s="108" t="n">
        <v>75</v>
      </c>
      <c r="AV12" s="99" t="n">
        <v>8</v>
      </c>
      <c r="AW12" s="96" t="s">
        <v>198</v>
      </c>
      <c r="AX12" s="107" t="n">
        <v>55000</v>
      </c>
      <c r="AY12" s="95"/>
      <c r="AZ12" s="99"/>
      <c r="BA12" s="99"/>
      <c r="BB12" s="99" t="n">
        <v>266</v>
      </c>
      <c r="BC12" s="99" t="n">
        <v>196</v>
      </c>
      <c r="BD12" s="99" t="n">
        <v>93</v>
      </c>
      <c r="BE12" s="99" t="n">
        <v>13</v>
      </c>
      <c r="BF12" s="99" t="n">
        <v>1174</v>
      </c>
      <c r="BG12" s="108" t="n">
        <v>2014</v>
      </c>
      <c r="BH12" s="99" t="n">
        <v>12</v>
      </c>
      <c r="BI12" s="99" t="n">
        <v>75</v>
      </c>
      <c r="BJ12" s="108" t="n">
        <v>2000</v>
      </c>
      <c r="BK12" s="99" t="n">
        <v>255.9</v>
      </c>
      <c r="BL12" s="109" t="n">
        <v>27261.3</v>
      </c>
      <c r="BM12" s="99" t="n">
        <v>190494.37</v>
      </c>
      <c r="BN12" s="110" t="n">
        <v>8879</v>
      </c>
      <c r="BO12" s="99" t="n">
        <v>65999</v>
      </c>
      <c r="BP12" s="99" t="n">
        <v>13631</v>
      </c>
      <c r="BQ12" s="99" t="n">
        <v>4440</v>
      </c>
      <c r="BR12" s="99" t="n">
        <v>15</v>
      </c>
      <c r="BS12" s="111" t="n">
        <v>17852</v>
      </c>
      <c r="BT12" s="112" t="n">
        <v>0</v>
      </c>
      <c r="BU12" s="111" t="n">
        <v>1</v>
      </c>
      <c r="BV12" s="111" t="n">
        <v>3878</v>
      </c>
      <c r="BW12" s="111" t="n">
        <v>1391</v>
      </c>
      <c r="BX12" s="111" t="n">
        <v>13700</v>
      </c>
      <c r="BY12" s="111" t="n">
        <v>125970</v>
      </c>
      <c r="BZ12" s="113" t="n">
        <v>0.704</v>
      </c>
      <c r="CA12" s="111"/>
      <c r="CB12" s="111"/>
      <c r="CC12" s="111"/>
      <c r="CD12" s="111"/>
      <c r="CE12" s="95"/>
      <c r="CF12" s="95"/>
      <c r="CG12" s="95"/>
      <c r="CH12" s="114"/>
      <c r="CI12" s="114"/>
      <c r="CJ12" s="114"/>
      <c r="CK12" s="114"/>
      <c r="CL12" s="114"/>
      <c r="CM12" s="114"/>
      <c r="CN12" s="114"/>
      <c r="CO12" s="114"/>
      <c r="CP12" s="114"/>
      <c r="CQ12" s="114"/>
      <c r="CR12" s="114"/>
      <c r="CS12" s="114"/>
      <c r="CT12" s="114"/>
      <c r="CU12" s="114"/>
      <c r="CV12" s="114"/>
      <c r="CW12" s="114"/>
      <c r="CX12" s="114"/>
      <c r="CY12" s="114"/>
      <c r="CZ12" s="114"/>
      <c r="DA12" s="114"/>
      <c r="DB12" s="114"/>
    </row>
    <row r="13" s="64" customFormat="true" ht="24" hidden="false" customHeight="true" outlineLevel="0" collapsed="false">
      <c r="A13" s="50" t="n">
        <v>8</v>
      </c>
      <c r="B13" s="64" t="s">
        <v>199</v>
      </c>
      <c r="C13" s="26" t="s">
        <v>133</v>
      </c>
      <c r="D13" s="65" t="n">
        <v>40801</v>
      </c>
      <c r="E13" s="66"/>
      <c r="G13" s="67" t="s">
        <v>134</v>
      </c>
      <c r="H13" s="67" t="s">
        <v>135</v>
      </c>
      <c r="I13" s="67" t="n">
        <v>3</v>
      </c>
      <c r="J13" s="67"/>
      <c r="K13" s="67" t="n">
        <v>120</v>
      </c>
      <c r="L13" s="67"/>
      <c r="M13" s="67" t="n">
        <v>4200</v>
      </c>
      <c r="N13" s="68"/>
      <c r="O13" s="63"/>
      <c r="P13" s="63"/>
      <c r="Q13" s="67" t="n">
        <v>1</v>
      </c>
      <c r="R13" s="67" t="n">
        <v>1</v>
      </c>
      <c r="S13" s="67"/>
      <c r="T13" s="67"/>
      <c r="U13" s="67"/>
      <c r="V13" s="67"/>
      <c r="W13" s="69" t="s">
        <v>200</v>
      </c>
      <c r="X13" s="67" t="s">
        <v>201</v>
      </c>
      <c r="Y13" s="71" t="s">
        <v>202</v>
      </c>
      <c r="Z13" s="71" t="s">
        <v>139</v>
      </c>
      <c r="AA13" s="70" t="n">
        <v>13679016272</v>
      </c>
      <c r="AB13" s="72" t="n">
        <v>40756</v>
      </c>
      <c r="AC13" s="72" t="n">
        <v>41251</v>
      </c>
      <c r="AD13" s="69" t="s">
        <v>158</v>
      </c>
      <c r="AE13" s="70"/>
      <c r="AF13" s="70"/>
      <c r="AG13" s="72" t="n">
        <v>25985</v>
      </c>
      <c r="AH13" s="70"/>
      <c r="AI13" s="70"/>
      <c r="AJ13" s="70"/>
      <c r="AK13" s="70"/>
      <c r="AL13" s="70"/>
      <c r="AM13" s="70"/>
      <c r="AN13" s="70"/>
      <c r="AO13" s="70"/>
      <c r="AP13" s="70"/>
      <c r="AQ13" s="70"/>
      <c r="AR13" s="67" t="s">
        <v>135</v>
      </c>
      <c r="AS13" s="67" t="s">
        <v>135</v>
      </c>
      <c r="AT13" s="73" t="n">
        <v>82</v>
      </c>
      <c r="AU13" s="73" t="n">
        <v>210</v>
      </c>
      <c r="AV13" s="67" t="n">
        <v>7</v>
      </c>
      <c r="AW13" s="69" t="s">
        <v>203</v>
      </c>
      <c r="AX13" s="70" t="n">
        <v>62000</v>
      </c>
      <c r="AY13" s="63" t="n">
        <v>1</v>
      </c>
      <c r="AZ13" s="71" t="s">
        <v>204</v>
      </c>
      <c r="BA13" s="67" t="n">
        <v>200</v>
      </c>
      <c r="BB13" s="67" t="n">
        <v>280</v>
      </c>
      <c r="BC13" s="67" t="n">
        <v>178</v>
      </c>
      <c r="BD13" s="67" t="n">
        <v>99</v>
      </c>
      <c r="BE13" s="67" t="n">
        <v>20</v>
      </c>
      <c r="BF13" s="67" t="n">
        <v>1554</v>
      </c>
      <c r="BG13" s="67" t="n">
        <v>2131</v>
      </c>
      <c r="BH13" s="67" t="n">
        <v>26</v>
      </c>
      <c r="BI13" s="67" t="n">
        <v>56.18</v>
      </c>
      <c r="BJ13" s="73" t="n">
        <v>2300</v>
      </c>
      <c r="BK13" s="67" t="n">
        <v>366.54</v>
      </c>
      <c r="BL13" s="74" t="n">
        <v>45450</v>
      </c>
      <c r="BM13" s="67" t="n">
        <v>288808</v>
      </c>
      <c r="BN13" s="75" t="n">
        <v>12199</v>
      </c>
      <c r="BO13" s="67" t="n">
        <v>78951</v>
      </c>
      <c r="BP13" s="67" t="n">
        <v>15150</v>
      </c>
      <c r="BQ13" s="67" t="n">
        <v>4306</v>
      </c>
      <c r="BR13" s="73" t="n">
        <v>13540</v>
      </c>
      <c r="BS13" s="116" t="n">
        <v>35225</v>
      </c>
      <c r="BT13" s="76" t="n">
        <v>75</v>
      </c>
      <c r="BU13" s="76" t="n">
        <v>12</v>
      </c>
      <c r="BV13" s="116" t="n">
        <v>1014</v>
      </c>
      <c r="BW13" s="116" t="n">
        <v>817</v>
      </c>
      <c r="BX13" s="116" t="n">
        <v>5775.94</v>
      </c>
      <c r="BY13" s="116" t="n">
        <v>48882.57</v>
      </c>
      <c r="BZ13" s="77" t="n">
        <v>0.2008</v>
      </c>
      <c r="CA13" s="76"/>
      <c r="CB13" s="76"/>
      <c r="CC13" s="76"/>
      <c r="CD13" s="76"/>
      <c r="CE13" s="63"/>
      <c r="CF13" s="63"/>
      <c r="CG13" s="63"/>
      <c r="CH13" s="78"/>
      <c r="CI13" s="78"/>
      <c r="CJ13" s="78"/>
      <c r="CK13" s="78"/>
      <c r="CL13" s="78"/>
      <c r="CM13" s="78"/>
      <c r="CN13" s="78"/>
      <c r="CO13" s="78"/>
      <c r="CP13" s="78"/>
      <c r="CQ13" s="78"/>
      <c r="CR13" s="78"/>
      <c r="CS13" s="78"/>
      <c r="CT13" s="78"/>
      <c r="CU13" s="78"/>
      <c r="CV13" s="78"/>
      <c r="CW13" s="78"/>
      <c r="CX13" s="78"/>
      <c r="CY13" s="78"/>
      <c r="CZ13" s="78"/>
      <c r="DA13" s="78"/>
      <c r="DB13" s="78"/>
      <c r="DC13" s="117"/>
    </row>
    <row r="14" customFormat="false" ht="24" hidden="false" customHeight="true" outlineLevel="0" collapsed="false">
      <c r="A14" s="50" t="n">
        <v>9</v>
      </c>
      <c r="B14" s="26" t="s">
        <v>205</v>
      </c>
      <c r="C14" s="26" t="s">
        <v>133</v>
      </c>
      <c r="D14" s="51" t="n">
        <v>40141</v>
      </c>
      <c r="E14" s="81"/>
      <c r="F14" s="81"/>
      <c r="G14" s="50" t="s">
        <v>206</v>
      </c>
      <c r="H14" s="50" t="s">
        <v>143</v>
      </c>
      <c r="I14" s="50" t="n">
        <v>5</v>
      </c>
      <c r="J14" s="50"/>
      <c r="K14" s="50" t="n">
        <v>230</v>
      </c>
      <c r="L14" s="50"/>
      <c r="M14" s="50" t="n">
        <v>19550</v>
      </c>
      <c r="N14" s="52"/>
      <c r="O14" s="50"/>
      <c r="P14" s="50"/>
      <c r="Q14" s="50" t="n">
        <v>1</v>
      </c>
      <c r="R14" s="50" t="n">
        <v>1</v>
      </c>
      <c r="S14" s="50" t="n">
        <v>1</v>
      </c>
      <c r="T14" s="50"/>
      <c r="U14" s="50" t="n">
        <v>1</v>
      </c>
      <c r="V14" s="50" t="n">
        <v>2</v>
      </c>
      <c r="W14" s="80" t="s">
        <v>207</v>
      </c>
      <c r="X14" s="50" t="s">
        <v>208</v>
      </c>
      <c r="Y14" s="53" t="s">
        <v>209</v>
      </c>
      <c r="Z14" s="53" t="s">
        <v>139</v>
      </c>
      <c r="AA14" s="12" t="n">
        <v>13880217476</v>
      </c>
      <c r="AB14" s="54" t="n">
        <v>40778</v>
      </c>
      <c r="AC14" s="54" t="n">
        <v>41452</v>
      </c>
      <c r="AD14" s="26" t="s">
        <v>165</v>
      </c>
      <c r="AE14" s="12"/>
      <c r="AF14" s="26" t="s">
        <v>151</v>
      </c>
      <c r="AG14" s="54" t="n">
        <v>33066</v>
      </c>
      <c r="AH14" s="80" t="s">
        <v>210</v>
      </c>
      <c r="AI14" s="118" t="s">
        <v>211</v>
      </c>
      <c r="AJ14" s="118" t="s">
        <v>212</v>
      </c>
      <c r="AK14" s="118"/>
      <c r="AL14" s="118"/>
      <c r="AM14" s="118"/>
      <c r="AN14" s="118"/>
      <c r="AO14" s="118"/>
      <c r="AP14" s="118"/>
      <c r="AQ14" s="118"/>
      <c r="AR14" s="50" t="s">
        <v>213</v>
      </c>
      <c r="AS14" s="50" t="s">
        <v>143</v>
      </c>
      <c r="AT14" s="50" t="n">
        <v>1500</v>
      </c>
      <c r="AU14" s="56" t="n">
        <v>1580</v>
      </c>
      <c r="AV14" s="50" t="n">
        <v>2</v>
      </c>
      <c r="AW14" s="80" t="s">
        <v>214</v>
      </c>
      <c r="AX14" s="12" t="n">
        <v>120000</v>
      </c>
      <c r="AY14" s="50"/>
      <c r="AZ14" s="50"/>
      <c r="BA14" s="50"/>
      <c r="BB14" s="56" t="n">
        <v>287</v>
      </c>
      <c r="BC14" s="56" t="n">
        <v>237</v>
      </c>
      <c r="BD14" s="56" t="n">
        <v>107</v>
      </c>
      <c r="BE14" s="56" t="n">
        <v>18</v>
      </c>
      <c r="BF14" s="56" t="n">
        <v>2570</v>
      </c>
      <c r="BG14" s="50" t="n">
        <v>2577</v>
      </c>
      <c r="BH14" s="50" t="n">
        <v>60</v>
      </c>
      <c r="BI14" s="50" t="n">
        <v>50</v>
      </c>
      <c r="BJ14" s="50" t="n">
        <v>180000</v>
      </c>
      <c r="BK14" s="50" t="n">
        <v>456.19</v>
      </c>
      <c r="BL14" s="50" t="n">
        <v>104925.61</v>
      </c>
      <c r="BM14" s="50" t="n">
        <v>859697.85</v>
      </c>
      <c r="BN14" s="50" t="n">
        <v>27981</v>
      </c>
      <c r="BO14" s="50" t="n">
        <v>233195.02</v>
      </c>
      <c r="BP14" s="50" t="n">
        <v>20985.122</v>
      </c>
      <c r="BQ14" s="50" t="n">
        <v>5596.2</v>
      </c>
      <c r="BR14" s="50"/>
      <c r="BS14" s="50" t="n">
        <v>86530</v>
      </c>
      <c r="BT14" s="50"/>
      <c r="BU14" s="50"/>
      <c r="BV14" s="50" t="n">
        <v>3955</v>
      </c>
      <c r="BW14" s="50" t="n">
        <v>3450</v>
      </c>
      <c r="BX14" s="50" t="n">
        <v>77637</v>
      </c>
      <c r="BY14" s="50" t="n">
        <v>443233.6</v>
      </c>
      <c r="BZ14" s="58" t="n">
        <v>0.515</v>
      </c>
      <c r="CA14" s="58"/>
      <c r="CB14" s="50"/>
      <c r="CC14" s="59"/>
      <c r="CD14" s="50"/>
      <c r="CE14" s="50"/>
      <c r="CF14" s="50"/>
      <c r="CG14" s="59"/>
      <c r="CH14" s="83"/>
      <c r="CI14" s="83"/>
      <c r="CJ14" s="83"/>
      <c r="CK14" s="83"/>
      <c r="CL14" s="83"/>
      <c r="CM14" s="83"/>
      <c r="CN14" s="83"/>
      <c r="CO14" s="83"/>
      <c r="CP14" s="83"/>
      <c r="CQ14" s="83"/>
      <c r="CR14" s="83"/>
      <c r="CS14" s="83"/>
      <c r="CT14" s="83"/>
      <c r="CU14" s="83"/>
      <c r="CV14" s="83"/>
      <c r="CW14" s="83"/>
      <c r="CX14" s="83"/>
      <c r="CY14" s="83"/>
      <c r="CZ14" s="83"/>
      <c r="DA14" s="83"/>
      <c r="DB14" s="83"/>
    </row>
    <row r="15" s="141" customFormat="true" ht="24.95" hidden="false" customHeight="true" outlineLevel="0" collapsed="false">
      <c r="A15" s="119" t="n">
        <v>10</v>
      </c>
      <c r="B15" s="120" t="s">
        <v>215</v>
      </c>
      <c r="C15" s="121" t="s">
        <v>133</v>
      </c>
      <c r="D15" s="122" t="n">
        <v>40801</v>
      </c>
      <c r="E15" s="123"/>
      <c r="F15" s="123"/>
      <c r="G15" s="119" t="s">
        <v>134</v>
      </c>
      <c r="H15" s="119" t="s">
        <v>135</v>
      </c>
      <c r="I15" s="119" t="n">
        <v>4</v>
      </c>
      <c r="J15" s="119"/>
      <c r="K15" s="119" t="n">
        <v>108</v>
      </c>
      <c r="L15" s="119"/>
      <c r="M15" s="124" t="n">
        <v>11430</v>
      </c>
      <c r="N15" s="124"/>
      <c r="O15" s="124"/>
      <c r="P15" s="124"/>
      <c r="Q15" s="124" t="n">
        <v>1</v>
      </c>
      <c r="R15" s="124" t="n">
        <v>1</v>
      </c>
      <c r="S15" s="119"/>
      <c r="T15" s="119"/>
      <c r="U15" s="119"/>
      <c r="V15" s="119"/>
      <c r="W15" s="125" t="s">
        <v>216</v>
      </c>
      <c r="X15" s="119" t="s">
        <v>217</v>
      </c>
      <c r="Y15" s="126" t="s">
        <v>218</v>
      </c>
      <c r="Z15" s="126" t="s">
        <v>219</v>
      </c>
      <c r="AA15" s="121" t="n">
        <v>13980899825</v>
      </c>
      <c r="AB15" s="122" t="n">
        <v>40509</v>
      </c>
      <c r="AC15" s="127" t="n">
        <v>40722</v>
      </c>
      <c r="AD15" s="128"/>
      <c r="AE15" s="129" t="s">
        <v>185</v>
      </c>
      <c r="AF15" s="120"/>
      <c r="AG15" s="130" t="n">
        <v>27340</v>
      </c>
      <c r="AH15" s="124"/>
      <c r="AI15" s="131"/>
      <c r="AJ15" s="132"/>
      <c r="AK15" s="132"/>
      <c r="AL15" s="132"/>
      <c r="AM15" s="132"/>
      <c r="AN15" s="132"/>
      <c r="AO15" s="132"/>
      <c r="AP15" s="132"/>
      <c r="AQ15" s="132"/>
      <c r="AR15" s="133" t="s">
        <v>135</v>
      </c>
      <c r="AS15" s="134" t="s">
        <v>143</v>
      </c>
      <c r="AT15" s="132" t="n">
        <v>3100</v>
      </c>
      <c r="AU15" s="132" t="n">
        <v>200</v>
      </c>
      <c r="AV15" s="132" t="n">
        <v>7</v>
      </c>
      <c r="AW15" s="135" t="s">
        <v>220</v>
      </c>
      <c r="AX15" s="120" t="n">
        <v>90000</v>
      </c>
      <c r="AY15" s="133" t="n">
        <v>1</v>
      </c>
      <c r="AZ15" s="136" t="s">
        <v>221</v>
      </c>
      <c r="BA15" s="133" t="n">
        <v>100</v>
      </c>
      <c r="BB15" s="134" t="n">
        <v>283</v>
      </c>
      <c r="BC15" s="133" t="n">
        <v>204</v>
      </c>
      <c r="BD15" s="133" t="n">
        <v>97</v>
      </c>
      <c r="BE15" s="133" t="n">
        <v>20</v>
      </c>
      <c r="BF15" s="133" t="n">
        <v>1565</v>
      </c>
      <c r="BG15" s="133" t="n">
        <v>1951</v>
      </c>
      <c r="BH15" s="134" t="n">
        <v>28</v>
      </c>
      <c r="BI15" s="134" t="n">
        <v>68.25</v>
      </c>
      <c r="BJ15" s="137" t="n">
        <v>3300</v>
      </c>
      <c r="BK15" s="138"/>
      <c r="BL15" s="133" t="n">
        <v>57330.22</v>
      </c>
      <c r="BM15" s="133" t="n">
        <v>411330.47</v>
      </c>
      <c r="BN15" s="133" t="n">
        <v>18791.7</v>
      </c>
      <c r="BO15" s="133" t="n">
        <v>136970.6</v>
      </c>
      <c r="BP15" s="133" t="n">
        <v>102832.6</v>
      </c>
      <c r="BQ15" s="133" t="n">
        <v>4697.9</v>
      </c>
      <c r="BR15" s="133"/>
      <c r="BS15" s="138"/>
      <c r="BT15" s="133"/>
      <c r="BU15" s="133"/>
      <c r="BV15" s="138" t="n">
        <v>1046</v>
      </c>
      <c r="BW15" s="133" t="n">
        <v>688</v>
      </c>
      <c r="BX15" s="138" t="n">
        <v>19049.1</v>
      </c>
      <c r="BY15" s="138" t="n">
        <v>137899.74</v>
      </c>
      <c r="BZ15" s="139" t="n">
        <v>0.335</v>
      </c>
      <c r="CA15" s="133"/>
      <c r="CB15" s="133"/>
      <c r="CC15" s="133"/>
      <c r="CD15" s="133"/>
      <c r="CE15" s="133"/>
      <c r="CF15" s="133"/>
      <c r="CG15" s="133"/>
      <c r="CH15" s="140"/>
      <c r="CI15" s="140"/>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AG6</formula1>
      <formula2>AG6</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13-08-05T07: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