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普通配方" sheetId="1" state="visible" r:id="rId2"/>
    <sheet name="摆盘" sheetId="2" state="visible" r:id="rId3"/>
    <sheet name="精致中药" sheetId="3" state="visible" r:id="rId4"/>
    <sheet name="贵细" sheetId="4" state="visible" r:id="rId5"/>
    <sheet name="袋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27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调红星店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山慈姑</t>
  </si>
  <si>
    <t xml:space="preserve">净选</t>
  </si>
  <si>
    <t xml:space="preserve">贵州</t>
  </si>
  <si>
    <t xml:space="preserve">灵香草</t>
  </si>
  <si>
    <t xml:space="preserve">麸炒枳壳</t>
  </si>
  <si>
    <t xml:space="preserve">蝉花</t>
  </si>
  <si>
    <t xml:space="preserve">山东</t>
  </si>
  <si>
    <t xml:space="preserve">郁李仁</t>
  </si>
  <si>
    <t xml:space="preserve">辽宁</t>
  </si>
  <si>
    <t xml:space="preserve">款冬花</t>
  </si>
  <si>
    <t xml:space="preserve">蜜炙</t>
  </si>
  <si>
    <t xml:space="preserve">陕西</t>
  </si>
  <si>
    <t xml:space="preserve">漏芦</t>
  </si>
  <si>
    <t xml:space="preserve">河北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大黄</t>
  </si>
  <si>
    <t xml:space="preserve">酒炙</t>
  </si>
  <si>
    <t xml:space="preserve">橘络</t>
  </si>
  <si>
    <t xml:space="preserve">艾叶</t>
  </si>
  <si>
    <t xml:space="preserve">熟大黄</t>
  </si>
  <si>
    <t xml:space="preserve">醋炙</t>
  </si>
  <si>
    <t xml:space="preserve">化橘红</t>
  </si>
  <si>
    <t xml:space="preserve">丝</t>
  </si>
  <si>
    <t xml:space="preserve">荆芥</t>
  </si>
  <si>
    <t xml:space="preserve">吴茱萸</t>
  </si>
  <si>
    <t xml:space="preserve">盐炙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安徽</t>
  </si>
  <si>
    <t xml:space="preserve">茯苓皮</t>
  </si>
  <si>
    <t xml:space="preserve">云南</t>
  </si>
  <si>
    <t xml:space="preserve">使君子</t>
  </si>
  <si>
    <t xml:space="preserve">羊子山</t>
  </si>
  <si>
    <t xml:space="preserve">炒稻芽</t>
  </si>
  <si>
    <t xml:space="preserve">地肤子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豨莶草</t>
  </si>
  <si>
    <t xml:space="preserve">湖北</t>
  </si>
  <si>
    <t xml:space="preserve">蛇床子</t>
  </si>
  <si>
    <t xml:space="preserve">淡豆豉</t>
  </si>
  <si>
    <t xml:space="preserve">发酵品</t>
  </si>
  <si>
    <t xml:space="preserve">白花舌蛇草</t>
  </si>
  <si>
    <t xml:space="preserve">江西</t>
  </si>
  <si>
    <t xml:space="preserve">丹参</t>
  </si>
  <si>
    <t xml:space="preserve">贯众</t>
  </si>
  <si>
    <t xml:space="preserve">鹿角</t>
  </si>
  <si>
    <t xml:space="preserve">吉林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麸炒白术</t>
  </si>
  <si>
    <t xml:space="preserve">天冬</t>
  </si>
  <si>
    <t xml:space="preserve">厚片</t>
  </si>
  <si>
    <t xml:space="preserve">薄荷</t>
  </si>
  <si>
    <t xml:space="preserve">密蒙花</t>
  </si>
  <si>
    <t xml:space="preserve">河南</t>
  </si>
  <si>
    <t xml:space="preserve">独活</t>
  </si>
  <si>
    <t xml:space="preserve">麦芽</t>
  </si>
  <si>
    <t xml:space="preserve">海螵蛸</t>
  </si>
  <si>
    <t xml:space="preserve">浙江</t>
  </si>
  <si>
    <t xml:space="preserve">槐角</t>
  </si>
  <si>
    <t xml:space="preserve">赤小豆</t>
  </si>
  <si>
    <t xml:space="preserve">炮姜</t>
  </si>
  <si>
    <t xml:space="preserve">砂烫</t>
  </si>
  <si>
    <t xml:space="preserve">番泻叶</t>
  </si>
  <si>
    <t xml:space="preserve">北沙参</t>
  </si>
  <si>
    <t xml:space="preserve">蚕沙</t>
  </si>
  <si>
    <t xml:space="preserve">当归</t>
  </si>
  <si>
    <t xml:space="preserve">蜜旋覆花</t>
  </si>
  <si>
    <t xml:space="preserve">鱼腥草</t>
  </si>
  <si>
    <t xml:space="preserve">败酱草</t>
  </si>
  <si>
    <t xml:space="preserve">沉香</t>
  </si>
  <si>
    <t xml:space="preserve">甘松</t>
  </si>
  <si>
    <t xml:space="preserve">高良姜</t>
  </si>
  <si>
    <t xml:space="preserve">制何首乌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侧柏叶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白鲜皮</t>
  </si>
  <si>
    <t xml:space="preserve">烫骨碎补</t>
  </si>
  <si>
    <t xml:space="preserve">自然铜</t>
  </si>
  <si>
    <t xml:space="preserve">醋煅，打粉</t>
  </si>
  <si>
    <t xml:space="preserve">千里光</t>
  </si>
  <si>
    <t xml:space="preserve">黄精</t>
  </si>
  <si>
    <t xml:space="preserve">炒蒺藜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酒炙仙茅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荜澄茄</t>
  </si>
  <si>
    <t xml:space="preserve">酒炙乌梢蛇</t>
  </si>
  <si>
    <t xml:space="preserve">石菖蒲</t>
  </si>
  <si>
    <t xml:space="preserve">荜茇</t>
  </si>
  <si>
    <t xml:space="preserve">降香</t>
  </si>
  <si>
    <t xml:space="preserve">藁本</t>
  </si>
  <si>
    <t xml:space="preserve">水蛭</t>
  </si>
  <si>
    <t xml:space="preserve">酒制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大豆黄卷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女贞子</t>
  </si>
  <si>
    <t xml:space="preserve">紫花地丁</t>
  </si>
  <si>
    <t xml:space="preserve">蜜麻黄</t>
  </si>
  <si>
    <t xml:space="preserve">细辛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刘寄奴</t>
  </si>
  <si>
    <t xml:space="preserve">麻黄</t>
  </si>
  <si>
    <t xml:space="preserve">交大三店</t>
  </si>
  <si>
    <t xml:space="preserve">砂仁</t>
  </si>
  <si>
    <t xml:space="preserve">仁、净制</t>
  </si>
  <si>
    <t xml:space="preserve">金钱草</t>
  </si>
  <si>
    <t xml:space="preserve">陈皮</t>
  </si>
  <si>
    <t xml:space="preserve">白术</t>
  </si>
  <si>
    <t xml:space="preserve">墨旱莲</t>
  </si>
  <si>
    <t xml:space="preserve">野菊花</t>
  </si>
  <si>
    <t xml:space="preserve">蝉蜕</t>
  </si>
  <si>
    <t xml:space="preserve">羌活</t>
  </si>
  <si>
    <t xml:space="preserve">银杏叶</t>
  </si>
  <si>
    <t xml:space="preserve">徐长卿</t>
  </si>
  <si>
    <t xml:space="preserve">淫羊藿</t>
  </si>
  <si>
    <t xml:space="preserve">路路通</t>
  </si>
  <si>
    <t xml:space="preserve">青皮</t>
  </si>
  <si>
    <t xml:space="preserve">麸炒</t>
  </si>
  <si>
    <t xml:space="preserve">软滑石</t>
  </si>
  <si>
    <t xml:space="preserve">细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胡芦巴</t>
  </si>
  <si>
    <t xml:space="preserve">盐荔枝核</t>
  </si>
  <si>
    <t xml:space="preserve">盐沙苑子</t>
  </si>
  <si>
    <t xml:space="preserve">山西</t>
  </si>
  <si>
    <t xml:space="preserve">知母</t>
  </si>
  <si>
    <t xml:space="preserve">姜黄</t>
  </si>
  <si>
    <t xml:space="preserve">酒川芎</t>
  </si>
  <si>
    <t xml:space="preserve">太子参</t>
  </si>
  <si>
    <t xml:space="preserve">土鳖虫</t>
  </si>
  <si>
    <t xml:space="preserve">大血藤</t>
  </si>
  <si>
    <t xml:space="preserve">穿心莲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肉苁蓉</t>
  </si>
  <si>
    <t xml:space="preserve">新疆</t>
  </si>
  <si>
    <t xml:space="preserve">糯米藤根</t>
  </si>
  <si>
    <t xml:space="preserve">川明参</t>
  </si>
  <si>
    <t xml:space="preserve">石决明</t>
  </si>
  <si>
    <t xml:space="preserve">粗粉</t>
  </si>
  <si>
    <t xml:space="preserve">萹蓄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  <si>
    <t xml:space="preserve">煅磁石</t>
  </si>
  <si>
    <t xml:space="preserve">煅淬</t>
  </si>
  <si>
    <t xml:space="preserve">岩白菜</t>
  </si>
  <si>
    <t xml:space="preserve">盐橘核</t>
  </si>
  <si>
    <t xml:space="preserve">炒牛蒡子</t>
  </si>
  <si>
    <t xml:space="preserve">川牛膝</t>
  </si>
  <si>
    <t xml:space="preserve">西北片区中药滞销品种统计表（摆盘）</t>
  </si>
  <si>
    <t xml:space="preserve">玫瑰花</t>
  </si>
  <si>
    <t xml:space="preserve">摆盘</t>
  </si>
  <si>
    <t xml:space="preserve">西北片区中药滞销品种统计表（精致中药）</t>
  </si>
  <si>
    <t xml:space="preserve">木贼</t>
  </si>
  <si>
    <r>
      <rPr>
        <sz val="12"/>
        <rFont val="Noto Sans"/>
        <family val="2"/>
      </rPr>
      <t xml:space="preserve">段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四川省中药饮片厂</t>
  </si>
  <si>
    <t xml:space="preserve">精制中药</t>
  </si>
  <si>
    <t xml:space="preserve">龟甲胶</t>
  </si>
  <si>
    <t xml:space="preserve">5g</t>
  </si>
  <si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精制饮片</t>
    </r>
  </si>
  <si>
    <t xml:space="preserve">鹿衔草</t>
  </si>
  <si>
    <t xml:space="preserve">西北片区中药滞销品种统计表（贵细）</t>
  </si>
  <si>
    <t xml:space="preserve">沙河源</t>
  </si>
  <si>
    <t xml:space="preserve">天麻</t>
  </si>
  <si>
    <t xml:space="preserve">家、二级</t>
  </si>
  <si>
    <t xml:space="preserve">贵细</t>
  </si>
  <si>
    <t xml:space="preserve">家、特级</t>
  </si>
  <si>
    <t xml:space="preserve">家，三级</t>
  </si>
  <si>
    <t xml:space="preserve">家、四级</t>
  </si>
  <si>
    <t xml:space="preserve">西洋参</t>
  </si>
  <si>
    <t xml:space="preserve">小片</t>
  </si>
  <si>
    <t xml:space="preserve">加拿大</t>
  </si>
  <si>
    <t xml:space="preserve">松针层乳菌</t>
  </si>
  <si>
    <t xml:space="preserve">野生</t>
  </si>
  <si>
    <t xml:space="preserve">西藏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t xml:space="preserve">瓶</t>
  </si>
  <si>
    <t xml:space="preserve">西北片区中药滞销品种统计表（袋装和听装）</t>
  </si>
  <si>
    <t xml:space="preserve">三七</t>
  </si>
  <si>
    <t xml:space="preserve">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袋装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听</t>
  </si>
  <si>
    <t xml:space="preserve">听装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盒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;[RED]0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6" min="6" style="0" width="7.62"/>
    <col collapsed="false" customWidth="true" hidden="false" outlineLevel="0" max="7" min="7" style="0" width="6.36"/>
    <col collapsed="false" customWidth="true" hidden="false" outlineLevel="0" max="10" min="10" style="0" width="12.62"/>
    <col collapsed="false" customWidth="true" hidden="false" outlineLevel="0" max="11" min="11" style="0" width="11.24"/>
    <col collapsed="false" customWidth="true" hidden="false" outlineLevel="0" max="12" min="12" style="0" width="10.87"/>
    <col collapsed="false" customWidth="true" hidden="false" outlineLevel="0" max="13" min="13" style="0" width="10.37"/>
    <col collapsed="false" customWidth="true" hidden="false" outlineLevel="0" max="14" min="14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4" t="s">
        <v>13</v>
      </c>
      <c r="N2" s="6" t="s">
        <v>14</v>
      </c>
    </row>
    <row r="3" customFormat="false" ht="14.25" hidden="false" customHeight="false" outlineLevel="0" collapsed="false">
      <c r="A3" s="6" t="n">
        <v>1</v>
      </c>
      <c r="B3" s="6" t="s">
        <v>15</v>
      </c>
      <c r="C3" s="6" t="n">
        <v>26307</v>
      </c>
      <c r="D3" s="6" t="s">
        <v>16</v>
      </c>
      <c r="E3" s="6"/>
      <c r="F3" s="6" t="s">
        <v>17</v>
      </c>
      <c r="G3" s="6" t="s">
        <v>18</v>
      </c>
      <c r="H3" s="7" t="s">
        <v>19</v>
      </c>
      <c r="I3" s="6" t="n">
        <v>0.35</v>
      </c>
      <c r="J3" s="6" t="n">
        <v>0.154</v>
      </c>
      <c r="K3" s="6" t="n">
        <v>300</v>
      </c>
      <c r="L3" s="6" t="n">
        <f aca="false">I3*K3</f>
        <v>105</v>
      </c>
      <c r="M3" s="6" t="n">
        <f aca="false">J3*K3</f>
        <v>46.2</v>
      </c>
      <c r="N3" s="6" t="s">
        <v>20</v>
      </c>
    </row>
    <row r="4" customFormat="false" ht="14.25" hidden="false" customHeight="false" outlineLevel="0" collapsed="false">
      <c r="A4" s="6" t="n">
        <v>2</v>
      </c>
      <c r="B4" s="6" t="s">
        <v>15</v>
      </c>
      <c r="C4" s="6" t="n">
        <v>14896</v>
      </c>
      <c r="D4" s="6" t="s">
        <v>21</v>
      </c>
      <c r="E4" s="6"/>
      <c r="F4" s="6" t="s">
        <v>17</v>
      </c>
      <c r="G4" s="6" t="s">
        <v>22</v>
      </c>
      <c r="H4" s="7" t="s">
        <v>19</v>
      </c>
      <c r="I4" s="6" t="n">
        <v>0.43</v>
      </c>
      <c r="J4" s="6" t="n">
        <v>0.253</v>
      </c>
      <c r="K4" s="6" t="n">
        <v>100</v>
      </c>
      <c r="L4" s="6" t="n">
        <f aca="false">I4*K4</f>
        <v>43</v>
      </c>
      <c r="M4" s="6" t="n">
        <f aca="false">J4*K4</f>
        <v>25.3</v>
      </c>
      <c r="N4" s="6" t="s">
        <v>20</v>
      </c>
    </row>
    <row r="5" customFormat="false" ht="14.25" hidden="false" customHeight="false" outlineLevel="0" collapsed="false">
      <c r="A5" s="6" t="n">
        <v>3</v>
      </c>
      <c r="B5" s="6" t="s">
        <v>15</v>
      </c>
      <c r="C5" s="6" t="n">
        <v>27914</v>
      </c>
      <c r="D5" s="6" t="s">
        <v>23</v>
      </c>
      <c r="E5" s="6"/>
      <c r="F5" s="6" t="s">
        <v>24</v>
      </c>
      <c r="G5" s="6" t="s">
        <v>25</v>
      </c>
      <c r="H5" s="7" t="s">
        <v>19</v>
      </c>
      <c r="I5" s="6" t="n">
        <v>0.14</v>
      </c>
      <c r="J5" s="6" t="n">
        <v>0.08</v>
      </c>
      <c r="K5" s="6" t="n">
        <v>200</v>
      </c>
      <c r="L5" s="6" t="n">
        <f aca="false">I5*K5</f>
        <v>28</v>
      </c>
      <c r="M5" s="6" t="n">
        <f aca="false">J5*K5</f>
        <v>16</v>
      </c>
      <c r="N5" s="6" t="s">
        <v>20</v>
      </c>
    </row>
    <row r="6" customFormat="false" ht="14.25" hidden="false" customHeight="false" outlineLevel="0" collapsed="false">
      <c r="A6" s="6" t="n">
        <v>4</v>
      </c>
      <c r="B6" s="6" t="s">
        <v>15</v>
      </c>
      <c r="C6" s="6" t="n">
        <v>44554</v>
      </c>
      <c r="D6" s="6" t="s">
        <v>26</v>
      </c>
      <c r="E6" s="6"/>
      <c r="F6" s="6" t="s">
        <v>24</v>
      </c>
      <c r="G6" s="6" t="s">
        <v>25</v>
      </c>
      <c r="H6" s="7" t="s">
        <v>19</v>
      </c>
      <c r="I6" s="6" t="n">
        <v>0.83</v>
      </c>
      <c r="J6" s="6" t="n">
        <v>0.405</v>
      </c>
      <c r="K6" s="6" t="n">
        <v>150</v>
      </c>
      <c r="L6" s="6" t="n">
        <f aca="false">I6*K6</f>
        <v>124.5</v>
      </c>
      <c r="M6" s="6" t="n">
        <f aca="false">J6*K6</f>
        <v>60.75</v>
      </c>
      <c r="N6" s="6" t="s">
        <v>20</v>
      </c>
    </row>
    <row r="7" customFormat="false" ht="14.25" hidden="false" customHeight="false" outlineLevel="0" collapsed="false">
      <c r="A7" s="6" t="n">
        <v>5</v>
      </c>
      <c r="B7" s="6" t="s">
        <v>15</v>
      </c>
      <c r="C7" s="6" t="n">
        <v>31342</v>
      </c>
      <c r="D7" s="6" t="s">
        <v>27</v>
      </c>
      <c r="E7" s="6"/>
      <c r="F7" s="6" t="s">
        <v>24</v>
      </c>
      <c r="G7" s="6" t="s">
        <v>25</v>
      </c>
      <c r="H7" s="7" t="s">
        <v>19</v>
      </c>
      <c r="I7" s="6" t="n">
        <v>0.13</v>
      </c>
      <c r="J7" s="6" t="n">
        <v>0.07</v>
      </c>
      <c r="K7" s="6" t="n">
        <v>300</v>
      </c>
      <c r="L7" s="6" t="n">
        <f aca="false">I7*K7</f>
        <v>39</v>
      </c>
      <c r="M7" s="6" t="n">
        <f aca="false">J7*K7</f>
        <v>21</v>
      </c>
      <c r="N7" s="6" t="s">
        <v>20</v>
      </c>
    </row>
    <row r="8" customFormat="false" ht="14.25" hidden="false" customHeight="false" outlineLevel="0" collapsed="false">
      <c r="A8" s="6" t="n">
        <v>6</v>
      </c>
      <c r="B8" s="6" t="s">
        <v>15</v>
      </c>
      <c r="C8" s="6" t="n">
        <v>49540</v>
      </c>
      <c r="D8" s="6" t="s">
        <v>28</v>
      </c>
      <c r="E8" s="6"/>
      <c r="F8" s="6" t="s">
        <v>24</v>
      </c>
      <c r="G8" s="6" t="s">
        <v>25</v>
      </c>
      <c r="H8" s="7" t="s">
        <v>19</v>
      </c>
      <c r="I8" s="6" t="n">
        <v>0.13</v>
      </c>
      <c r="J8" s="6" t="n">
        <v>0.08</v>
      </c>
      <c r="K8" s="6" t="n">
        <v>200</v>
      </c>
      <c r="L8" s="6" t="n">
        <f aca="false">I8*K8</f>
        <v>26</v>
      </c>
      <c r="M8" s="6" t="n">
        <f aca="false">J8*K8</f>
        <v>16</v>
      </c>
      <c r="N8" s="6" t="s">
        <v>20</v>
      </c>
    </row>
    <row r="9" customFormat="false" ht="14.25" hidden="false" customHeight="false" outlineLevel="0" collapsed="false">
      <c r="A9" s="6" t="n">
        <v>7</v>
      </c>
      <c r="B9" s="6" t="s">
        <v>15</v>
      </c>
      <c r="C9" s="6" t="n">
        <v>43060</v>
      </c>
      <c r="D9" s="6" t="s">
        <v>29</v>
      </c>
      <c r="E9" s="6"/>
      <c r="F9" s="6" t="s">
        <v>30</v>
      </c>
      <c r="G9" s="6" t="s">
        <v>25</v>
      </c>
      <c r="H9" s="7" t="s">
        <v>19</v>
      </c>
      <c r="I9" s="6" t="n">
        <v>11</v>
      </c>
      <c r="J9" s="6" t="n">
        <v>5.47</v>
      </c>
      <c r="K9" s="6" t="n">
        <v>250</v>
      </c>
      <c r="L9" s="6" t="n">
        <f aca="false">I9*K9</f>
        <v>2750</v>
      </c>
      <c r="M9" s="6" t="n">
        <f aca="false">J9*K9</f>
        <v>1367.5</v>
      </c>
      <c r="N9" s="6" t="s">
        <v>20</v>
      </c>
    </row>
    <row r="10" customFormat="false" ht="14.25" hidden="false" customHeight="false" outlineLevel="0" collapsed="false">
      <c r="A10" s="6" t="n">
        <v>8</v>
      </c>
      <c r="B10" s="6" t="s">
        <v>15</v>
      </c>
      <c r="C10" s="6" t="n">
        <v>27445</v>
      </c>
      <c r="D10" s="6" t="s">
        <v>31</v>
      </c>
      <c r="E10" s="6"/>
      <c r="F10" s="6" t="s">
        <v>24</v>
      </c>
      <c r="G10" s="6" t="s">
        <v>25</v>
      </c>
      <c r="H10" s="7" t="s">
        <v>19</v>
      </c>
      <c r="I10" s="6" t="n">
        <v>0.53</v>
      </c>
      <c r="J10" s="6" t="n">
        <v>0.14</v>
      </c>
      <c r="K10" s="6" t="n">
        <v>100</v>
      </c>
      <c r="L10" s="6" t="n">
        <f aca="false">I10*K10</f>
        <v>53</v>
      </c>
      <c r="M10" s="6" t="n">
        <f aca="false">J10*K10</f>
        <v>14</v>
      </c>
      <c r="N10" s="6" t="s">
        <v>20</v>
      </c>
    </row>
    <row r="11" customFormat="false" ht="14.25" hidden="false" customHeight="false" outlineLevel="0" collapsed="false">
      <c r="A11" s="6" t="n">
        <v>9</v>
      </c>
      <c r="B11" s="6" t="s">
        <v>15</v>
      </c>
      <c r="C11" s="6" t="n">
        <v>48653</v>
      </c>
      <c r="D11" s="6" t="s">
        <v>32</v>
      </c>
      <c r="E11" s="6"/>
      <c r="F11" s="6" t="s">
        <v>33</v>
      </c>
      <c r="G11" s="6" t="s">
        <v>25</v>
      </c>
      <c r="H11" s="7" t="s">
        <v>19</v>
      </c>
      <c r="I11" s="6" t="n">
        <v>0.47</v>
      </c>
      <c r="J11" s="6" t="n">
        <v>0.33</v>
      </c>
      <c r="K11" s="6" t="n">
        <v>50</v>
      </c>
      <c r="L11" s="6" t="n">
        <f aca="false">I11*K11</f>
        <v>23.5</v>
      </c>
      <c r="M11" s="6" t="n">
        <f aca="false">J11*K11</f>
        <v>16.5</v>
      </c>
      <c r="N11" s="6" t="s">
        <v>20</v>
      </c>
    </row>
    <row r="12" customFormat="false" ht="14.25" hidden="false" customHeight="false" outlineLevel="0" collapsed="false">
      <c r="A12" s="6" t="n">
        <v>10</v>
      </c>
      <c r="B12" s="6" t="s">
        <v>15</v>
      </c>
      <c r="C12" s="6" t="n">
        <v>26216</v>
      </c>
      <c r="D12" s="6" t="s">
        <v>34</v>
      </c>
      <c r="E12" s="6"/>
      <c r="F12" s="6" t="s">
        <v>35</v>
      </c>
      <c r="G12" s="6" t="s">
        <v>25</v>
      </c>
      <c r="H12" s="7" t="s">
        <v>19</v>
      </c>
      <c r="I12" s="6" t="n">
        <v>0.19</v>
      </c>
      <c r="J12" s="6" t="n">
        <v>0.16</v>
      </c>
      <c r="K12" s="6" t="n">
        <v>100</v>
      </c>
      <c r="L12" s="6" t="n">
        <f aca="false">I12*K12</f>
        <v>19</v>
      </c>
      <c r="M12" s="6" t="n">
        <f aca="false">J12*K12</f>
        <v>16</v>
      </c>
      <c r="N12" s="6" t="s">
        <v>20</v>
      </c>
    </row>
    <row r="13" customFormat="false" ht="14.25" hidden="false" customHeight="false" outlineLevel="0" collapsed="false">
      <c r="A13" s="6" t="n">
        <v>11</v>
      </c>
      <c r="B13" s="6" t="s">
        <v>15</v>
      </c>
      <c r="C13" s="6" t="n">
        <v>26795</v>
      </c>
      <c r="D13" s="6" t="s">
        <v>36</v>
      </c>
      <c r="E13" s="6"/>
      <c r="F13" s="6" t="s">
        <v>35</v>
      </c>
      <c r="G13" s="6" t="s">
        <v>25</v>
      </c>
      <c r="H13" s="7" t="s">
        <v>19</v>
      </c>
      <c r="I13" s="6" t="n">
        <v>0.53</v>
      </c>
      <c r="J13" s="6" t="n">
        <v>0.35</v>
      </c>
      <c r="K13" s="6" t="n">
        <v>50</v>
      </c>
      <c r="L13" s="6" t="n">
        <f aca="false">I13*K13</f>
        <v>26.5</v>
      </c>
      <c r="M13" s="6" t="n">
        <f aca="false">J13*K13</f>
        <v>17.5</v>
      </c>
      <c r="N13" s="6" t="s">
        <v>20</v>
      </c>
    </row>
    <row r="14" customFormat="false" ht="14.25" hidden="false" customHeight="false" outlineLevel="0" collapsed="false">
      <c r="A14" s="6" t="n">
        <v>12</v>
      </c>
      <c r="B14" s="6" t="s">
        <v>15</v>
      </c>
      <c r="C14" s="6" t="n">
        <v>48652</v>
      </c>
      <c r="D14" s="6" t="s">
        <v>37</v>
      </c>
      <c r="E14" s="6"/>
      <c r="F14" s="6" t="s">
        <v>33</v>
      </c>
      <c r="G14" s="6" t="s">
        <v>25</v>
      </c>
      <c r="H14" s="7" t="s">
        <v>19</v>
      </c>
      <c r="I14" s="6" t="n">
        <v>0.51</v>
      </c>
      <c r="J14" s="6" t="n">
        <v>0.32</v>
      </c>
      <c r="K14" s="6" t="n">
        <v>50</v>
      </c>
      <c r="L14" s="6" t="n">
        <f aca="false">I14*K14</f>
        <v>25.5</v>
      </c>
      <c r="M14" s="6" t="n">
        <f aca="false">J14*K14</f>
        <v>16</v>
      </c>
      <c r="N14" s="6" t="s">
        <v>20</v>
      </c>
    </row>
    <row r="15" customFormat="false" ht="14.25" hidden="false" customHeight="false" outlineLevel="0" collapsed="false">
      <c r="A15" s="6" t="n">
        <v>13</v>
      </c>
      <c r="B15" s="6" t="s">
        <v>15</v>
      </c>
      <c r="C15" s="6" t="n">
        <v>25633</v>
      </c>
      <c r="D15" s="6" t="s">
        <v>38</v>
      </c>
      <c r="E15" s="6"/>
      <c r="F15" s="6" t="s">
        <v>35</v>
      </c>
      <c r="G15" s="6" t="s">
        <v>25</v>
      </c>
      <c r="H15" s="7" t="s">
        <v>19</v>
      </c>
      <c r="I15" s="6" t="n">
        <v>0.29</v>
      </c>
      <c r="J15" s="6" t="n">
        <v>0.11</v>
      </c>
      <c r="K15" s="6" t="n">
        <v>50</v>
      </c>
      <c r="L15" s="6" t="n">
        <f aca="false">I15*K15</f>
        <v>14.5</v>
      </c>
      <c r="M15" s="6" t="n">
        <f aca="false">J15*K15</f>
        <v>5.5</v>
      </c>
      <c r="N15" s="6" t="s">
        <v>20</v>
      </c>
    </row>
    <row r="16" customFormat="false" ht="14.25" hidden="false" customHeight="false" outlineLevel="0" collapsed="false">
      <c r="A16" s="6" t="n">
        <v>14</v>
      </c>
      <c r="B16" s="6" t="s">
        <v>15</v>
      </c>
      <c r="C16" s="6" t="n">
        <v>26618</v>
      </c>
      <c r="D16" s="6" t="s">
        <v>39</v>
      </c>
      <c r="E16" s="6"/>
      <c r="F16" s="6" t="s">
        <v>35</v>
      </c>
      <c r="G16" s="6" t="s">
        <v>25</v>
      </c>
      <c r="H16" s="7" t="s">
        <v>19</v>
      </c>
      <c r="I16" s="6" t="n">
        <v>0.31</v>
      </c>
      <c r="J16" s="6" t="n">
        <v>0.3</v>
      </c>
      <c r="K16" s="6" t="n">
        <v>50</v>
      </c>
      <c r="L16" s="6" t="n">
        <f aca="false">I16*K16</f>
        <v>15.5</v>
      </c>
      <c r="M16" s="6" t="n">
        <f aca="false">J16*K16</f>
        <v>15</v>
      </c>
      <c r="N16" s="6" t="s">
        <v>20</v>
      </c>
    </row>
    <row r="17" customFormat="false" ht="14.25" hidden="false" customHeight="false" outlineLevel="0" collapsed="false">
      <c r="A17" s="6" t="n">
        <v>15</v>
      </c>
      <c r="B17" s="6" t="s">
        <v>15</v>
      </c>
      <c r="C17" s="6" t="n">
        <v>16490</v>
      </c>
      <c r="D17" s="6" t="s">
        <v>40</v>
      </c>
      <c r="E17" s="6"/>
      <c r="F17" s="6" t="s">
        <v>35</v>
      </c>
      <c r="G17" s="6" t="s">
        <v>25</v>
      </c>
      <c r="H17" s="7" t="s">
        <v>19</v>
      </c>
      <c r="I17" s="6" t="n">
        <v>0.71</v>
      </c>
      <c r="J17" s="6" t="n">
        <v>0.21</v>
      </c>
      <c r="K17" s="6" t="n">
        <v>50</v>
      </c>
      <c r="L17" s="6" t="n">
        <f aca="false">I17*K17</f>
        <v>35.5</v>
      </c>
      <c r="M17" s="6" t="n">
        <f aca="false">J17*K17</f>
        <v>10.5</v>
      </c>
      <c r="N17" s="6" t="s">
        <v>20</v>
      </c>
    </row>
    <row r="18" customFormat="false" ht="14.25" hidden="false" customHeight="false" outlineLevel="0" collapsed="false">
      <c r="A18" s="6" t="n">
        <v>16</v>
      </c>
      <c r="B18" s="6" t="s">
        <v>15</v>
      </c>
      <c r="C18" s="6" t="n">
        <v>35987</v>
      </c>
      <c r="D18" s="6" t="s">
        <v>41</v>
      </c>
      <c r="E18" s="6"/>
      <c r="F18" s="6" t="s">
        <v>17</v>
      </c>
      <c r="G18" s="6" t="s">
        <v>25</v>
      </c>
      <c r="H18" s="7" t="s">
        <v>19</v>
      </c>
      <c r="I18" s="6" t="n">
        <v>3.5</v>
      </c>
      <c r="J18" s="6" t="n">
        <v>1.13</v>
      </c>
      <c r="K18" s="6" t="n">
        <v>175</v>
      </c>
      <c r="L18" s="6" t="n">
        <f aca="false">I18*K18</f>
        <v>612.5</v>
      </c>
      <c r="M18" s="6" t="n">
        <f aca="false">J18*K18</f>
        <v>197.75</v>
      </c>
      <c r="N18" s="6" t="s">
        <v>20</v>
      </c>
    </row>
    <row r="19" customFormat="false" ht="14.25" hidden="false" customHeight="false" outlineLevel="0" collapsed="false">
      <c r="A19" s="6" t="n">
        <v>17</v>
      </c>
      <c r="B19" s="6" t="s">
        <v>42</v>
      </c>
      <c r="C19" s="8" t="n">
        <v>14461</v>
      </c>
      <c r="D19" s="9" t="s">
        <v>43</v>
      </c>
      <c r="E19" s="9"/>
      <c r="F19" s="9" t="s">
        <v>44</v>
      </c>
      <c r="G19" s="9" t="s">
        <v>45</v>
      </c>
      <c r="H19" s="8" t="s">
        <v>19</v>
      </c>
      <c r="I19" s="6" t="n">
        <v>2.97</v>
      </c>
      <c r="J19" s="6" t="n">
        <v>17.023</v>
      </c>
      <c r="K19" s="9" t="n">
        <v>50</v>
      </c>
      <c r="L19" s="6" t="n">
        <f aca="false">I19*K19</f>
        <v>148.5</v>
      </c>
      <c r="M19" s="6" t="n">
        <f aca="false">J19*K19</f>
        <v>851.15</v>
      </c>
      <c r="N19" s="6" t="s">
        <v>20</v>
      </c>
    </row>
    <row r="20" customFormat="false" ht="14.25" hidden="false" customHeight="false" outlineLevel="0" collapsed="false">
      <c r="A20" s="6" t="n">
        <v>18</v>
      </c>
      <c r="B20" s="6" t="s">
        <v>42</v>
      </c>
      <c r="C20" s="9" t="n">
        <v>18624</v>
      </c>
      <c r="D20" s="9" t="s">
        <v>46</v>
      </c>
      <c r="E20" s="9"/>
      <c r="F20" s="8" t="s">
        <v>47</v>
      </c>
      <c r="G20" s="9" t="s">
        <v>25</v>
      </c>
      <c r="H20" s="8" t="s">
        <v>19</v>
      </c>
      <c r="I20" s="6" t="n">
        <v>0.62</v>
      </c>
      <c r="J20" s="6" t="n">
        <v>0.4</v>
      </c>
      <c r="K20" s="9" t="n">
        <v>100</v>
      </c>
      <c r="L20" s="6" t="n">
        <f aca="false">I20*K20</f>
        <v>62</v>
      </c>
      <c r="M20" s="6" t="n">
        <f aca="false">J20*K20</f>
        <v>40</v>
      </c>
      <c r="N20" s="6" t="s">
        <v>20</v>
      </c>
    </row>
    <row r="21" customFormat="false" ht="14.25" hidden="false" customHeight="false" outlineLevel="0" collapsed="false">
      <c r="A21" s="6" t="n">
        <v>19</v>
      </c>
      <c r="B21" s="6" t="s">
        <v>42</v>
      </c>
      <c r="C21" s="9" t="n">
        <v>24633</v>
      </c>
      <c r="D21" s="9" t="s">
        <v>48</v>
      </c>
      <c r="E21" s="9"/>
      <c r="F21" s="9" t="s">
        <v>49</v>
      </c>
      <c r="G21" s="9" t="s">
        <v>50</v>
      </c>
      <c r="H21" s="8" t="s">
        <v>19</v>
      </c>
      <c r="I21" s="6" t="n">
        <v>2.78</v>
      </c>
      <c r="J21" s="6" t="n">
        <v>1.545</v>
      </c>
      <c r="K21" s="9" t="n">
        <v>50</v>
      </c>
      <c r="L21" s="6" t="n">
        <f aca="false">I21*K21</f>
        <v>139</v>
      </c>
      <c r="M21" s="6" t="n">
        <f aca="false">J21*K21</f>
        <v>77.25</v>
      </c>
      <c r="N21" s="6" t="s">
        <v>20</v>
      </c>
    </row>
    <row r="22" customFormat="false" ht="14.25" hidden="false" customHeight="false" outlineLevel="0" collapsed="false">
      <c r="A22" s="6" t="n">
        <v>20</v>
      </c>
      <c r="B22" s="6" t="s">
        <v>42</v>
      </c>
      <c r="C22" s="9" t="n">
        <v>25304</v>
      </c>
      <c r="D22" s="9" t="s">
        <v>51</v>
      </c>
      <c r="E22" s="9"/>
      <c r="F22" s="9" t="s">
        <v>24</v>
      </c>
      <c r="G22" s="9" t="s">
        <v>18</v>
      </c>
      <c r="H22" s="8" t="s">
        <v>19</v>
      </c>
      <c r="I22" s="6" t="n">
        <v>1.56</v>
      </c>
      <c r="J22" s="6" t="n">
        <v>0.819</v>
      </c>
      <c r="K22" s="9" t="n">
        <v>90</v>
      </c>
      <c r="L22" s="6" t="n">
        <f aca="false">I22*K22</f>
        <v>140.4</v>
      </c>
      <c r="M22" s="6" t="n">
        <f aca="false">J22*K22</f>
        <v>73.71</v>
      </c>
      <c r="N22" s="6" t="s">
        <v>20</v>
      </c>
    </row>
    <row r="23" customFormat="false" ht="14.25" hidden="false" customHeight="false" outlineLevel="0" collapsed="false">
      <c r="A23" s="6" t="n">
        <v>21</v>
      </c>
      <c r="B23" s="6" t="s">
        <v>42</v>
      </c>
      <c r="C23" s="9" t="n">
        <v>25537</v>
      </c>
      <c r="D23" s="9" t="s">
        <v>52</v>
      </c>
      <c r="E23" s="9"/>
      <c r="F23" s="9" t="s">
        <v>35</v>
      </c>
      <c r="G23" s="9" t="s">
        <v>25</v>
      </c>
      <c r="H23" s="8" t="s">
        <v>19</v>
      </c>
      <c r="I23" s="6" t="n">
        <v>0.52</v>
      </c>
      <c r="J23" s="6" t="n">
        <v>0.301</v>
      </c>
      <c r="K23" s="9" t="n">
        <v>50</v>
      </c>
      <c r="L23" s="6" t="n">
        <f aca="false">I23*K23</f>
        <v>26</v>
      </c>
      <c r="M23" s="6" t="n">
        <f aca="false">J23*K23</f>
        <v>15.05</v>
      </c>
      <c r="N23" s="6" t="s">
        <v>20</v>
      </c>
    </row>
    <row r="24" customFormat="false" ht="14.25" hidden="false" customHeight="false" outlineLevel="0" collapsed="false">
      <c r="A24" s="6" t="n">
        <v>22</v>
      </c>
      <c r="B24" s="6" t="s">
        <v>42</v>
      </c>
      <c r="C24" s="9" t="n">
        <v>25752</v>
      </c>
      <c r="D24" s="9" t="s">
        <v>53</v>
      </c>
      <c r="E24" s="9"/>
      <c r="F24" s="9" t="s">
        <v>17</v>
      </c>
      <c r="G24" s="9" t="s">
        <v>54</v>
      </c>
      <c r="H24" s="8" t="s">
        <v>19</v>
      </c>
      <c r="I24" s="6" t="n">
        <v>2.47</v>
      </c>
      <c r="J24" s="6" t="n">
        <v>1.628</v>
      </c>
      <c r="K24" s="9" t="n">
        <v>50</v>
      </c>
      <c r="L24" s="6" t="n">
        <f aca="false">I24*K24</f>
        <v>123.5</v>
      </c>
      <c r="M24" s="6" t="n">
        <f aca="false">J24*K24</f>
        <v>81.4</v>
      </c>
      <c r="N24" s="6" t="s">
        <v>20</v>
      </c>
    </row>
    <row r="25" customFormat="false" ht="14.25" hidden="false" customHeight="false" outlineLevel="0" collapsed="false">
      <c r="A25" s="6" t="n">
        <v>23</v>
      </c>
      <c r="B25" s="6" t="s">
        <v>42</v>
      </c>
      <c r="C25" s="9" t="n">
        <v>26771</v>
      </c>
      <c r="D25" s="9" t="s">
        <v>55</v>
      </c>
      <c r="E25" s="9"/>
      <c r="F25" s="9" t="s">
        <v>17</v>
      </c>
      <c r="G25" s="9" t="s">
        <v>56</v>
      </c>
      <c r="H25" s="8" t="s">
        <v>19</v>
      </c>
      <c r="I25" s="6" t="n">
        <v>1.5</v>
      </c>
      <c r="J25" s="6" t="n">
        <v>0.65</v>
      </c>
      <c r="K25" s="9" t="n">
        <v>50</v>
      </c>
      <c r="L25" s="6" t="n">
        <f aca="false">I25*K25</f>
        <v>75</v>
      </c>
      <c r="M25" s="6" t="n">
        <f aca="false">J25*K25</f>
        <v>32.5</v>
      </c>
      <c r="N25" s="6" t="s">
        <v>20</v>
      </c>
    </row>
    <row r="26" customFormat="false" ht="14.25" hidden="false" customHeight="false" outlineLevel="0" collapsed="false">
      <c r="A26" s="6" t="n">
        <v>24</v>
      </c>
      <c r="B26" s="6" t="s">
        <v>42</v>
      </c>
      <c r="C26" s="9" t="n">
        <v>27512</v>
      </c>
      <c r="D26" s="9" t="s">
        <v>57</v>
      </c>
      <c r="E26" s="9"/>
      <c r="F26" s="9" t="s">
        <v>58</v>
      </c>
      <c r="G26" s="9" t="s">
        <v>59</v>
      </c>
      <c r="H26" s="8" t="s">
        <v>19</v>
      </c>
      <c r="I26" s="6" t="n">
        <v>3.42</v>
      </c>
      <c r="J26" s="6" t="n">
        <v>0.206</v>
      </c>
      <c r="K26" s="9" t="n">
        <v>150</v>
      </c>
      <c r="L26" s="6" t="n">
        <f aca="false">I26*K26</f>
        <v>513</v>
      </c>
      <c r="M26" s="6" t="n">
        <f aca="false">J26*K26</f>
        <v>30.9</v>
      </c>
      <c r="N26" s="6" t="s">
        <v>20</v>
      </c>
    </row>
    <row r="27" customFormat="false" ht="14.25" hidden="false" customHeight="false" outlineLevel="0" collapsed="false">
      <c r="A27" s="6" t="n">
        <v>25</v>
      </c>
      <c r="B27" s="6" t="s">
        <v>42</v>
      </c>
      <c r="C27" s="9" t="n">
        <v>28387</v>
      </c>
      <c r="D27" s="9" t="s">
        <v>60</v>
      </c>
      <c r="E27" s="9"/>
      <c r="F27" s="9" t="s">
        <v>35</v>
      </c>
      <c r="G27" s="9" t="s">
        <v>61</v>
      </c>
      <c r="H27" s="8" t="s">
        <v>19</v>
      </c>
      <c r="I27" s="6" t="n">
        <v>0.59</v>
      </c>
      <c r="J27" s="6" t="n">
        <v>0.196</v>
      </c>
      <c r="K27" s="9" t="n">
        <v>200</v>
      </c>
      <c r="L27" s="6" t="n">
        <f aca="false">I27*K27</f>
        <v>118</v>
      </c>
      <c r="M27" s="6" t="n">
        <f aca="false">J27*K27</f>
        <v>39.2</v>
      </c>
      <c r="N27" s="6" t="s">
        <v>20</v>
      </c>
    </row>
    <row r="28" customFormat="false" ht="14.25" hidden="false" customHeight="false" outlineLevel="0" collapsed="false">
      <c r="A28" s="6" t="n">
        <v>26</v>
      </c>
      <c r="B28" s="6" t="s">
        <v>42</v>
      </c>
      <c r="C28" s="9" t="n">
        <v>29049</v>
      </c>
      <c r="D28" s="9" t="s">
        <v>62</v>
      </c>
      <c r="E28" s="9"/>
      <c r="F28" s="9" t="s">
        <v>63</v>
      </c>
      <c r="G28" s="9" t="s">
        <v>64</v>
      </c>
      <c r="H28" s="8" t="s">
        <v>19</v>
      </c>
      <c r="I28" s="6" t="n">
        <v>0.3</v>
      </c>
      <c r="J28" s="6" t="n">
        <v>0.119</v>
      </c>
      <c r="K28" s="9" t="n">
        <v>200</v>
      </c>
      <c r="L28" s="6" t="n">
        <f aca="false">I28*K28</f>
        <v>60</v>
      </c>
      <c r="M28" s="6" t="n">
        <f aca="false">J28*K28</f>
        <v>23.8</v>
      </c>
      <c r="N28" s="6" t="s">
        <v>20</v>
      </c>
    </row>
    <row r="29" customFormat="false" ht="14.25" hidden="false" customHeight="false" outlineLevel="0" collapsed="false">
      <c r="A29" s="6" t="n">
        <v>27</v>
      </c>
      <c r="B29" s="6" t="s">
        <v>42</v>
      </c>
      <c r="C29" s="9" t="n">
        <v>35996</v>
      </c>
      <c r="D29" s="9" t="s">
        <v>65</v>
      </c>
      <c r="E29" s="9"/>
      <c r="F29" s="9" t="s">
        <v>66</v>
      </c>
      <c r="G29" s="9" t="s">
        <v>18</v>
      </c>
      <c r="H29" s="8" t="s">
        <v>19</v>
      </c>
      <c r="I29" s="6" t="n">
        <v>25</v>
      </c>
      <c r="J29" s="6" t="n">
        <v>2.74</v>
      </c>
      <c r="K29" s="9" t="n">
        <v>20</v>
      </c>
      <c r="L29" s="6" t="n">
        <f aca="false">I29*K29</f>
        <v>500</v>
      </c>
      <c r="M29" s="6" t="n">
        <f aca="false">J29*K29</f>
        <v>54.8</v>
      </c>
      <c r="N29" s="6" t="s">
        <v>20</v>
      </c>
    </row>
    <row r="30" customFormat="false" ht="14.25" hidden="false" customHeight="false" outlineLevel="0" collapsed="false">
      <c r="A30" s="6" t="n">
        <v>28</v>
      </c>
      <c r="B30" s="6" t="s">
        <v>42</v>
      </c>
      <c r="C30" s="9" t="n">
        <v>40133</v>
      </c>
      <c r="D30" s="9" t="s">
        <v>67</v>
      </c>
      <c r="E30" s="9"/>
      <c r="F30" s="9" t="s">
        <v>24</v>
      </c>
      <c r="G30" s="9" t="s">
        <v>56</v>
      </c>
      <c r="H30" s="8" t="s">
        <v>19</v>
      </c>
      <c r="I30" s="6" t="n">
        <v>0.59</v>
      </c>
      <c r="J30" s="6" t="n">
        <v>0.354</v>
      </c>
      <c r="K30" s="9" t="n">
        <v>50</v>
      </c>
      <c r="L30" s="6" t="n">
        <f aca="false">I30*K30</f>
        <v>29.5</v>
      </c>
      <c r="M30" s="6" t="n">
        <f aca="false">J30*K30</f>
        <v>17.7</v>
      </c>
      <c r="N30" s="6" t="s">
        <v>20</v>
      </c>
    </row>
    <row r="31" customFormat="false" ht="14.25" hidden="false" customHeight="false" outlineLevel="0" collapsed="false">
      <c r="A31" s="6" t="n">
        <v>29</v>
      </c>
      <c r="B31" s="6" t="s">
        <v>42</v>
      </c>
      <c r="C31" s="9" t="n">
        <v>41492</v>
      </c>
      <c r="D31" s="9" t="s">
        <v>68</v>
      </c>
      <c r="E31" s="9"/>
      <c r="F31" s="9" t="s">
        <v>17</v>
      </c>
      <c r="G31" s="9" t="s">
        <v>69</v>
      </c>
      <c r="H31" s="8" t="s">
        <v>19</v>
      </c>
      <c r="I31" s="6" t="n">
        <v>1.38</v>
      </c>
      <c r="J31" s="6" t="n">
        <v>0.567</v>
      </c>
      <c r="K31" s="9" t="n">
        <v>50</v>
      </c>
      <c r="L31" s="6" t="n">
        <f aca="false">I31*K31</f>
        <v>69</v>
      </c>
      <c r="M31" s="6" t="n">
        <f aca="false">J31*K31</f>
        <v>28.35</v>
      </c>
      <c r="N31" s="6" t="s">
        <v>20</v>
      </c>
    </row>
    <row r="32" customFormat="false" ht="14.25" hidden="false" customHeight="false" outlineLevel="0" collapsed="false">
      <c r="A32" s="6" t="n">
        <v>30</v>
      </c>
      <c r="B32" s="6" t="s">
        <v>42</v>
      </c>
      <c r="C32" s="9" t="n">
        <v>44816</v>
      </c>
      <c r="D32" s="9" t="s">
        <v>70</v>
      </c>
      <c r="E32" s="9"/>
      <c r="F32" s="9" t="s">
        <v>24</v>
      </c>
      <c r="G32" s="9" t="s">
        <v>25</v>
      </c>
      <c r="H32" s="8" t="s">
        <v>19</v>
      </c>
      <c r="I32" s="6" t="n">
        <v>14.14</v>
      </c>
      <c r="J32" s="6" t="n">
        <v>6.39</v>
      </c>
      <c r="K32" s="9" t="n">
        <v>50</v>
      </c>
      <c r="L32" s="6" t="n">
        <f aca="false">I32*K32</f>
        <v>707</v>
      </c>
      <c r="M32" s="6" t="n">
        <f aca="false">J32*K32</f>
        <v>319.5</v>
      </c>
      <c r="N32" s="6" t="s">
        <v>20</v>
      </c>
    </row>
    <row r="33" customFormat="false" ht="14.25" hidden="false" customHeight="false" outlineLevel="0" collapsed="false">
      <c r="A33" s="6" t="n">
        <v>31</v>
      </c>
      <c r="B33" s="6" t="s">
        <v>42</v>
      </c>
      <c r="C33" s="9" t="n">
        <v>25331</v>
      </c>
      <c r="D33" s="9" t="s">
        <v>71</v>
      </c>
      <c r="E33" s="9"/>
      <c r="F33" s="9" t="s">
        <v>35</v>
      </c>
      <c r="G33" s="9" t="s">
        <v>72</v>
      </c>
      <c r="H33" s="8" t="s">
        <v>19</v>
      </c>
      <c r="I33" s="6" t="n">
        <v>0.36</v>
      </c>
      <c r="J33" s="6" t="n">
        <v>0.227</v>
      </c>
      <c r="K33" s="9" t="n">
        <v>200</v>
      </c>
      <c r="L33" s="6" t="n">
        <f aca="false">I33*K33</f>
        <v>72</v>
      </c>
      <c r="M33" s="6" t="n">
        <f aca="false">J33*K33</f>
        <v>45.4</v>
      </c>
      <c r="N33" s="6" t="s">
        <v>20</v>
      </c>
    </row>
    <row r="34" customFormat="false" ht="14.25" hidden="false" customHeight="false" outlineLevel="0" collapsed="false">
      <c r="A34" s="6" t="n">
        <v>32</v>
      </c>
      <c r="B34" s="6" t="s">
        <v>42</v>
      </c>
      <c r="C34" s="9" t="n">
        <v>14429</v>
      </c>
      <c r="D34" s="9" t="s">
        <v>73</v>
      </c>
      <c r="E34" s="9"/>
      <c r="F34" s="9" t="s">
        <v>74</v>
      </c>
      <c r="G34" s="9" t="s">
        <v>25</v>
      </c>
      <c r="H34" s="8" t="s">
        <v>19</v>
      </c>
      <c r="I34" s="6" t="n">
        <v>0.6</v>
      </c>
      <c r="J34" s="6" t="n">
        <v>0.258</v>
      </c>
      <c r="K34" s="9" t="n">
        <v>100</v>
      </c>
      <c r="L34" s="6" t="n">
        <f aca="false">I34*K34</f>
        <v>60</v>
      </c>
      <c r="M34" s="6" t="n">
        <f aca="false">J34*K34</f>
        <v>25.8</v>
      </c>
      <c r="N34" s="6" t="s">
        <v>20</v>
      </c>
    </row>
    <row r="35" customFormat="false" ht="14.25" hidden="false" customHeight="false" outlineLevel="0" collapsed="false">
      <c r="A35" s="6" t="n">
        <v>33</v>
      </c>
      <c r="B35" s="6" t="s">
        <v>42</v>
      </c>
      <c r="C35" s="9" t="n">
        <v>25421</v>
      </c>
      <c r="D35" s="9" t="s">
        <v>75</v>
      </c>
      <c r="E35" s="9"/>
      <c r="F35" s="9" t="s">
        <v>17</v>
      </c>
      <c r="G35" s="9" t="s">
        <v>25</v>
      </c>
      <c r="H35" s="8" t="s">
        <v>19</v>
      </c>
      <c r="I35" s="6" t="n">
        <v>2.6</v>
      </c>
      <c r="J35" s="6" t="n">
        <v>1.854</v>
      </c>
      <c r="K35" s="9" t="n">
        <v>100</v>
      </c>
      <c r="L35" s="6" t="n">
        <f aca="false">I35*K35</f>
        <v>260</v>
      </c>
      <c r="M35" s="6" t="n">
        <f aca="false">J35*K35</f>
        <v>185.4</v>
      </c>
      <c r="N35" s="6" t="s">
        <v>20</v>
      </c>
    </row>
    <row r="36" customFormat="false" ht="14.25" hidden="false" customHeight="false" outlineLevel="0" collapsed="false">
      <c r="A36" s="6" t="n">
        <v>34</v>
      </c>
      <c r="B36" s="6" t="s">
        <v>42</v>
      </c>
      <c r="C36" s="9" t="n">
        <v>31114</v>
      </c>
      <c r="D36" s="9" t="s">
        <v>76</v>
      </c>
      <c r="E36" s="9"/>
      <c r="F36" s="9" t="s">
        <v>63</v>
      </c>
      <c r="G36" s="9" t="s">
        <v>25</v>
      </c>
      <c r="H36" s="8" t="s">
        <v>19</v>
      </c>
      <c r="I36" s="6" t="n">
        <v>0.22</v>
      </c>
      <c r="J36" s="6" t="n">
        <v>0.1302</v>
      </c>
      <c r="K36" s="9" t="n">
        <v>50</v>
      </c>
      <c r="L36" s="6" t="n">
        <f aca="false">I36*K36</f>
        <v>11</v>
      </c>
      <c r="M36" s="6" t="n">
        <f aca="false">J36*K36</f>
        <v>6.51</v>
      </c>
      <c r="N36" s="6" t="s">
        <v>20</v>
      </c>
    </row>
    <row r="37" customFormat="false" ht="14.25" hidden="false" customHeight="false" outlineLevel="0" collapsed="false">
      <c r="A37" s="6" t="n">
        <v>35</v>
      </c>
      <c r="B37" s="6" t="s">
        <v>42</v>
      </c>
      <c r="C37" s="9" t="n">
        <v>17035</v>
      </c>
      <c r="D37" s="9" t="s">
        <v>73</v>
      </c>
      <c r="E37" s="9"/>
      <c r="F37" s="9" t="s">
        <v>77</v>
      </c>
      <c r="G37" s="9" t="s">
        <v>25</v>
      </c>
      <c r="H37" s="8" t="s">
        <v>19</v>
      </c>
      <c r="I37" s="6" t="n">
        <v>0.6</v>
      </c>
      <c r="J37" s="6" t="n">
        <v>0.245</v>
      </c>
      <c r="K37" s="9" t="n">
        <v>100</v>
      </c>
      <c r="L37" s="6" t="n">
        <f aca="false">I37*K37</f>
        <v>60</v>
      </c>
      <c r="M37" s="6" t="n">
        <f aca="false">J37*K37</f>
        <v>24.5</v>
      </c>
      <c r="N37" s="6" t="s">
        <v>20</v>
      </c>
    </row>
    <row r="38" customFormat="false" ht="14.25" hidden="false" customHeight="false" outlineLevel="0" collapsed="false">
      <c r="A38" s="6" t="n">
        <v>36</v>
      </c>
      <c r="B38" s="6" t="s">
        <v>42</v>
      </c>
      <c r="C38" s="9" t="n">
        <v>13822</v>
      </c>
      <c r="D38" s="9" t="s">
        <v>76</v>
      </c>
      <c r="E38" s="9"/>
      <c r="F38" s="9" t="s">
        <v>78</v>
      </c>
      <c r="G38" s="9" t="s">
        <v>25</v>
      </c>
      <c r="H38" s="8" t="s">
        <v>19</v>
      </c>
      <c r="I38" s="6" t="n">
        <v>0.19</v>
      </c>
      <c r="J38" s="6" t="n">
        <v>0.083</v>
      </c>
      <c r="K38" s="9" t="n">
        <v>100</v>
      </c>
      <c r="L38" s="6" t="n">
        <f aca="false">I38*K38</f>
        <v>19</v>
      </c>
      <c r="M38" s="6" t="n">
        <f aca="false">J38*K38</f>
        <v>8.3</v>
      </c>
      <c r="N38" s="6" t="s">
        <v>20</v>
      </c>
    </row>
    <row r="39" customFormat="false" ht="14.25" hidden="false" customHeight="false" outlineLevel="0" collapsed="false">
      <c r="A39" s="6" t="n">
        <v>37</v>
      </c>
      <c r="B39" s="6" t="s">
        <v>42</v>
      </c>
      <c r="C39" s="9" t="n">
        <v>27030</v>
      </c>
      <c r="D39" s="9" t="s">
        <v>79</v>
      </c>
      <c r="E39" s="9"/>
      <c r="F39" s="9" t="s">
        <v>80</v>
      </c>
      <c r="G39" s="9" t="s">
        <v>18</v>
      </c>
      <c r="H39" s="8" t="s">
        <v>19</v>
      </c>
      <c r="I39" s="6" t="n">
        <v>0.21</v>
      </c>
      <c r="J39" s="6" t="n">
        <v>0.124</v>
      </c>
      <c r="K39" s="9" t="n">
        <v>100</v>
      </c>
      <c r="L39" s="6" t="n">
        <f aca="false">I39*K39</f>
        <v>21</v>
      </c>
      <c r="M39" s="6" t="n">
        <f aca="false">J39*K39</f>
        <v>12.4</v>
      </c>
      <c r="N39" s="6" t="s">
        <v>20</v>
      </c>
    </row>
    <row r="40" customFormat="false" ht="14.25" hidden="false" customHeight="false" outlineLevel="0" collapsed="false">
      <c r="A40" s="6" t="n">
        <v>38</v>
      </c>
      <c r="B40" s="6" t="s">
        <v>42</v>
      </c>
      <c r="C40" s="9" t="n">
        <v>18729</v>
      </c>
      <c r="D40" s="9" t="s">
        <v>81</v>
      </c>
      <c r="E40" s="9"/>
      <c r="F40" s="9" t="s">
        <v>63</v>
      </c>
      <c r="G40" s="9" t="s">
        <v>25</v>
      </c>
      <c r="H40" s="8" t="s">
        <v>19</v>
      </c>
      <c r="I40" s="6" t="n">
        <v>0.27</v>
      </c>
      <c r="J40" s="6" t="n">
        <v>0.103</v>
      </c>
      <c r="K40" s="9" t="n">
        <v>100</v>
      </c>
      <c r="L40" s="6" t="n">
        <f aca="false">I40*K40</f>
        <v>27</v>
      </c>
      <c r="M40" s="6" t="n">
        <f aca="false">J40*K40</f>
        <v>10.3</v>
      </c>
      <c r="N40" s="6" t="s">
        <v>20</v>
      </c>
    </row>
    <row r="41" customFormat="false" ht="14.25" hidden="false" customHeight="false" outlineLevel="0" collapsed="false">
      <c r="A41" s="6" t="n">
        <v>39</v>
      </c>
      <c r="B41" s="6" t="s">
        <v>42</v>
      </c>
      <c r="C41" s="9" t="n">
        <v>26795</v>
      </c>
      <c r="D41" s="9" t="s">
        <v>36</v>
      </c>
      <c r="E41" s="9"/>
      <c r="F41" s="9" t="s">
        <v>35</v>
      </c>
      <c r="G41" s="9" t="s">
        <v>25</v>
      </c>
      <c r="H41" s="8" t="s">
        <v>19</v>
      </c>
      <c r="I41" s="6" t="n">
        <v>0.63</v>
      </c>
      <c r="J41" s="6" t="n">
        <v>0.239</v>
      </c>
      <c r="K41" s="9" t="n">
        <v>100</v>
      </c>
      <c r="L41" s="6" t="n">
        <f aca="false">I41*K41</f>
        <v>63</v>
      </c>
      <c r="M41" s="6" t="n">
        <f aca="false">J41*K41</f>
        <v>23.9</v>
      </c>
      <c r="N41" s="6" t="s">
        <v>20</v>
      </c>
    </row>
    <row r="42" customFormat="false" ht="14.25" hidden="false" customHeight="false" outlineLevel="0" collapsed="false">
      <c r="A42" s="6" t="n">
        <v>40</v>
      </c>
      <c r="B42" s="6" t="s">
        <v>42</v>
      </c>
      <c r="C42" s="9" t="n">
        <v>22594</v>
      </c>
      <c r="D42" s="9" t="s">
        <v>82</v>
      </c>
      <c r="E42" s="9"/>
      <c r="F42" s="9" t="s">
        <v>83</v>
      </c>
      <c r="G42" s="9" t="s">
        <v>50</v>
      </c>
      <c r="H42" s="8" t="s">
        <v>19</v>
      </c>
      <c r="I42" s="6" t="n">
        <v>0.54</v>
      </c>
      <c r="J42" s="6" t="n">
        <v>0.402</v>
      </c>
      <c r="K42" s="9" t="n">
        <v>100</v>
      </c>
      <c r="L42" s="6" t="n">
        <f aca="false">I42*K42</f>
        <v>54</v>
      </c>
      <c r="M42" s="6" t="n">
        <f aca="false">J42*K42</f>
        <v>40.2</v>
      </c>
      <c r="N42" s="6" t="s">
        <v>20</v>
      </c>
    </row>
    <row r="43" customFormat="false" ht="14.25" hidden="false" customHeight="false" outlineLevel="0" collapsed="false">
      <c r="A43" s="6" t="n">
        <v>41</v>
      </c>
      <c r="B43" s="6" t="s">
        <v>42</v>
      </c>
      <c r="C43" s="9" t="n">
        <v>28299</v>
      </c>
      <c r="D43" s="9" t="s">
        <v>84</v>
      </c>
      <c r="E43" s="9"/>
      <c r="F43" s="9" t="s">
        <v>17</v>
      </c>
      <c r="G43" s="9" t="s">
        <v>69</v>
      </c>
      <c r="H43" s="8" t="s">
        <v>19</v>
      </c>
      <c r="I43" s="6" t="n">
        <v>0.54</v>
      </c>
      <c r="J43" s="6" t="n">
        <v>0.39</v>
      </c>
      <c r="K43" s="9" t="n">
        <v>75</v>
      </c>
      <c r="L43" s="6" t="n">
        <f aca="false">I43*K43</f>
        <v>40.5</v>
      </c>
      <c r="M43" s="6" t="n">
        <f aca="false">J43*K43</f>
        <v>29.25</v>
      </c>
      <c r="N43" s="6" t="s">
        <v>20</v>
      </c>
    </row>
    <row r="44" customFormat="false" ht="14.25" hidden="false" customHeight="false" outlineLevel="0" collapsed="false">
      <c r="A44" s="6" t="n">
        <v>42</v>
      </c>
      <c r="B44" s="6" t="s">
        <v>42</v>
      </c>
      <c r="C44" s="9" t="n">
        <v>25972</v>
      </c>
      <c r="D44" s="9" t="s">
        <v>85</v>
      </c>
      <c r="E44" s="9"/>
      <c r="F44" s="9" t="s">
        <v>24</v>
      </c>
      <c r="G44" s="9" t="s">
        <v>25</v>
      </c>
      <c r="H44" s="8" t="s">
        <v>19</v>
      </c>
      <c r="I44" s="6" t="n">
        <v>0.5</v>
      </c>
      <c r="J44" s="6" t="n">
        <v>0.257</v>
      </c>
      <c r="K44" s="9" t="n">
        <v>50</v>
      </c>
      <c r="L44" s="6" t="n">
        <f aca="false">I44*K44</f>
        <v>25</v>
      </c>
      <c r="M44" s="6" t="n">
        <f aca="false">J44*K44</f>
        <v>12.85</v>
      </c>
      <c r="N44" s="6" t="s">
        <v>20</v>
      </c>
    </row>
    <row r="45" customFormat="false" ht="14.25" hidden="false" customHeight="false" outlineLevel="0" collapsed="false">
      <c r="A45" s="6" t="n">
        <v>43</v>
      </c>
      <c r="B45" s="6" t="s">
        <v>42</v>
      </c>
      <c r="C45" s="9" t="n">
        <v>8800</v>
      </c>
      <c r="D45" s="9" t="s">
        <v>86</v>
      </c>
      <c r="E45" s="9"/>
      <c r="F45" s="9" t="s">
        <v>87</v>
      </c>
      <c r="G45" s="9"/>
      <c r="H45" s="8" t="s">
        <v>19</v>
      </c>
      <c r="I45" s="6" t="n">
        <v>0.31</v>
      </c>
      <c r="J45" s="6" t="n">
        <v>0.204</v>
      </c>
      <c r="K45" s="9" t="n">
        <v>100</v>
      </c>
      <c r="L45" s="6" t="n">
        <f aca="false">I45*K45</f>
        <v>31</v>
      </c>
      <c r="M45" s="6" t="n">
        <f aca="false">J45*K45</f>
        <v>20.4</v>
      </c>
      <c r="N45" s="6" t="s">
        <v>20</v>
      </c>
    </row>
    <row r="46" customFormat="false" ht="14.25" hidden="false" customHeight="false" outlineLevel="0" collapsed="false">
      <c r="A46" s="6" t="n">
        <v>44</v>
      </c>
      <c r="B46" s="6" t="s">
        <v>42</v>
      </c>
      <c r="C46" s="9" t="n">
        <v>30233</v>
      </c>
      <c r="D46" s="9" t="s">
        <v>88</v>
      </c>
      <c r="E46" s="9"/>
      <c r="F46" s="9" t="s">
        <v>63</v>
      </c>
      <c r="G46" s="9" t="s">
        <v>25</v>
      </c>
      <c r="H46" s="8" t="s">
        <v>19</v>
      </c>
      <c r="I46" s="6" t="n">
        <v>0.32</v>
      </c>
      <c r="J46" s="6" t="n">
        <v>0.142</v>
      </c>
      <c r="K46" s="9" t="n">
        <v>100</v>
      </c>
      <c r="L46" s="6" t="n">
        <f aca="false">I46*K46</f>
        <v>32</v>
      </c>
      <c r="M46" s="6" t="n">
        <f aca="false">J46*K46</f>
        <v>14.2</v>
      </c>
      <c r="N46" s="6" t="s">
        <v>20</v>
      </c>
    </row>
    <row r="47" customFormat="false" ht="14.25" hidden="false" customHeight="false" outlineLevel="0" collapsed="false">
      <c r="A47" s="6" t="n">
        <v>45</v>
      </c>
      <c r="B47" s="6" t="s">
        <v>42</v>
      </c>
      <c r="C47" s="9" t="n">
        <v>25754</v>
      </c>
      <c r="D47" s="9" t="s">
        <v>89</v>
      </c>
      <c r="E47" s="9"/>
      <c r="F47" s="9" t="s">
        <v>90</v>
      </c>
      <c r="G47" s="9" t="s">
        <v>25</v>
      </c>
      <c r="H47" s="8" t="s">
        <v>19</v>
      </c>
      <c r="I47" s="6" t="n">
        <v>0.76</v>
      </c>
      <c r="J47" s="6" t="n">
        <v>0.58</v>
      </c>
      <c r="K47" s="9" t="n">
        <v>100</v>
      </c>
      <c r="L47" s="6" t="n">
        <f aca="false">I47*K47</f>
        <v>76</v>
      </c>
      <c r="M47" s="6" t="n">
        <f aca="false">J47*K47</f>
        <v>58</v>
      </c>
      <c r="N47" s="6" t="s">
        <v>20</v>
      </c>
    </row>
    <row r="48" customFormat="false" ht="14.25" hidden="false" customHeight="false" outlineLevel="0" collapsed="false">
      <c r="A48" s="6" t="n">
        <v>46</v>
      </c>
      <c r="B48" s="6" t="s">
        <v>42</v>
      </c>
      <c r="C48" s="9" t="n">
        <v>25629</v>
      </c>
      <c r="D48" s="9" t="s">
        <v>91</v>
      </c>
      <c r="E48" s="9"/>
      <c r="F48" s="9" t="s">
        <v>24</v>
      </c>
      <c r="G48" s="9" t="s">
        <v>25</v>
      </c>
      <c r="H48" s="8" t="s">
        <v>19</v>
      </c>
      <c r="I48" s="6" t="n">
        <v>4.26</v>
      </c>
      <c r="J48" s="6" t="n">
        <v>2.37</v>
      </c>
      <c r="K48" s="9" t="n">
        <v>70</v>
      </c>
      <c r="L48" s="6" t="n">
        <f aca="false">I48*K48</f>
        <v>298.2</v>
      </c>
      <c r="M48" s="6" t="n">
        <f aca="false">J48*K48</f>
        <v>165.9</v>
      </c>
      <c r="N48" s="6" t="s">
        <v>20</v>
      </c>
    </row>
    <row r="49" customFormat="false" ht="14.25" hidden="false" customHeight="false" outlineLevel="0" collapsed="false">
      <c r="A49" s="6" t="n">
        <v>47</v>
      </c>
      <c r="B49" s="6" t="s">
        <v>42</v>
      </c>
      <c r="C49" s="9" t="n">
        <v>22319</v>
      </c>
      <c r="D49" s="9" t="s">
        <v>92</v>
      </c>
      <c r="E49" s="9"/>
      <c r="F49" s="9" t="s">
        <v>74</v>
      </c>
      <c r="G49" s="9" t="s">
        <v>93</v>
      </c>
      <c r="H49" s="8" t="s">
        <v>19</v>
      </c>
      <c r="I49" s="6" t="n">
        <v>0.53</v>
      </c>
      <c r="J49" s="6" t="n">
        <v>0.304</v>
      </c>
      <c r="K49" s="9" t="n">
        <v>400</v>
      </c>
      <c r="L49" s="6" t="n">
        <f aca="false">I49*K49</f>
        <v>212</v>
      </c>
      <c r="M49" s="6" t="n">
        <f aca="false">J49*K49</f>
        <v>121.6</v>
      </c>
      <c r="N49" s="6" t="s">
        <v>20</v>
      </c>
    </row>
    <row r="50" customFormat="false" ht="14.25" hidden="false" customHeight="false" outlineLevel="0" collapsed="false">
      <c r="A50" s="6" t="n">
        <v>48</v>
      </c>
      <c r="B50" s="6" t="s">
        <v>42</v>
      </c>
      <c r="C50" s="9" t="n">
        <v>50297</v>
      </c>
      <c r="D50" s="9" t="s">
        <v>94</v>
      </c>
      <c r="E50" s="9"/>
      <c r="F50" s="9" t="s">
        <v>17</v>
      </c>
      <c r="G50" s="9" t="s">
        <v>95</v>
      </c>
      <c r="H50" s="8" t="s">
        <v>19</v>
      </c>
      <c r="I50" s="6" t="n">
        <v>0.15</v>
      </c>
      <c r="J50" s="6" t="n">
        <v>0.0658</v>
      </c>
      <c r="K50" s="9" t="n">
        <v>100</v>
      </c>
      <c r="L50" s="6" t="n">
        <f aca="false">I50*K50</f>
        <v>15</v>
      </c>
      <c r="M50" s="6" t="n">
        <f aca="false">J50*K50</f>
        <v>6.58</v>
      </c>
      <c r="N50" s="6" t="s">
        <v>20</v>
      </c>
    </row>
    <row r="51" customFormat="false" ht="14.25" hidden="false" customHeight="false" outlineLevel="0" collapsed="false">
      <c r="A51" s="6" t="n">
        <v>49</v>
      </c>
      <c r="B51" s="6" t="s">
        <v>42</v>
      </c>
      <c r="C51" s="9" t="n">
        <v>38942</v>
      </c>
      <c r="D51" s="9" t="s">
        <v>96</v>
      </c>
      <c r="E51" s="9"/>
      <c r="F51" s="9" t="s">
        <v>17</v>
      </c>
      <c r="G51" s="9" t="s">
        <v>25</v>
      </c>
      <c r="H51" s="8" t="s">
        <v>19</v>
      </c>
      <c r="I51" s="6" t="n">
        <v>0.25</v>
      </c>
      <c r="J51" s="6" t="n">
        <v>0.123</v>
      </c>
      <c r="K51" s="9" t="n">
        <v>100</v>
      </c>
      <c r="L51" s="6" t="n">
        <f aca="false">I51*K51</f>
        <v>25</v>
      </c>
      <c r="M51" s="6" t="n">
        <f aca="false">J51*K51</f>
        <v>12.3</v>
      </c>
      <c r="N51" s="6" t="s">
        <v>20</v>
      </c>
    </row>
    <row r="52" customFormat="false" ht="14.25" hidden="false" customHeight="false" outlineLevel="0" collapsed="false">
      <c r="A52" s="6" t="n">
        <v>50</v>
      </c>
      <c r="B52" s="6" t="s">
        <v>97</v>
      </c>
      <c r="C52" s="9" t="n">
        <v>8762</v>
      </c>
      <c r="D52" s="9" t="s">
        <v>98</v>
      </c>
      <c r="E52" s="9"/>
      <c r="F52" s="9" t="s">
        <v>90</v>
      </c>
      <c r="G52" s="9" t="s">
        <v>25</v>
      </c>
      <c r="H52" s="8" t="s">
        <v>19</v>
      </c>
      <c r="I52" s="6" t="n">
        <v>0.12</v>
      </c>
      <c r="J52" s="6" t="n">
        <v>0.083</v>
      </c>
      <c r="K52" s="9" t="n">
        <v>50</v>
      </c>
      <c r="L52" s="6" t="n">
        <f aca="false">I52*K52</f>
        <v>6</v>
      </c>
      <c r="M52" s="9" t="n">
        <f aca="false">J52*K52</f>
        <v>4.15</v>
      </c>
      <c r="N52" s="6" t="s">
        <v>20</v>
      </c>
    </row>
    <row r="53" customFormat="false" ht="14.25" hidden="false" customHeight="false" outlineLevel="0" collapsed="false">
      <c r="A53" s="6" t="n">
        <v>51</v>
      </c>
      <c r="B53" s="6" t="s">
        <v>97</v>
      </c>
      <c r="C53" s="9" t="n">
        <v>12969</v>
      </c>
      <c r="D53" s="9" t="s">
        <v>99</v>
      </c>
      <c r="E53" s="9"/>
      <c r="F53" s="9" t="s">
        <v>17</v>
      </c>
      <c r="G53" s="9" t="s">
        <v>25</v>
      </c>
      <c r="H53" s="8" t="s">
        <v>19</v>
      </c>
      <c r="I53" s="6" t="n">
        <v>0.18</v>
      </c>
      <c r="J53" s="6" t="n">
        <v>0.100354515</v>
      </c>
      <c r="K53" s="9" t="n">
        <v>100</v>
      </c>
      <c r="L53" s="6" t="n">
        <f aca="false">I53*K53</f>
        <v>18</v>
      </c>
      <c r="M53" s="9" t="n">
        <f aca="false">J53*K53</f>
        <v>10.0354515</v>
      </c>
      <c r="N53" s="6" t="s">
        <v>20</v>
      </c>
    </row>
    <row r="54" customFormat="false" ht="14.25" hidden="false" customHeight="false" outlineLevel="0" collapsed="false">
      <c r="A54" s="6" t="n">
        <v>52</v>
      </c>
      <c r="B54" s="6" t="s">
        <v>97</v>
      </c>
      <c r="C54" s="9" t="n">
        <v>13098</v>
      </c>
      <c r="D54" s="9" t="s">
        <v>100</v>
      </c>
      <c r="E54" s="9"/>
      <c r="F54" s="8" t="s">
        <v>101</v>
      </c>
      <c r="G54" s="9" t="s">
        <v>69</v>
      </c>
      <c r="H54" s="8" t="s">
        <v>19</v>
      </c>
      <c r="I54" s="6" t="n">
        <v>0.7</v>
      </c>
      <c r="J54" s="6" t="n">
        <v>0.531</v>
      </c>
      <c r="K54" s="9" t="n">
        <v>50</v>
      </c>
      <c r="L54" s="6" t="n">
        <f aca="false">I54*K54</f>
        <v>35</v>
      </c>
      <c r="M54" s="9" t="n">
        <f aca="false">J54*K54</f>
        <v>26.55</v>
      </c>
      <c r="N54" s="6" t="s">
        <v>20</v>
      </c>
    </row>
    <row r="55" customFormat="false" ht="14.25" hidden="false" customHeight="false" outlineLevel="0" collapsed="false">
      <c r="A55" s="6" t="n">
        <v>53</v>
      </c>
      <c r="B55" s="6" t="s">
        <v>97</v>
      </c>
      <c r="C55" s="9" t="n">
        <v>13302</v>
      </c>
      <c r="D55" s="9" t="s">
        <v>102</v>
      </c>
      <c r="E55" s="9"/>
      <c r="F55" s="9" t="s">
        <v>24</v>
      </c>
      <c r="G55" s="9" t="s">
        <v>103</v>
      </c>
      <c r="H55" s="8" t="s">
        <v>19</v>
      </c>
      <c r="I55" s="6" t="n">
        <v>0.12</v>
      </c>
      <c r="J55" s="6" t="n">
        <v>0.08</v>
      </c>
      <c r="K55" s="9" t="n">
        <v>100</v>
      </c>
      <c r="L55" s="6" t="n">
        <f aca="false">I55*K55</f>
        <v>12</v>
      </c>
      <c r="M55" s="9" t="n">
        <f aca="false">J55*K55</f>
        <v>8</v>
      </c>
      <c r="N55" s="6" t="s">
        <v>20</v>
      </c>
    </row>
    <row r="56" customFormat="false" ht="14.25" hidden="false" customHeight="false" outlineLevel="0" collapsed="false">
      <c r="A56" s="6" t="n">
        <v>54</v>
      </c>
      <c r="B56" s="6" t="s">
        <v>97</v>
      </c>
      <c r="C56" s="9" t="n">
        <v>13314</v>
      </c>
      <c r="D56" s="9" t="s">
        <v>104</v>
      </c>
      <c r="E56" s="9"/>
      <c r="F56" s="9" t="s">
        <v>17</v>
      </c>
      <c r="G56" s="9" t="s">
        <v>25</v>
      </c>
      <c r="H56" s="8" t="s">
        <v>19</v>
      </c>
      <c r="I56" s="6" t="n">
        <v>0.32</v>
      </c>
      <c r="J56" s="6" t="n">
        <v>0.226504968</v>
      </c>
      <c r="K56" s="9" t="n">
        <v>100</v>
      </c>
      <c r="L56" s="6" t="n">
        <f aca="false">I56*K56</f>
        <v>32</v>
      </c>
      <c r="M56" s="9" t="n">
        <f aca="false">J56*K56</f>
        <v>22.6504968</v>
      </c>
      <c r="N56" s="6" t="s">
        <v>20</v>
      </c>
    </row>
    <row r="57" customFormat="false" ht="14.25" hidden="false" customHeight="false" outlineLevel="0" collapsed="false">
      <c r="A57" s="6" t="n">
        <v>55</v>
      </c>
      <c r="B57" s="6" t="s">
        <v>97</v>
      </c>
      <c r="C57" s="9" t="n">
        <v>13822</v>
      </c>
      <c r="D57" s="9" t="s">
        <v>76</v>
      </c>
      <c r="E57" s="9"/>
      <c r="F57" s="9" t="s">
        <v>78</v>
      </c>
      <c r="G57" s="9" t="s">
        <v>25</v>
      </c>
      <c r="H57" s="8" t="s">
        <v>19</v>
      </c>
      <c r="I57" s="6" t="n">
        <v>0.19</v>
      </c>
      <c r="J57" s="6" t="n">
        <v>0.083</v>
      </c>
      <c r="K57" s="9" t="n">
        <v>100</v>
      </c>
      <c r="L57" s="6" t="n">
        <f aca="false">I57*K57</f>
        <v>19</v>
      </c>
      <c r="M57" s="9" t="n">
        <f aca="false">J57*K57</f>
        <v>8.3</v>
      </c>
      <c r="N57" s="6" t="s">
        <v>20</v>
      </c>
    </row>
    <row r="58" customFormat="false" ht="14.25" hidden="false" customHeight="false" outlineLevel="0" collapsed="false">
      <c r="A58" s="6" t="n">
        <v>56</v>
      </c>
      <c r="B58" s="6" t="s">
        <v>97</v>
      </c>
      <c r="C58" s="9" t="n">
        <v>14428</v>
      </c>
      <c r="D58" s="9" t="s">
        <v>105</v>
      </c>
      <c r="E58" s="9"/>
      <c r="F58" s="9" t="s">
        <v>106</v>
      </c>
      <c r="G58" s="9" t="s">
        <v>25</v>
      </c>
      <c r="H58" s="8" t="s">
        <v>19</v>
      </c>
      <c r="I58" s="6" t="n">
        <v>0.24</v>
      </c>
      <c r="J58" s="6" t="n">
        <v>0.177</v>
      </c>
      <c r="K58" s="9" t="n">
        <v>50</v>
      </c>
      <c r="L58" s="6" t="n">
        <f aca="false">I58*K58</f>
        <v>12</v>
      </c>
      <c r="M58" s="9" t="n">
        <f aca="false">J58*K58</f>
        <v>8.85</v>
      </c>
      <c r="N58" s="6" t="s">
        <v>20</v>
      </c>
    </row>
    <row r="59" customFormat="false" ht="14.25" hidden="false" customHeight="false" outlineLevel="0" collapsed="false">
      <c r="A59" s="6" t="n">
        <v>57</v>
      </c>
      <c r="B59" s="6" t="s">
        <v>97</v>
      </c>
      <c r="C59" s="9" t="n">
        <v>14461</v>
      </c>
      <c r="D59" s="9" t="s">
        <v>43</v>
      </c>
      <c r="E59" s="9"/>
      <c r="F59" s="9" t="s">
        <v>44</v>
      </c>
      <c r="G59" s="9" t="s">
        <v>45</v>
      </c>
      <c r="H59" s="8" t="s">
        <v>19</v>
      </c>
      <c r="I59" s="6" t="n">
        <v>2.97</v>
      </c>
      <c r="J59" s="6" t="n">
        <v>1.518</v>
      </c>
      <c r="K59" s="9" t="n">
        <v>100</v>
      </c>
      <c r="L59" s="6" t="n">
        <f aca="false">I59*K59</f>
        <v>297</v>
      </c>
      <c r="M59" s="9" t="n">
        <f aca="false">J59*K59</f>
        <v>151.8</v>
      </c>
      <c r="N59" s="6" t="s">
        <v>20</v>
      </c>
    </row>
    <row r="60" customFormat="false" ht="14.25" hidden="false" customHeight="false" outlineLevel="0" collapsed="false">
      <c r="A60" s="6" t="n">
        <v>58</v>
      </c>
      <c r="B60" s="6" t="s">
        <v>97</v>
      </c>
      <c r="C60" s="9" t="n">
        <v>15637</v>
      </c>
      <c r="D60" s="9" t="s">
        <v>107</v>
      </c>
      <c r="E60" s="9"/>
      <c r="F60" s="9" t="s">
        <v>24</v>
      </c>
      <c r="G60" s="9" t="s">
        <v>108</v>
      </c>
      <c r="H60" s="8" t="s">
        <v>19</v>
      </c>
      <c r="I60" s="6" t="n">
        <v>0.5</v>
      </c>
      <c r="J60" s="6" t="n">
        <v>0.300440541</v>
      </c>
      <c r="K60" s="9" t="n">
        <v>100</v>
      </c>
      <c r="L60" s="6" t="n">
        <f aca="false">I60*K60</f>
        <v>50</v>
      </c>
      <c r="M60" s="9" t="n">
        <f aca="false">J60*K60</f>
        <v>30.0440541</v>
      </c>
      <c r="N60" s="6" t="s">
        <v>20</v>
      </c>
    </row>
    <row r="61" customFormat="false" ht="14.25" hidden="false" customHeight="false" outlineLevel="0" collapsed="false">
      <c r="A61" s="6" t="n">
        <v>59</v>
      </c>
      <c r="B61" s="6" t="s">
        <v>97</v>
      </c>
      <c r="C61" s="9" t="n">
        <v>16015</v>
      </c>
      <c r="D61" s="9" t="s">
        <v>109</v>
      </c>
      <c r="E61" s="9"/>
      <c r="F61" s="9" t="s">
        <v>35</v>
      </c>
      <c r="G61" s="9" t="s">
        <v>61</v>
      </c>
      <c r="H61" s="8" t="s">
        <v>19</v>
      </c>
      <c r="I61" s="6" t="n">
        <v>0.55</v>
      </c>
      <c r="J61" s="6" t="n">
        <v>0.27</v>
      </c>
      <c r="K61" s="9" t="n">
        <v>100</v>
      </c>
      <c r="L61" s="6" t="n">
        <f aca="false">I61*K61</f>
        <v>55</v>
      </c>
      <c r="M61" s="9" t="n">
        <f aca="false">J61*K61</f>
        <v>27</v>
      </c>
      <c r="N61" s="6" t="s">
        <v>20</v>
      </c>
    </row>
    <row r="62" customFormat="false" ht="14.25" hidden="false" customHeight="false" outlineLevel="0" collapsed="false">
      <c r="A62" s="6" t="n">
        <v>60</v>
      </c>
      <c r="B62" s="6" t="s">
        <v>97</v>
      </c>
      <c r="C62" s="9" t="n">
        <v>19507</v>
      </c>
      <c r="D62" s="9" t="s">
        <v>110</v>
      </c>
      <c r="E62" s="9"/>
      <c r="F62" s="9" t="s">
        <v>63</v>
      </c>
      <c r="G62" s="9" t="s">
        <v>25</v>
      </c>
      <c r="H62" s="8" t="s">
        <v>19</v>
      </c>
      <c r="I62" s="6" t="n">
        <v>0.19</v>
      </c>
      <c r="J62" s="6" t="n">
        <v>0.127</v>
      </c>
      <c r="K62" s="9" t="n">
        <v>100</v>
      </c>
      <c r="L62" s="6" t="n">
        <f aca="false">I62*K62</f>
        <v>19</v>
      </c>
      <c r="M62" s="9" t="n">
        <f aca="false">J62*K62</f>
        <v>12.7</v>
      </c>
      <c r="N62" s="6" t="s">
        <v>20</v>
      </c>
    </row>
    <row r="63" customFormat="false" ht="14.25" hidden="false" customHeight="false" outlineLevel="0" collapsed="false">
      <c r="A63" s="6" t="n">
        <v>61</v>
      </c>
      <c r="B63" s="6" t="s">
        <v>97</v>
      </c>
      <c r="C63" s="9" t="n">
        <v>22130</v>
      </c>
      <c r="D63" s="9" t="s">
        <v>111</v>
      </c>
      <c r="E63" s="9"/>
      <c r="F63" s="9" t="s">
        <v>35</v>
      </c>
      <c r="G63" s="9" t="s">
        <v>112</v>
      </c>
      <c r="H63" s="8" t="s">
        <v>19</v>
      </c>
      <c r="I63" s="6" t="n">
        <v>3.45</v>
      </c>
      <c r="J63" s="6" t="n">
        <v>2.443</v>
      </c>
      <c r="K63" s="9" t="n">
        <v>30</v>
      </c>
      <c r="L63" s="6" t="n">
        <f aca="false">I63*K63</f>
        <v>103.5</v>
      </c>
      <c r="M63" s="9" t="n">
        <f aca="false">J63*K63</f>
        <v>73.29</v>
      </c>
      <c r="N63" s="6" t="s">
        <v>20</v>
      </c>
    </row>
    <row r="64" customFormat="false" ht="14.25" hidden="false" customHeight="false" outlineLevel="0" collapsed="false">
      <c r="A64" s="6" t="n">
        <v>62</v>
      </c>
      <c r="B64" s="6" t="s">
        <v>97</v>
      </c>
      <c r="C64" s="9" t="n">
        <v>22301</v>
      </c>
      <c r="D64" s="9" t="s">
        <v>113</v>
      </c>
      <c r="E64" s="9"/>
      <c r="F64" s="9" t="s">
        <v>114</v>
      </c>
      <c r="G64" s="9" t="s">
        <v>25</v>
      </c>
      <c r="H64" s="8" t="s">
        <v>19</v>
      </c>
      <c r="I64" s="6" t="n">
        <v>2.02</v>
      </c>
      <c r="J64" s="6" t="n">
        <v>1.42</v>
      </c>
      <c r="K64" s="9" t="n">
        <v>50</v>
      </c>
      <c r="L64" s="6" t="n">
        <f aca="false">I64*K64</f>
        <v>101</v>
      </c>
      <c r="M64" s="9" t="n">
        <f aca="false">J64*K64</f>
        <v>71</v>
      </c>
      <c r="N64" s="6" t="s">
        <v>20</v>
      </c>
    </row>
    <row r="65" customFormat="false" ht="14.25" hidden="false" customHeight="false" outlineLevel="0" collapsed="false">
      <c r="A65" s="6" t="n">
        <v>63</v>
      </c>
      <c r="B65" s="6" t="s">
        <v>97</v>
      </c>
      <c r="C65" s="9" t="n">
        <v>22304</v>
      </c>
      <c r="D65" s="9" t="s">
        <v>115</v>
      </c>
      <c r="E65" s="9"/>
      <c r="F65" s="9" t="s">
        <v>35</v>
      </c>
      <c r="G65" s="9" t="s">
        <v>25</v>
      </c>
      <c r="H65" s="8" t="s">
        <v>19</v>
      </c>
      <c r="I65" s="6" t="n">
        <v>0.54</v>
      </c>
      <c r="J65" s="6" t="n">
        <v>0.343990762</v>
      </c>
      <c r="K65" s="9" t="n">
        <v>100</v>
      </c>
      <c r="L65" s="6" t="n">
        <f aca="false">I65*K65</f>
        <v>54</v>
      </c>
      <c r="M65" s="9" t="n">
        <f aca="false">J65*K65</f>
        <v>34.3990762</v>
      </c>
      <c r="N65" s="6" t="s">
        <v>20</v>
      </c>
    </row>
    <row r="66" customFormat="false" ht="14.25" hidden="false" customHeight="false" outlineLevel="0" collapsed="false">
      <c r="A66" s="6" t="n">
        <v>64</v>
      </c>
      <c r="B66" s="6" t="s">
        <v>97</v>
      </c>
      <c r="C66" s="9" t="n">
        <v>23719</v>
      </c>
      <c r="D66" s="9" t="s">
        <v>116</v>
      </c>
      <c r="E66" s="9"/>
      <c r="F66" s="9" t="s">
        <v>117</v>
      </c>
      <c r="G66" s="9" t="s">
        <v>50</v>
      </c>
      <c r="H66" s="8" t="s">
        <v>19</v>
      </c>
      <c r="I66" s="6" t="n">
        <v>0.6</v>
      </c>
      <c r="J66" s="6" t="n">
        <v>0.75</v>
      </c>
      <c r="K66" s="9" t="n">
        <v>50</v>
      </c>
      <c r="L66" s="6" t="n">
        <f aca="false">I66*K66</f>
        <v>30</v>
      </c>
      <c r="M66" s="9" t="n">
        <f aca="false">J66*K66</f>
        <v>37.5</v>
      </c>
      <c r="N66" s="6" t="s">
        <v>20</v>
      </c>
    </row>
    <row r="67" customFormat="false" ht="14.25" hidden="false" customHeight="false" outlineLevel="0" collapsed="false">
      <c r="A67" s="6" t="n">
        <v>65</v>
      </c>
      <c r="B67" s="6" t="s">
        <v>97</v>
      </c>
      <c r="C67" s="9" t="n">
        <v>25285</v>
      </c>
      <c r="D67" s="9" t="s">
        <v>118</v>
      </c>
      <c r="E67" s="9"/>
      <c r="F67" s="9" t="s">
        <v>24</v>
      </c>
      <c r="G67" s="9" t="s">
        <v>25</v>
      </c>
      <c r="H67" s="8" t="s">
        <v>19</v>
      </c>
      <c r="I67" s="6" t="n">
        <v>0.21</v>
      </c>
      <c r="J67" s="6" t="n">
        <v>0.066015413</v>
      </c>
      <c r="K67" s="9" t="n">
        <v>100</v>
      </c>
      <c r="L67" s="6" t="n">
        <f aca="false">I67*K67</f>
        <v>21</v>
      </c>
      <c r="M67" s="9" t="n">
        <f aca="false">J67*K67</f>
        <v>6.6015413</v>
      </c>
      <c r="N67" s="6" t="s">
        <v>20</v>
      </c>
    </row>
    <row r="68" customFormat="false" ht="14.25" hidden="false" customHeight="false" outlineLevel="0" collapsed="false">
      <c r="A68" s="6" t="n">
        <v>66</v>
      </c>
      <c r="B68" s="6" t="s">
        <v>97</v>
      </c>
      <c r="C68" s="9" t="n">
        <v>25290</v>
      </c>
      <c r="D68" s="9" t="s">
        <v>119</v>
      </c>
      <c r="E68" s="9"/>
      <c r="F68" s="9" t="s">
        <v>17</v>
      </c>
      <c r="G68" s="9" t="s">
        <v>120</v>
      </c>
      <c r="H68" s="8" t="s">
        <v>19</v>
      </c>
      <c r="I68" s="6" t="n">
        <v>0.78</v>
      </c>
      <c r="J68" s="6" t="n">
        <v>0.191</v>
      </c>
      <c r="K68" s="9" t="n">
        <v>50</v>
      </c>
      <c r="L68" s="6" t="n">
        <f aca="false">I68*K68</f>
        <v>39</v>
      </c>
      <c r="M68" s="9" t="n">
        <f aca="false">J68*K68</f>
        <v>9.55</v>
      </c>
      <c r="N68" s="6" t="s">
        <v>20</v>
      </c>
    </row>
    <row r="69" customFormat="false" ht="14.25" hidden="false" customHeight="false" outlineLevel="0" collapsed="false">
      <c r="A69" s="6" t="n">
        <v>67</v>
      </c>
      <c r="B69" s="6" t="s">
        <v>97</v>
      </c>
      <c r="C69" s="9" t="n">
        <v>25293</v>
      </c>
      <c r="D69" s="9" t="s">
        <v>121</v>
      </c>
      <c r="E69" s="9"/>
      <c r="F69" s="9" t="s">
        <v>35</v>
      </c>
      <c r="G69" s="9" t="s">
        <v>103</v>
      </c>
      <c r="H69" s="8" t="s">
        <v>19</v>
      </c>
      <c r="I69" s="6" t="n">
        <v>0.4</v>
      </c>
      <c r="J69" s="6" t="n">
        <v>0.206</v>
      </c>
      <c r="K69" s="9" t="n">
        <v>100</v>
      </c>
      <c r="L69" s="6" t="n">
        <f aca="false">I69*K69</f>
        <v>40</v>
      </c>
      <c r="M69" s="9" t="n">
        <f aca="false">J69*K69</f>
        <v>20.6</v>
      </c>
      <c r="N69" s="6" t="s">
        <v>20</v>
      </c>
    </row>
    <row r="70" customFormat="false" ht="14.25" hidden="false" customHeight="false" outlineLevel="0" collapsed="false">
      <c r="A70" s="6" t="n">
        <v>68</v>
      </c>
      <c r="B70" s="6" t="s">
        <v>97</v>
      </c>
      <c r="C70" s="9" t="n">
        <v>25296</v>
      </c>
      <c r="D70" s="9" t="s">
        <v>122</v>
      </c>
      <c r="E70" s="9"/>
      <c r="F70" s="9" t="s">
        <v>90</v>
      </c>
      <c r="G70" s="9" t="s">
        <v>25</v>
      </c>
      <c r="H70" s="8" t="s">
        <v>19</v>
      </c>
      <c r="I70" s="6" t="n">
        <v>0.12</v>
      </c>
      <c r="J70" s="6" t="n">
        <v>0.076</v>
      </c>
      <c r="K70" s="9" t="n">
        <v>50</v>
      </c>
      <c r="L70" s="6" t="n">
        <f aca="false">I70*K70</f>
        <v>6</v>
      </c>
      <c r="M70" s="9" t="n">
        <f aca="false">J70*K70</f>
        <v>3.8</v>
      </c>
      <c r="N70" s="6" t="s">
        <v>20</v>
      </c>
    </row>
    <row r="71" customFormat="false" ht="14.25" hidden="false" customHeight="false" outlineLevel="0" collapsed="false">
      <c r="A71" s="6" t="n">
        <v>69</v>
      </c>
      <c r="B71" s="6" t="s">
        <v>97</v>
      </c>
      <c r="C71" s="9" t="n">
        <v>25300</v>
      </c>
      <c r="D71" s="9" t="s">
        <v>123</v>
      </c>
      <c r="E71" s="9"/>
      <c r="F71" s="9" t="s">
        <v>17</v>
      </c>
      <c r="G71" s="9" t="s">
        <v>124</v>
      </c>
      <c r="H71" s="8" t="s">
        <v>19</v>
      </c>
      <c r="I71" s="6" t="n">
        <v>0.57</v>
      </c>
      <c r="J71" s="6" t="n">
        <v>0.171</v>
      </c>
      <c r="K71" s="9" t="n">
        <v>50</v>
      </c>
      <c r="L71" s="6" t="n">
        <f aca="false">I71*K71</f>
        <v>28.5</v>
      </c>
      <c r="M71" s="9" t="n">
        <f aca="false">J71*K71</f>
        <v>8.55</v>
      </c>
      <c r="N71" s="6" t="s">
        <v>20</v>
      </c>
    </row>
    <row r="72" customFormat="false" ht="14.25" hidden="false" customHeight="false" outlineLevel="0" collapsed="false">
      <c r="A72" s="6" t="n">
        <v>70</v>
      </c>
      <c r="B72" s="6" t="s">
        <v>97</v>
      </c>
      <c r="C72" s="9" t="n">
        <v>25305</v>
      </c>
      <c r="D72" s="9" t="s">
        <v>125</v>
      </c>
      <c r="E72" s="9"/>
      <c r="F72" s="9" t="s">
        <v>90</v>
      </c>
      <c r="G72" s="9" t="s">
        <v>120</v>
      </c>
      <c r="H72" s="8" t="s">
        <v>19</v>
      </c>
      <c r="I72" s="6" t="n">
        <v>0.35</v>
      </c>
      <c r="J72" s="6" t="n">
        <v>0.2885</v>
      </c>
      <c r="K72" s="9" t="n">
        <v>125</v>
      </c>
      <c r="L72" s="6" t="n">
        <f aca="false">I72*K72</f>
        <v>43.75</v>
      </c>
      <c r="M72" s="9" t="n">
        <f aca="false">J72*K72</f>
        <v>36.0625</v>
      </c>
      <c r="N72" s="6" t="s">
        <v>20</v>
      </c>
    </row>
    <row r="73" customFormat="false" ht="14.25" hidden="false" customHeight="false" outlineLevel="0" collapsed="false">
      <c r="A73" s="6" t="n">
        <v>71</v>
      </c>
      <c r="B73" s="6" t="s">
        <v>97</v>
      </c>
      <c r="C73" s="9" t="n">
        <v>25310</v>
      </c>
      <c r="D73" s="9" t="s">
        <v>126</v>
      </c>
      <c r="E73" s="9"/>
      <c r="F73" s="9" t="s">
        <v>17</v>
      </c>
      <c r="G73" s="9" t="s">
        <v>18</v>
      </c>
      <c r="H73" s="8" t="s">
        <v>19</v>
      </c>
      <c r="I73" s="6" t="n">
        <v>0.25</v>
      </c>
      <c r="J73" s="6" t="n">
        <v>0.18</v>
      </c>
      <c r="K73" s="9" t="n">
        <v>100</v>
      </c>
      <c r="L73" s="6" t="n">
        <f aca="false">I73*K73</f>
        <v>25</v>
      </c>
      <c r="M73" s="9" t="n">
        <f aca="false">J73*K73</f>
        <v>18</v>
      </c>
      <c r="N73" s="6" t="s">
        <v>20</v>
      </c>
    </row>
    <row r="74" customFormat="false" ht="14.25" hidden="false" customHeight="false" outlineLevel="0" collapsed="false">
      <c r="A74" s="6" t="n">
        <v>72</v>
      </c>
      <c r="B74" s="6" t="s">
        <v>97</v>
      </c>
      <c r="C74" s="9" t="n">
        <v>25421</v>
      </c>
      <c r="D74" s="9" t="s">
        <v>75</v>
      </c>
      <c r="E74" s="9"/>
      <c r="F74" s="9" t="s">
        <v>17</v>
      </c>
      <c r="G74" s="9" t="s">
        <v>25</v>
      </c>
      <c r="H74" s="8" t="s">
        <v>19</v>
      </c>
      <c r="I74" s="6" t="n">
        <v>2.6</v>
      </c>
      <c r="J74" s="6" t="n">
        <v>1.06</v>
      </c>
      <c r="K74" s="9" t="n">
        <v>75</v>
      </c>
      <c r="L74" s="6" t="n">
        <f aca="false">I74*K74</f>
        <v>195</v>
      </c>
      <c r="M74" s="9" t="n">
        <f aca="false">J74*K74</f>
        <v>79.5</v>
      </c>
      <c r="N74" s="6" t="s">
        <v>20</v>
      </c>
    </row>
    <row r="75" customFormat="false" ht="14.25" hidden="false" customHeight="false" outlineLevel="0" collapsed="false">
      <c r="A75" s="6" t="n">
        <v>73</v>
      </c>
      <c r="B75" s="6" t="s">
        <v>97</v>
      </c>
      <c r="C75" s="9" t="n">
        <v>25429</v>
      </c>
      <c r="D75" s="9" t="s">
        <v>127</v>
      </c>
      <c r="E75" s="9"/>
      <c r="F75" s="9" t="s">
        <v>128</v>
      </c>
      <c r="G75" s="9" t="s">
        <v>25</v>
      </c>
      <c r="H75" s="8" t="s">
        <v>19</v>
      </c>
      <c r="I75" s="6" t="n">
        <v>0.83</v>
      </c>
      <c r="J75" s="6" t="n">
        <v>0.543</v>
      </c>
      <c r="K75" s="9" t="n">
        <v>75</v>
      </c>
      <c r="L75" s="6" t="n">
        <f aca="false">I75*K75</f>
        <v>62.25</v>
      </c>
      <c r="M75" s="9" t="n">
        <f aca="false">J75*K75</f>
        <v>40.725</v>
      </c>
      <c r="N75" s="6" t="s">
        <v>20</v>
      </c>
    </row>
    <row r="76" customFormat="false" ht="14.25" hidden="false" customHeight="false" outlineLevel="0" collapsed="false">
      <c r="A76" s="6" t="n">
        <v>74</v>
      </c>
      <c r="B76" s="6" t="s">
        <v>97</v>
      </c>
      <c r="C76" s="9" t="n">
        <v>25518</v>
      </c>
      <c r="D76" s="9" t="s">
        <v>129</v>
      </c>
      <c r="E76" s="9"/>
      <c r="F76" s="9" t="s">
        <v>17</v>
      </c>
      <c r="G76" s="9" t="s">
        <v>95</v>
      </c>
      <c r="H76" s="8" t="s">
        <v>19</v>
      </c>
      <c r="I76" s="6" t="n">
        <v>0.24</v>
      </c>
      <c r="J76" s="6" t="n">
        <v>0.17</v>
      </c>
      <c r="K76" s="9" t="n">
        <v>100</v>
      </c>
      <c r="L76" s="6" t="n">
        <f aca="false">I76*K76</f>
        <v>24</v>
      </c>
      <c r="M76" s="9" t="n">
        <f aca="false">J76*K76</f>
        <v>17</v>
      </c>
      <c r="N76" s="6" t="s">
        <v>20</v>
      </c>
    </row>
    <row r="77" customFormat="false" ht="14.25" hidden="false" customHeight="false" outlineLevel="0" collapsed="false">
      <c r="A77" s="6" t="n">
        <v>75</v>
      </c>
      <c r="B77" s="6" t="s">
        <v>97</v>
      </c>
      <c r="C77" s="9" t="n">
        <v>25564</v>
      </c>
      <c r="D77" s="9" t="s">
        <v>130</v>
      </c>
      <c r="E77" s="9"/>
      <c r="F77" s="9" t="s">
        <v>24</v>
      </c>
      <c r="G77" s="9" t="s">
        <v>54</v>
      </c>
      <c r="H77" s="8" t="s">
        <v>19</v>
      </c>
      <c r="I77" s="6" t="n">
        <v>1.03</v>
      </c>
      <c r="J77" s="6" t="n">
        <v>0.547532037</v>
      </c>
      <c r="K77" s="9" t="n">
        <v>100</v>
      </c>
      <c r="L77" s="6" t="n">
        <f aca="false">I77*K77</f>
        <v>103</v>
      </c>
      <c r="M77" s="9" t="n">
        <f aca="false">J77*K77</f>
        <v>54.7532037</v>
      </c>
      <c r="N77" s="6" t="s">
        <v>20</v>
      </c>
    </row>
    <row r="78" customFormat="false" ht="14.25" hidden="false" customHeight="false" outlineLevel="0" collapsed="false">
      <c r="A78" s="6" t="n">
        <v>76</v>
      </c>
      <c r="B78" s="6" t="s">
        <v>97</v>
      </c>
      <c r="C78" s="9" t="n">
        <v>25576</v>
      </c>
      <c r="D78" s="9" t="s">
        <v>131</v>
      </c>
      <c r="E78" s="9"/>
      <c r="F78" s="9" t="s">
        <v>17</v>
      </c>
      <c r="G78" s="9" t="s">
        <v>25</v>
      </c>
      <c r="H78" s="8" t="s">
        <v>19</v>
      </c>
      <c r="I78" s="6" t="n">
        <v>0.09</v>
      </c>
      <c r="J78" s="6" t="n">
        <v>0.064</v>
      </c>
      <c r="K78" s="9" t="n">
        <v>50</v>
      </c>
      <c r="L78" s="6" t="n">
        <f aca="false">I78*K78</f>
        <v>4.5</v>
      </c>
      <c r="M78" s="9" t="n">
        <f aca="false">J78*K78</f>
        <v>3.2</v>
      </c>
      <c r="N78" s="6" t="s">
        <v>20</v>
      </c>
    </row>
    <row r="79" customFormat="false" ht="14.25" hidden="false" customHeight="false" outlineLevel="0" collapsed="false">
      <c r="A79" s="6" t="n">
        <v>77</v>
      </c>
      <c r="B79" s="6" t="s">
        <v>97</v>
      </c>
      <c r="C79" s="9" t="n">
        <v>25578</v>
      </c>
      <c r="D79" s="9" t="s">
        <v>132</v>
      </c>
      <c r="E79" s="9"/>
      <c r="F79" s="9" t="s">
        <v>117</v>
      </c>
      <c r="G79" s="9" t="s">
        <v>45</v>
      </c>
      <c r="H79" s="8" t="s">
        <v>19</v>
      </c>
      <c r="I79" s="6" t="n">
        <v>0.8</v>
      </c>
      <c r="J79" s="6" t="n">
        <v>0.638060606</v>
      </c>
      <c r="K79" s="9" t="n">
        <v>100</v>
      </c>
      <c r="L79" s="6" t="n">
        <f aca="false">I79*K79</f>
        <v>80</v>
      </c>
      <c r="M79" s="9" t="n">
        <f aca="false">J79*K79</f>
        <v>63.8060606</v>
      </c>
      <c r="N79" s="6" t="s">
        <v>20</v>
      </c>
    </row>
    <row r="80" customFormat="false" ht="14.25" hidden="false" customHeight="false" outlineLevel="0" collapsed="false">
      <c r="A80" s="6" t="n">
        <v>78</v>
      </c>
      <c r="B80" s="6" t="s">
        <v>97</v>
      </c>
      <c r="C80" s="9" t="n">
        <v>25868</v>
      </c>
      <c r="D80" s="9" t="s">
        <v>133</v>
      </c>
      <c r="E80" s="9"/>
      <c r="F80" s="9" t="s">
        <v>58</v>
      </c>
      <c r="G80" s="9" t="s">
        <v>120</v>
      </c>
      <c r="H80" s="8" t="s">
        <v>19</v>
      </c>
      <c r="I80" s="6" t="n">
        <v>0.25</v>
      </c>
      <c r="J80" s="6" t="n">
        <v>0.329</v>
      </c>
      <c r="K80" s="9" t="n">
        <v>50</v>
      </c>
      <c r="L80" s="6" t="n">
        <f aca="false">I80*K80</f>
        <v>12.5</v>
      </c>
      <c r="M80" s="9" t="n">
        <f aca="false">J80*K80</f>
        <v>16.45</v>
      </c>
      <c r="N80" s="6" t="s">
        <v>20</v>
      </c>
    </row>
    <row r="81" customFormat="false" ht="14.25" hidden="false" customHeight="false" outlineLevel="0" collapsed="false">
      <c r="A81" s="6" t="n">
        <v>79</v>
      </c>
      <c r="B81" s="6" t="s">
        <v>97</v>
      </c>
      <c r="C81" s="9" t="n">
        <v>25974</v>
      </c>
      <c r="D81" s="9" t="s">
        <v>134</v>
      </c>
      <c r="E81" s="9"/>
      <c r="F81" s="9" t="s">
        <v>24</v>
      </c>
      <c r="G81" s="9" t="s">
        <v>25</v>
      </c>
      <c r="H81" s="8" t="s">
        <v>19</v>
      </c>
      <c r="I81" s="6" t="n">
        <v>0.19</v>
      </c>
      <c r="J81" s="6" t="n">
        <v>0.096</v>
      </c>
      <c r="K81" s="9" t="n">
        <v>50</v>
      </c>
      <c r="L81" s="6" t="n">
        <f aca="false">I81*K81</f>
        <v>9.5</v>
      </c>
      <c r="M81" s="9" t="n">
        <f aca="false">J81*K81</f>
        <v>4.8</v>
      </c>
      <c r="N81" s="6" t="s">
        <v>20</v>
      </c>
    </row>
    <row r="82" customFormat="false" ht="14.25" hidden="false" customHeight="false" outlineLevel="0" collapsed="false">
      <c r="A82" s="6" t="n">
        <v>80</v>
      </c>
      <c r="B82" s="6" t="s">
        <v>97</v>
      </c>
      <c r="C82" s="9" t="n">
        <v>26301</v>
      </c>
      <c r="D82" s="9" t="s">
        <v>135</v>
      </c>
      <c r="E82" s="9"/>
      <c r="F82" s="9" t="s">
        <v>24</v>
      </c>
      <c r="G82" s="9" t="s">
        <v>25</v>
      </c>
      <c r="H82" s="8" t="s">
        <v>19</v>
      </c>
      <c r="I82" s="6" t="n">
        <v>0.2</v>
      </c>
      <c r="J82" s="6" t="n">
        <v>0.085</v>
      </c>
      <c r="K82" s="9" t="n">
        <v>50</v>
      </c>
      <c r="L82" s="6" t="n">
        <f aca="false">I82*K82</f>
        <v>10</v>
      </c>
      <c r="M82" s="9" t="n">
        <f aca="false">J82*K82</f>
        <v>4.25</v>
      </c>
      <c r="N82" s="6" t="s">
        <v>20</v>
      </c>
    </row>
    <row r="83" customFormat="false" ht="14.25" hidden="false" customHeight="false" outlineLevel="0" collapsed="false">
      <c r="A83" s="6" t="n">
        <v>81</v>
      </c>
      <c r="B83" s="6" t="s">
        <v>97</v>
      </c>
      <c r="C83" s="9" t="n">
        <v>26859</v>
      </c>
      <c r="D83" s="9" t="s">
        <v>136</v>
      </c>
      <c r="E83" s="9"/>
      <c r="F83" s="9" t="s">
        <v>66</v>
      </c>
      <c r="G83" s="9" t="s">
        <v>18</v>
      </c>
      <c r="H83" s="8" t="s">
        <v>19</v>
      </c>
      <c r="I83" s="6" t="n">
        <v>38.2</v>
      </c>
      <c r="J83" s="6" t="n">
        <v>38.2</v>
      </c>
      <c r="K83" s="9" t="n">
        <v>75</v>
      </c>
      <c r="L83" s="6" t="n">
        <f aca="false">I83*K83</f>
        <v>2865</v>
      </c>
      <c r="M83" s="9" t="n">
        <f aca="false">J83*K83</f>
        <v>2865</v>
      </c>
      <c r="N83" s="6" t="s">
        <v>20</v>
      </c>
    </row>
    <row r="84" customFormat="false" ht="14.25" hidden="false" customHeight="false" outlineLevel="0" collapsed="false">
      <c r="A84" s="6" t="n">
        <v>82</v>
      </c>
      <c r="B84" s="6" t="s">
        <v>97</v>
      </c>
      <c r="C84" s="9" t="n">
        <v>27810</v>
      </c>
      <c r="D84" s="9" t="s">
        <v>137</v>
      </c>
      <c r="E84" s="9"/>
      <c r="F84" s="9" t="s">
        <v>17</v>
      </c>
      <c r="G84" s="9" t="s">
        <v>25</v>
      </c>
      <c r="H84" s="8" t="s">
        <v>19</v>
      </c>
      <c r="I84" s="6" t="n">
        <v>0.7</v>
      </c>
      <c r="J84" s="6" t="n">
        <v>0.446</v>
      </c>
      <c r="K84" s="9" t="n">
        <v>100</v>
      </c>
      <c r="L84" s="6" t="n">
        <f aca="false">I84*K84</f>
        <v>70</v>
      </c>
      <c r="M84" s="9" t="n">
        <f aca="false">J84*K84</f>
        <v>44.6</v>
      </c>
      <c r="N84" s="6" t="s">
        <v>20</v>
      </c>
    </row>
    <row r="85" customFormat="false" ht="14.25" hidden="false" customHeight="false" outlineLevel="0" collapsed="false">
      <c r="A85" s="6" t="n">
        <v>83</v>
      </c>
      <c r="B85" s="6" t="s">
        <v>97</v>
      </c>
      <c r="C85" s="9" t="n">
        <v>27914</v>
      </c>
      <c r="D85" s="9" t="s">
        <v>23</v>
      </c>
      <c r="E85" s="9"/>
      <c r="F85" s="9" t="s">
        <v>24</v>
      </c>
      <c r="G85" s="9" t="s">
        <v>25</v>
      </c>
      <c r="H85" s="8" t="s">
        <v>19</v>
      </c>
      <c r="I85" s="6" t="n">
        <v>0.14</v>
      </c>
      <c r="J85" s="6" t="n">
        <v>0.074</v>
      </c>
      <c r="K85" s="9" t="n">
        <v>100</v>
      </c>
      <c r="L85" s="6" t="n">
        <f aca="false">I85*K85</f>
        <v>14</v>
      </c>
      <c r="M85" s="9" t="n">
        <f aca="false">J85*K85</f>
        <v>7.4</v>
      </c>
      <c r="N85" s="6" t="s">
        <v>20</v>
      </c>
    </row>
    <row r="86" customFormat="false" ht="14.25" hidden="false" customHeight="false" outlineLevel="0" collapsed="false">
      <c r="A86" s="6" t="n">
        <v>84</v>
      </c>
      <c r="B86" s="6" t="s">
        <v>97</v>
      </c>
      <c r="C86" s="9" t="n">
        <v>28003</v>
      </c>
      <c r="D86" s="9" t="s">
        <v>138</v>
      </c>
      <c r="E86" s="9"/>
      <c r="F86" s="9" t="s">
        <v>35</v>
      </c>
      <c r="G86" s="9" t="s">
        <v>18</v>
      </c>
      <c r="H86" s="8" t="s">
        <v>19</v>
      </c>
      <c r="I86" s="6" t="n">
        <v>0.35</v>
      </c>
      <c r="J86" s="6" t="n">
        <v>0.212</v>
      </c>
      <c r="K86" s="9" t="n">
        <v>100</v>
      </c>
      <c r="L86" s="6" t="n">
        <f aca="false">I86*K86</f>
        <v>35</v>
      </c>
      <c r="M86" s="9" t="n">
        <f aca="false">J86*K86</f>
        <v>21.2</v>
      </c>
      <c r="N86" s="6" t="s">
        <v>20</v>
      </c>
    </row>
    <row r="87" customFormat="false" ht="14.25" hidden="false" customHeight="false" outlineLevel="0" collapsed="false">
      <c r="A87" s="6" t="n">
        <v>85</v>
      </c>
      <c r="B87" s="6" t="s">
        <v>97</v>
      </c>
      <c r="C87" s="9" t="n">
        <v>28477</v>
      </c>
      <c r="D87" s="9" t="s">
        <v>139</v>
      </c>
      <c r="E87" s="9"/>
      <c r="F87" s="9" t="s">
        <v>35</v>
      </c>
      <c r="G87" s="9" t="s">
        <v>25</v>
      </c>
      <c r="H87" s="8" t="s">
        <v>19</v>
      </c>
      <c r="I87" s="6" t="n">
        <v>0.63</v>
      </c>
      <c r="J87" s="6" t="n">
        <v>0.306352941</v>
      </c>
      <c r="K87" s="9" t="n">
        <v>100</v>
      </c>
      <c r="L87" s="6" t="n">
        <f aca="false">I87*K87</f>
        <v>63</v>
      </c>
      <c r="M87" s="9" t="n">
        <f aca="false">J87*K87</f>
        <v>30.6352941</v>
      </c>
      <c r="N87" s="6" t="s">
        <v>20</v>
      </c>
    </row>
    <row r="88" customFormat="false" ht="14.25" hidden="false" customHeight="false" outlineLevel="0" collapsed="false">
      <c r="A88" s="6" t="n">
        <v>86</v>
      </c>
      <c r="B88" s="6" t="s">
        <v>97</v>
      </c>
      <c r="C88" s="9" t="n">
        <v>28613</v>
      </c>
      <c r="D88" s="9" t="s">
        <v>140</v>
      </c>
      <c r="E88" s="9"/>
      <c r="F88" s="9" t="s">
        <v>24</v>
      </c>
      <c r="G88" s="9" t="s">
        <v>141</v>
      </c>
      <c r="H88" s="8" t="s">
        <v>19</v>
      </c>
      <c r="I88" s="6" t="n">
        <v>0.25</v>
      </c>
      <c r="J88" s="6" t="n">
        <v>0.144</v>
      </c>
      <c r="K88" s="9" t="n">
        <v>50</v>
      </c>
      <c r="L88" s="6" t="n">
        <f aca="false">I88*K88</f>
        <v>12.5</v>
      </c>
      <c r="M88" s="9" t="n">
        <f aca="false">J88*K88</f>
        <v>7.2</v>
      </c>
      <c r="N88" s="6" t="s">
        <v>20</v>
      </c>
    </row>
    <row r="89" customFormat="false" ht="14.25" hidden="false" customHeight="false" outlineLevel="0" collapsed="false">
      <c r="A89" s="6" t="n">
        <v>87</v>
      </c>
      <c r="B89" s="6" t="s">
        <v>97</v>
      </c>
      <c r="C89" s="9" t="n">
        <v>28835</v>
      </c>
      <c r="D89" s="9" t="s">
        <v>142</v>
      </c>
      <c r="E89" s="9"/>
      <c r="F89" s="9" t="s">
        <v>17</v>
      </c>
      <c r="G89" s="9" t="s">
        <v>25</v>
      </c>
      <c r="H89" s="8" t="s">
        <v>19</v>
      </c>
      <c r="I89" s="6" t="n">
        <v>0.42</v>
      </c>
      <c r="J89" s="6" t="n">
        <v>0.425</v>
      </c>
      <c r="K89" s="9" t="n">
        <v>100</v>
      </c>
      <c r="L89" s="6" t="n">
        <f aca="false">I89*K89</f>
        <v>42</v>
      </c>
      <c r="M89" s="9" t="n">
        <f aca="false">J89*K89</f>
        <v>42.5</v>
      </c>
      <c r="N89" s="6" t="s">
        <v>20</v>
      </c>
    </row>
    <row r="90" customFormat="false" ht="14.25" hidden="false" customHeight="false" outlineLevel="0" collapsed="false">
      <c r="A90" s="6" t="n">
        <v>88</v>
      </c>
      <c r="B90" s="6" t="s">
        <v>97</v>
      </c>
      <c r="C90" s="9" t="n">
        <v>28989</v>
      </c>
      <c r="D90" s="9" t="s">
        <v>143</v>
      </c>
      <c r="E90" s="9"/>
      <c r="F90" s="9" t="s">
        <v>35</v>
      </c>
      <c r="G90" s="9" t="s">
        <v>69</v>
      </c>
      <c r="H90" s="8" t="s">
        <v>19</v>
      </c>
      <c r="I90" s="6" t="n">
        <v>2.3</v>
      </c>
      <c r="J90" s="6" t="n">
        <v>1.4</v>
      </c>
      <c r="K90" s="9" t="n">
        <v>50</v>
      </c>
      <c r="L90" s="6" t="n">
        <f aca="false">I90*K90</f>
        <v>115</v>
      </c>
      <c r="M90" s="9" t="n">
        <f aca="false">J90*K90</f>
        <v>70</v>
      </c>
      <c r="N90" s="6" t="s">
        <v>20</v>
      </c>
    </row>
    <row r="91" customFormat="false" ht="14.25" hidden="false" customHeight="false" outlineLevel="0" collapsed="false">
      <c r="A91" s="6" t="n">
        <v>89</v>
      </c>
      <c r="B91" s="6" t="s">
        <v>97</v>
      </c>
      <c r="C91" s="9" t="n">
        <v>29049</v>
      </c>
      <c r="D91" s="9" t="s">
        <v>62</v>
      </c>
      <c r="E91" s="9"/>
      <c r="F91" s="9" t="s">
        <v>63</v>
      </c>
      <c r="G91" s="9" t="s">
        <v>64</v>
      </c>
      <c r="H91" s="8" t="s">
        <v>19</v>
      </c>
      <c r="I91" s="6" t="n">
        <v>0.3</v>
      </c>
      <c r="J91" s="6" t="n">
        <v>0.19</v>
      </c>
      <c r="K91" s="9" t="n">
        <v>25</v>
      </c>
      <c r="L91" s="6" t="n">
        <f aca="false">I91*K91</f>
        <v>7.5</v>
      </c>
      <c r="M91" s="9" t="n">
        <f aca="false">J91*K91</f>
        <v>4.75</v>
      </c>
      <c r="N91" s="6" t="s">
        <v>20</v>
      </c>
    </row>
    <row r="92" customFormat="false" ht="14.25" hidden="false" customHeight="false" outlineLevel="0" collapsed="false">
      <c r="A92" s="6" t="n">
        <v>90</v>
      </c>
      <c r="B92" s="6" t="s">
        <v>97</v>
      </c>
      <c r="C92" s="9" t="n">
        <v>29280</v>
      </c>
      <c r="D92" s="9" t="s">
        <v>144</v>
      </c>
      <c r="E92" s="9"/>
      <c r="F92" s="9" t="s">
        <v>80</v>
      </c>
      <c r="G92" s="9" t="s">
        <v>95</v>
      </c>
      <c r="H92" s="8" t="s">
        <v>19</v>
      </c>
      <c r="I92" s="6" t="n">
        <v>0.85</v>
      </c>
      <c r="J92" s="6" t="n">
        <v>0.698</v>
      </c>
      <c r="K92" s="9" t="n">
        <v>100</v>
      </c>
      <c r="L92" s="6" t="n">
        <f aca="false">I92*K92</f>
        <v>85</v>
      </c>
      <c r="M92" s="9" t="n">
        <f aca="false">J92*K92</f>
        <v>69.8</v>
      </c>
      <c r="N92" s="6" t="s">
        <v>20</v>
      </c>
    </row>
    <row r="93" customFormat="false" ht="14.25" hidden="false" customHeight="false" outlineLevel="0" collapsed="false">
      <c r="A93" s="6" t="n">
        <v>91</v>
      </c>
      <c r="B93" s="6" t="s">
        <v>97</v>
      </c>
      <c r="C93" s="9" t="n">
        <v>29596</v>
      </c>
      <c r="D93" s="9" t="s">
        <v>145</v>
      </c>
      <c r="E93" s="9"/>
      <c r="F93" s="9" t="s">
        <v>35</v>
      </c>
      <c r="G93" s="9" t="s">
        <v>25</v>
      </c>
      <c r="H93" s="8" t="s">
        <v>19</v>
      </c>
      <c r="I93" s="6" t="n">
        <v>0.18</v>
      </c>
      <c r="J93" s="6" t="n">
        <v>0.114</v>
      </c>
      <c r="K93" s="9" t="n">
        <v>100</v>
      </c>
      <c r="L93" s="6" t="n">
        <f aca="false">I93*K93</f>
        <v>18</v>
      </c>
      <c r="M93" s="9" t="n">
        <f aca="false">J93*K93</f>
        <v>11.4</v>
      </c>
      <c r="N93" s="6" t="s">
        <v>20</v>
      </c>
    </row>
    <row r="94" customFormat="false" ht="14.25" hidden="false" customHeight="false" outlineLevel="0" collapsed="false">
      <c r="A94" s="6" t="n">
        <v>92</v>
      </c>
      <c r="B94" s="6" t="s">
        <v>97</v>
      </c>
      <c r="C94" s="9" t="n">
        <v>30233</v>
      </c>
      <c r="D94" s="9" t="s">
        <v>88</v>
      </c>
      <c r="E94" s="9"/>
      <c r="F94" s="9" t="s">
        <v>63</v>
      </c>
      <c r="G94" s="9" t="s">
        <v>25</v>
      </c>
      <c r="H94" s="8" t="s">
        <v>19</v>
      </c>
      <c r="I94" s="6" t="n">
        <v>0.32</v>
      </c>
      <c r="J94" s="6" t="n">
        <v>0.189</v>
      </c>
      <c r="K94" s="9" t="n">
        <v>100</v>
      </c>
      <c r="L94" s="6" t="n">
        <f aca="false">I94*K94</f>
        <v>32</v>
      </c>
      <c r="M94" s="9" t="n">
        <f aca="false">J94*K94</f>
        <v>18.9</v>
      </c>
      <c r="N94" s="6" t="s">
        <v>20</v>
      </c>
    </row>
    <row r="95" customFormat="false" ht="14.25" hidden="false" customHeight="false" outlineLevel="0" collapsed="false">
      <c r="A95" s="6" t="n">
        <v>93</v>
      </c>
      <c r="B95" s="6" t="s">
        <v>97</v>
      </c>
      <c r="C95" s="9" t="n">
        <v>31113</v>
      </c>
      <c r="D95" s="9" t="s">
        <v>146</v>
      </c>
      <c r="E95" s="9"/>
      <c r="F95" s="9" t="s">
        <v>63</v>
      </c>
      <c r="G95" s="9" t="s">
        <v>25</v>
      </c>
      <c r="H95" s="8" t="s">
        <v>19</v>
      </c>
      <c r="I95" s="6" t="n">
        <v>0.15</v>
      </c>
      <c r="J95" s="6" t="n">
        <v>0.102</v>
      </c>
      <c r="K95" s="9" t="n">
        <v>100</v>
      </c>
      <c r="L95" s="6" t="n">
        <f aca="false">I95*K95</f>
        <v>15</v>
      </c>
      <c r="M95" s="9" t="n">
        <f aca="false">J95*K95</f>
        <v>10.2</v>
      </c>
      <c r="N95" s="6" t="s">
        <v>20</v>
      </c>
    </row>
    <row r="96" customFormat="false" ht="14.25" hidden="false" customHeight="false" outlineLevel="0" collapsed="false">
      <c r="A96" s="6" t="n">
        <v>94</v>
      </c>
      <c r="B96" s="6" t="s">
        <v>97</v>
      </c>
      <c r="C96" s="9" t="n">
        <v>36053</v>
      </c>
      <c r="D96" s="9" t="s">
        <v>147</v>
      </c>
      <c r="E96" s="9"/>
      <c r="F96" s="9" t="s">
        <v>90</v>
      </c>
      <c r="G96" s="9" t="s">
        <v>25</v>
      </c>
      <c r="H96" s="8" t="s">
        <v>19</v>
      </c>
      <c r="I96" s="6" t="n">
        <v>1.3</v>
      </c>
      <c r="J96" s="6" t="n">
        <v>0.765</v>
      </c>
      <c r="K96" s="9" t="n">
        <v>50</v>
      </c>
      <c r="L96" s="6" t="n">
        <f aca="false">I96*K96</f>
        <v>65</v>
      </c>
      <c r="M96" s="9" t="n">
        <f aca="false">J96*K96</f>
        <v>38.25</v>
      </c>
      <c r="N96" s="6" t="s">
        <v>20</v>
      </c>
    </row>
    <row r="97" customFormat="false" ht="14.25" hidden="false" customHeight="false" outlineLevel="0" collapsed="false">
      <c r="A97" s="6" t="n">
        <v>95</v>
      </c>
      <c r="B97" s="6" t="s">
        <v>97</v>
      </c>
      <c r="C97" s="9" t="n">
        <v>37261</v>
      </c>
      <c r="D97" s="9" t="s">
        <v>148</v>
      </c>
      <c r="E97" s="9"/>
      <c r="F97" s="9" t="s">
        <v>149</v>
      </c>
      <c r="G97" s="9" t="s">
        <v>25</v>
      </c>
      <c r="H97" s="8" t="s">
        <v>19</v>
      </c>
      <c r="I97" s="6" t="n">
        <v>3.7</v>
      </c>
      <c r="J97" s="6" t="n">
        <v>2.124</v>
      </c>
      <c r="K97" s="9" t="n">
        <v>50</v>
      </c>
      <c r="L97" s="6" t="n">
        <f aca="false">I97*K97</f>
        <v>185</v>
      </c>
      <c r="M97" s="9" t="n">
        <f aca="false">J97*K97</f>
        <v>106.2</v>
      </c>
      <c r="N97" s="6" t="s">
        <v>20</v>
      </c>
    </row>
    <row r="98" customFormat="false" ht="14.25" hidden="false" customHeight="false" outlineLevel="0" collapsed="false">
      <c r="A98" s="6" t="n">
        <v>96</v>
      </c>
      <c r="B98" s="6" t="s">
        <v>97</v>
      </c>
      <c r="C98" s="9" t="n">
        <v>38421</v>
      </c>
      <c r="D98" s="9" t="s">
        <v>150</v>
      </c>
      <c r="E98" s="9"/>
      <c r="F98" s="9" t="s">
        <v>90</v>
      </c>
      <c r="G98" s="9" t="s">
        <v>25</v>
      </c>
      <c r="H98" s="8" t="s">
        <v>19</v>
      </c>
      <c r="I98" s="6" t="n">
        <v>0.59</v>
      </c>
      <c r="J98" s="6" t="n">
        <v>0.472</v>
      </c>
      <c r="K98" s="9" t="n">
        <v>100</v>
      </c>
      <c r="L98" s="6" t="n">
        <f aca="false">I98*K98</f>
        <v>59</v>
      </c>
      <c r="M98" s="9" t="n">
        <f aca="false">J98*K98</f>
        <v>47.2</v>
      </c>
      <c r="N98" s="6" t="s">
        <v>20</v>
      </c>
    </row>
    <row r="99" customFormat="false" ht="14.25" hidden="false" customHeight="false" outlineLevel="0" collapsed="false">
      <c r="A99" s="6" t="n">
        <v>97</v>
      </c>
      <c r="B99" s="6" t="s">
        <v>97</v>
      </c>
      <c r="C99" s="9" t="n">
        <v>40921</v>
      </c>
      <c r="D99" s="9" t="s">
        <v>151</v>
      </c>
      <c r="E99" s="9"/>
      <c r="F99" s="9" t="s">
        <v>17</v>
      </c>
      <c r="G99" s="9" t="s">
        <v>25</v>
      </c>
      <c r="H99" s="8" t="s">
        <v>19</v>
      </c>
      <c r="I99" s="6" t="n">
        <v>0.16</v>
      </c>
      <c r="J99" s="6" t="n">
        <v>0.101</v>
      </c>
      <c r="K99" s="9" t="n">
        <v>50</v>
      </c>
      <c r="L99" s="6" t="n">
        <f aca="false">I99*K99</f>
        <v>8</v>
      </c>
      <c r="M99" s="9" t="n">
        <f aca="false">J99*K99</f>
        <v>5.05</v>
      </c>
      <c r="N99" s="6" t="s">
        <v>20</v>
      </c>
    </row>
    <row r="100" customFormat="false" ht="14.25" hidden="false" customHeight="false" outlineLevel="0" collapsed="false">
      <c r="A100" s="6" t="n">
        <v>98</v>
      </c>
      <c r="B100" s="6" t="s">
        <v>97</v>
      </c>
      <c r="C100" s="9" t="n">
        <v>40923</v>
      </c>
      <c r="D100" s="9" t="s">
        <v>152</v>
      </c>
      <c r="E100" s="9"/>
      <c r="F100" s="9" t="s">
        <v>17</v>
      </c>
      <c r="G100" s="9" t="s">
        <v>153</v>
      </c>
      <c r="H100" s="8" t="s">
        <v>19</v>
      </c>
      <c r="I100" s="6" t="n">
        <v>1.5</v>
      </c>
      <c r="J100" s="6" t="n">
        <v>0.998</v>
      </c>
      <c r="K100" s="9" t="n">
        <v>50</v>
      </c>
      <c r="L100" s="6" t="n">
        <f aca="false">I100*K100</f>
        <v>75</v>
      </c>
      <c r="M100" s="9" t="n">
        <f aca="false">J100*K100</f>
        <v>49.9</v>
      </c>
      <c r="N100" s="6" t="s">
        <v>20</v>
      </c>
    </row>
    <row r="101" customFormat="false" ht="14.25" hidden="false" customHeight="false" outlineLevel="0" collapsed="false">
      <c r="A101" s="6" t="n">
        <v>99</v>
      </c>
      <c r="B101" s="6" t="s">
        <v>97</v>
      </c>
      <c r="C101" s="9" t="n">
        <v>41492</v>
      </c>
      <c r="D101" s="9" t="s">
        <v>68</v>
      </c>
      <c r="E101" s="9"/>
      <c r="F101" s="9" t="s">
        <v>17</v>
      </c>
      <c r="G101" s="9" t="s">
        <v>69</v>
      </c>
      <c r="H101" s="8" t="s">
        <v>19</v>
      </c>
      <c r="I101" s="6" t="n">
        <v>1.38</v>
      </c>
      <c r="J101" s="6" t="n">
        <v>0.826</v>
      </c>
      <c r="K101" s="9" t="n">
        <v>50</v>
      </c>
      <c r="L101" s="6" t="n">
        <f aca="false">I101*K101</f>
        <v>69</v>
      </c>
      <c r="M101" s="9" t="n">
        <f aca="false">J101*K101</f>
        <v>41.3</v>
      </c>
      <c r="N101" s="6" t="s">
        <v>20</v>
      </c>
    </row>
    <row r="102" customFormat="false" ht="14.25" hidden="false" customHeight="false" outlineLevel="0" collapsed="false">
      <c r="A102" s="6" t="n">
        <v>100</v>
      </c>
      <c r="B102" s="6" t="s">
        <v>97</v>
      </c>
      <c r="C102" s="9" t="n">
        <v>43027</v>
      </c>
      <c r="D102" s="9" t="s">
        <v>154</v>
      </c>
      <c r="E102" s="9"/>
      <c r="F102" s="9" t="s">
        <v>17</v>
      </c>
      <c r="G102" s="9" t="s">
        <v>25</v>
      </c>
      <c r="H102" s="8" t="s">
        <v>19</v>
      </c>
      <c r="I102" s="6" t="n">
        <v>0.44</v>
      </c>
      <c r="J102" s="6" t="n">
        <v>0.251652106</v>
      </c>
      <c r="K102" s="9" t="n">
        <v>100</v>
      </c>
      <c r="L102" s="6" t="n">
        <f aca="false">I102*K102</f>
        <v>44</v>
      </c>
      <c r="M102" s="9" t="n">
        <f aca="false">J102*K102</f>
        <v>25.1652106</v>
      </c>
      <c r="N102" s="6" t="s">
        <v>20</v>
      </c>
    </row>
    <row r="103" customFormat="false" ht="14.25" hidden="false" customHeight="false" outlineLevel="0" collapsed="false">
      <c r="A103" s="6" t="n">
        <v>101</v>
      </c>
      <c r="B103" s="6" t="s">
        <v>97</v>
      </c>
      <c r="C103" s="9" t="n">
        <v>44308</v>
      </c>
      <c r="D103" s="9" t="s">
        <v>155</v>
      </c>
      <c r="E103" s="9"/>
      <c r="F103" s="9" t="s">
        <v>35</v>
      </c>
      <c r="G103" s="9" t="s">
        <v>25</v>
      </c>
      <c r="H103" s="8" t="s">
        <v>19</v>
      </c>
      <c r="I103" s="6" t="n">
        <v>0.92</v>
      </c>
      <c r="J103" s="6" t="n">
        <v>0.626875433</v>
      </c>
      <c r="K103" s="9" t="n">
        <v>100</v>
      </c>
      <c r="L103" s="6" t="n">
        <f aca="false">I103*K103</f>
        <v>92</v>
      </c>
      <c r="M103" s="9" t="n">
        <f aca="false">J103*K103</f>
        <v>62.6875433</v>
      </c>
      <c r="N103" s="6" t="s">
        <v>20</v>
      </c>
    </row>
    <row r="104" customFormat="false" ht="14.25" hidden="false" customHeight="false" outlineLevel="0" collapsed="false">
      <c r="A104" s="6" t="n">
        <v>102</v>
      </c>
      <c r="B104" s="6" t="s">
        <v>97</v>
      </c>
      <c r="C104" s="9" t="n">
        <v>47914</v>
      </c>
      <c r="D104" s="9" t="s">
        <v>156</v>
      </c>
      <c r="E104" s="9"/>
      <c r="F104" s="9" t="s">
        <v>35</v>
      </c>
      <c r="G104" s="9" t="s">
        <v>25</v>
      </c>
      <c r="H104" s="8" t="s">
        <v>19</v>
      </c>
      <c r="I104" s="6" t="n">
        <v>0.34</v>
      </c>
      <c r="J104" s="6" t="n">
        <v>0.22</v>
      </c>
      <c r="K104" s="9" t="n">
        <v>100</v>
      </c>
      <c r="L104" s="6" t="n">
        <f aca="false">I104*K104</f>
        <v>34</v>
      </c>
      <c r="M104" s="9" t="n">
        <f aca="false">J104*K104</f>
        <v>22</v>
      </c>
      <c r="N104" s="6" t="s">
        <v>20</v>
      </c>
    </row>
    <row r="105" customFormat="false" ht="14.25" hidden="false" customHeight="false" outlineLevel="0" collapsed="false">
      <c r="A105" s="6" t="n">
        <v>103</v>
      </c>
      <c r="B105" s="6" t="s">
        <v>97</v>
      </c>
      <c r="C105" s="9" t="n">
        <v>48550</v>
      </c>
      <c r="D105" s="9" t="s">
        <v>157</v>
      </c>
      <c r="E105" s="9"/>
      <c r="F105" s="9" t="s">
        <v>158</v>
      </c>
      <c r="G105" s="9" t="s">
        <v>25</v>
      </c>
      <c r="H105" s="8" t="s">
        <v>19</v>
      </c>
      <c r="I105" s="6" t="n">
        <v>0.9</v>
      </c>
      <c r="J105" s="6" t="n">
        <v>0.072</v>
      </c>
      <c r="K105" s="9" t="n">
        <v>100</v>
      </c>
      <c r="L105" s="6" t="n">
        <f aca="false">I105*K105</f>
        <v>90</v>
      </c>
      <c r="M105" s="9" t="n">
        <f aca="false">J105*K105</f>
        <v>7.2</v>
      </c>
      <c r="N105" s="6" t="s">
        <v>20</v>
      </c>
    </row>
    <row r="106" customFormat="false" ht="14.25" hidden="false" customHeight="false" outlineLevel="0" collapsed="false">
      <c r="A106" s="6" t="n">
        <v>104</v>
      </c>
      <c r="B106" s="6" t="s">
        <v>97</v>
      </c>
      <c r="C106" s="9" t="n">
        <v>48653</v>
      </c>
      <c r="D106" s="9" t="s">
        <v>32</v>
      </c>
      <c r="E106" s="9"/>
      <c r="F106" s="9" t="s">
        <v>33</v>
      </c>
      <c r="G106" s="9" t="s">
        <v>25</v>
      </c>
      <c r="H106" s="8" t="s">
        <v>19</v>
      </c>
      <c r="I106" s="6" t="n">
        <v>0.47</v>
      </c>
      <c r="J106" s="6" t="n">
        <v>0.322</v>
      </c>
      <c r="K106" s="9" t="n">
        <v>50</v>
      </c>
      <c r="L106" s="6" t="n">
        <f aca="false">I106*K106</f>
        <v>23.5</v>
      </c>
      <c r="M106" s="9" t="n">
        <f aca="false">J106*K106</f>
        <v>16.1</v>
      </c>
      <c r="N106" s="6" t="s">
        <v>20</v>
      </c>
    </row>
    <row r="107" customFormat="false" ht="14.25" hidden="false" customHeight="false" outlineLevel="0" collapsed="false">
      <c r="A107" s="6" t="n">
        <v>105</v>
      </c>
      <c r="B107" s="6" t="s">
        <v>97</v>
      </c>
      <c r="C107" s="9" t="n">
        <v>48846</v>
      </c>
      <c r="D107" s="9" t="s">
        <v>159</v>
      </c>
      <c r="E107" s="9"/>
      <c r="F107" s="9" t="s">
        <v>24</v>
      </c>
      <c r="G107" s="9" t="s">
        <v>25</v>
      </c>
      <c r="H107" s="8" t="s">
        <v>19</v>
      </c>
      <c r="I107" s="6" t="n">
        <v>0.11</v>
      </c>
      <c r="J107" s="6" t="n">
        <v>0.08</v>
      </c>
      <c r="K107" s="9" t="n">
        <v>50</v>
      </c>
      <c r="L107" s="6" t="n">
        <f aca="false">I107*K107</f>
        <v>5.5</v>
      </c>
      <c r="M107" s="9" t="n">
        <f aca="false">J107*K107</f>
        <v>4</v>
      </c>
      <c r="N107" s="6" t="s">
        <v>20</v>
      </c>
    </row>
    <row r="108" customFormat="false" ht="14.25" hidden="false" customHeight="false" outlineLevel="0" collapsed="false">
      <c r="A108" s="6" t="n">
        <v>106</v>
      </c>
      <c r="B108" s="6" t="s">
        <v>97</v>
      </c>
      <c r="C108" s="9" t="n">
        <v>48996</v>
      </c>
      <c r="D108" s="9" t="s">
        <v>160</v>
      </c>
      <c r="E108" s="9"/>
      <c r="F108" s="9" t="s">
        <v>35</v>
      </c>
      <c r="G108" s="9" t="s">
        <v>50</v>
      </c>
      <c r="H108" s="8" t="s">
        <v>19</v>
      </c>
      <c r="I108" s="6" t="n">
        <v>0.96</v>
      </c>
      <c r="J108" s="6" t="n">
        <v>0.62</v>
      </c>
      <c r="K108" s="9" t="n">
        <v>100</v>
      </c>
      <c r="L108" s="6" t="n">
        <f aca="false">I109*K108</f>
        <v>980</v>
      </c>
      <c r="M108" s="9" t="n">
        <f aca="false">J108*K108</f>
        <v>62</v>
      </c>
      <c r="N108" s="6" t="s">
        <v>20</v>
      </c>
    </row>
    <row r="109" customFormat="false" ht="14.25" hidden="false" customHeight="false" outlineLevel="0" collapsed="false">
      <c r="A109" s="6" t="n">
        <v>107</v>
      </c>
      <c r="B109" s="6" t="s">
        <v>97</v>
      </c>
      <c r="C109" s="9" t="n">
        <v>49541</v>
      </c>
      <c r="D109" s="9" t="s">
        <v>29</v>
      </c>
      <c r="E109" s="9"/>
      <c r="F109" s="9" t="s">
        <v>83</v>
      </c>
      <c r="G109" s="9" t="s">
        <v>25</v>
      </c>
      <c r="H109" s="8" t="s">
        <v>19</v>
      </c>
      <c r="I109" s="6" t="n">
        <v>9.8</v>
      </c>
      <c r="J109" s="6" t="n">
        <v>6</v>
      </c>
      <c r="K109" s="9" t="n">
        <v>50</v>
      </c>
      <c r="L109" s="6" t="n">
        <f aca="false">I109*K109</f>
        <v>490</v>
      </c>
      <c r="M109" s="9" t="n">
        <f aca="false">J109*K109</f>
        <v>300</v>
      </c>
      <c r="N109" s="6" t="s">
        <v>20</v>
      </c>
    </row>
    <row r="110" customFormat="false" ht="14.25" hidden="false" customHeight="false" outlineLevel="0" collapsed="false">
      <c r="A110" s="6" t="n">
        <v>108</v>
      </c>
      <c r="B110" s="6" t="s">
        <v>97</v>
      </c>
      <c r="C110" s="9" t="n">
        <v>49563</v>
      </c>
      <c r="D110" s="9" t="s">
        <v>161</v>
      </c>
      <c r="E110" s="9"/>
      <c r="F110" s="9" t="s">
        <v>90</v>
      </c>
      <c r="G110" s="9" t="s">
        <v>61</v>
      </c>
      <c r="H110" s="8" t="s">
        <v>19</v>
      </c>
      <c r="I110" s="6" t="n">
        <v>0.28</v>
      </c>
      <c r="J110" s="6" t="n">
        <v>0.174567766</v>
      </c>
      <c r="K110" s="9" t="n">
        <v>100</v>
      </c>
      <c r="L110" s="6" t="n">
        <f aca="false">I110*K110</f>
        <v>28</v>
      </c>
      <c r="M110" s="9" t="n">
        <f aca="false">J110*K110</f>
        <v>17.4567766</v>
      </c>
      <c r="N110" s="6" t="s">
        <v>20</v>
      </c>
    </row>
    <row r="111" customFormat="false" ht="14.25" hidden="false" customHeight="false" outlineLevel="0" collapsed="false">
      <c r="A111" s="6" t="n">
        <v>109</v>
      </c>
      <c r="B111" s="6" t="s">
        <v>97</v>
      </c>
      <c r="C111" s="9" t="n">
        <v>49567</v>
      </c>
      <c r="D111" s="9" t="s">
        <v>162</v>
      </c>
      <c r="E111" s="9"/>
      <c r="F111" s="9" t="s">
        <v>35</v>
      </c>
      <c r="G111" s="9" t="s">
        <v>25</v>
      </c>
      <c r="H111" s="8" t="s">
        <v>19</v>
      </c>
      <c r="I111" s="6" t="n">
        <v>1.98</v>
      </c>
      <c r="J111" s="6" t="n">
        <v>1.27</v>
      </c>
      <c r="K111" s="9" t="n">
        <v>50</v>
      </c>
      <c r="L111" s="6" t="n">
        <f aca="false">I111*K111</f>
        <v>99</v>
      </c>
      <c r="M111" s="9" t="n">
        <f aca="false">J111*K111</f>
        <v>63.5</v>
      </c>
      <c r="N111" s="6" t="s">
        <v>20</v>
      </c>
    </row>
    <row r="112" customFormat="false" ht="14.25" hidden="false" customHeight="false" outlineLevel="0" collapsed="false">
      <c r="A112" s="6" t="n">
        <v>110</v>
      </c>
      <c r="B112" s="6" t="s">
        <v>97</v>
      </c>
      <c r="C112" s="9" t="n">
        <v>86235</v>
      </c>
      <c r="D112" s="9" t="s">
        <v>163</v>
      </c>
      <c r="E112" s="9"/>
      <c r="F112" s="9" t="s">
        <v>164</v>
      </c>
      <c r="G112" s="9" t="s">
        <v>95</v>
      </c>
      <c r="H112" s="8" t="s">
        <v>19</v>
      </c>
      <c r="I112" s="6" t="n">
        <v>1.69</v>
      </c>
      <c r="J112" s="6" t="n">
        <v>0.7189</v>
      </c>
      <c r="K112" s="9" t="n">
        <v>50</v>
      </c>
      <c r="L112" s="6" t="n">
        <f aca="false">I112*K112</f>
        <v>84.5</v>
      </c>
      <c r="M112" s="9" t="n">
        <f aca="false">J112*K112</f>
        <v>35.945</v>
      </c>
      <c r="N112" s="6" t="s">
        <v>20</v>
      </c>
    </row>
    <row r="113" customFormat="false" ht="14.25" hidden="false" customHeight="false" outlineLevel="0" collapsed="false">
      <c r="A113" s="6" t="n">
        <v>111</v>
      </c>
      <c r="B113" s="6" t="s">
        <v>97</v>
      </c>
      <c r="C113" s="9" t="n">
        <v>98027</v>
      </c>
      <c r="D113" s="9" t="s">
        <v>165</v>
      </c>
      <c r="E113" s="9"/>
      <c r="F113" s="9" t="s">
        <v>166</v>
      </c>
      <c r="G113" s="9" t="s">
        <v>69</v>
      </c>
      <c r="H113" s="8" t="s">
        <v>19</v>
      </c>
      <c r="I113" s="6" t="n">
        <v>2.8</v>
      </c>
      <c r="J113" s="6" t="n">
        <v>1.1</v>
      </c>
      <c r="K113" s="9" t="n">
        <v>100</v>
      </c>
      <c r="L113" s="6" t="n">
        <f aca="false">I113*K113</f>
        <v>280</v>
      </c>
      <c r="M113" s="9" t="n">
        <f aca="false">J113*K113</f>
        <v>110</v>
      </c>
      <c r="N113" s="6" t="s">
        <v>20</v>
      </c>
    </row>
    <row r="114" customFormat="false" ht="14.25" hidden="false" customHeight="false" outlineLevel="0" collapsed="false">
      <c r="A114" s="6" t="n">
        <v>112</v>
      </c>
      <c r="B114" s="6" t="s">
        <v>167</v>
      </c>
      <c r="C114" s="9" t="n">
        <v>40918</v>
      </c>
      <c r="D114" s="6" t="s">
        <v>168</v>
      </c>
      <c r="E114" s="6"/>
      <c r="F114" s="6" t="s">
        <v>17</v>
      </c>
      <c r="G114" s="6" t="s">
        <v>69</v>
      </c>
      <c r="H114" s="7" t="s">
        <v>19</v>
      </c>
      <c r="I114" s="6" t="n">
        <v>1.63</v>
      </c>
      <c r="J114" s="6" t="n">
        <f aca="false">M114/K114</f>
        <v>0.7912</v>
      </c>
      <c r="K114" s="9" t="n">
        <v>50</v>
      </c>
      <c r="L114" s="9" t="n">
        <f aca="false">I114*K114</f>
        <v>81.5</v>
      </c>
      <c r="M114" s="9" t="n">
        <v>39.56</v>
      </c>
      <c r="N114" s="6" t="s">
        <v>20</v>
      </c>
    </row>
    <row r="115" customFormat="false" ht="14.25" hidden="false" customHeight="false" outlineLevel="0" collapsed="false">
      <c r="A115" s="6" t="n">
        <v>113</v>
      </c>
      <c r="B115" s="6" t="s">
        <v>167</v>
      </c>
      <c r="C115" s="9" t="n">
        <v>44305</v>
      </c>
      <c r="D115" s="6" t="s">
        <v>169</v>
      </c>
      <c r="E115" s="6"/>
      <c r="F115" s="6" t="s">
        <v>24</v>
      </c>
      <c r="G115" s="6" t="s">
        <v>25</v>
      </c>
      <c r="H115" s="7" t="s">
        <v>19</v>
      </c>
      <c r="I115" s="6" t="n">
        <v>1.2</v>
      </c>
      <c r="J115" s="6" t="n">
        <f aca="false">M115/K115</f>
        <v>0.608</v>
      </c>
      <c r="K115" s="9" t="n">
        <v>100</v>
      </c>
      <c r="L115" s="9" t="n">
        <f aca="false">I115*K115</f>
        <v>120</v>
      </c>
      <c r="M115" s="9" t="n">
        <v>60.8</v>
      </c>
      <c r="N115" s="6" t="s">
        <v>20</v>
      </c>
    </row>
    <row r="116" customFormat="false" ht="14.25" hidden="false" customHeight="false" outlineLevel="0" collapsed="false">
      <c r="A116" s="6" t="n">
        <v>114</v>
      </c>
      <c r="B116" s="6" t="s">
        <v>167</v>
      </c>
      <c r="C116" s="9" t="n">
        <v>23290</v>
      </c>
      <c r="D116" s="6" t="s">
        <v>170</v>
      </c>
      <c r="E116" s="6"/>
      <c r="F116" s="7" t="s">
        <v>171</v>
      </c>
      <c r="G116" s="6" t="s">
        <v>172</v>
      </c>
      <c r="H116" s="7" t="s">
        <v>19</v>
      </c>
      <c r="I116" s="6" t="n">
        <v>0.11</v>
      </c>
      <c r="J116" s="6" t="n">
        <f aca="false">M116/K116</f>
        <v>0.0835428571428571</v>
      </c>
      <c r="K116" s="9" t="n">
        <v>350</v>
      </c>
      <c r="L116" s="9" t="n">
        <f aca="false">I116*K116</f>
        <v>38.5</v>
      </c>
      <c r="M116" s="9" t="n">
        <v>29.24</v>
      </c>
      <c r="N116" s="6" t="s">
        <v>20</v>
      </c>
    </row>
    <row r="117" customFormat="false" ht="14.25" hidden="false" customHeight="false" outlineLevel="0" collapsed="false">
      <c r="A117" s="6" t="n">
        <v>115</v>
      </c>
      <c r="B117" s="6" t="s">
        <v>167</v>
      </c>
      <c r="C117" s="9" t="n">
        <v>14353</v>
      </c>
      <c r="D117" s="6" t="s">
        <v>173</v>
      </c>
      <c r="E117" s="6"/>
      <c r="F117" s="6" t="s">
        <v>17</v>
      </c>
      <c r="G117" s="6" t="s">
        <v>120</v>
      </c>
      <c r="H117" s="7" t="s">
        <v>19</v>
      </c>
      <c r="I117" s="6" t="n">
        <v>0.11</v>
      </c>
      <c r="J117" s="6" t="n">
        <f aca="false">M117/K117</f>
        <v>0.070740618121</v>
      </c>
      <c r="K117" s="9" t="n">
        <v>100</v>
      </c>
      <c r="L117" s="9" t="n">
        <f aca="false">I117*K117</f>
        <v>11</v>
      </c>
      <c r="M117" s="9" t="n">
        <v>7.0740618121</v>
      </c>
      <c r="N117" s="6" t="s">
        <v>20</v>
      </c>
    </row>
    <row r="118" customFormat="false" ht="14.25" hidden="false" customHeight="false" outlineLevel="0" collapsed="false">
      <c r="A118" s="6" t="n">
        <v>116</v>
      </c>
      <c r="B118" s="6" t="s">
        <v>167</v>
      </c>
      <c r="C118" s="9" t="n">
        <v>39255</v>
      </c>
      <c r="D118" s="6" t="s">
        <v>174</v>
      </c>
      <c r="E118" s="6"/>
      <c r="F118" s="6" t="s">
        <v>24</v>
      </c>
      <c r="G118" s="6" t="s">
        <v>25</v>
      </c>
      <c r="H118" s="7" t="s">
        <v>19</v>
      </c>
      <c r="I118" s="6" t="n">
        <v>0.22</v>
      </c>
      <c r="J118" s="6" t="n">
        <f aca="false">M118/K118</f>
        <v>0.0992</v>
      </c>
      <c r="K118" s="9" t="n">
        <v>75</v>
      </c>
      <c r="L118" s="9" t="n">
        <f aca="false">I118*K118</f>
        <v>16.5</v>
      </c>
      <c r="M118" s="9" t="n">
        <v>7.44</v>
      </c>
      <c r="N118" s="6" t="s">
        <v>20</v>
      </c>
    </row>
    <row r="119" customFormat="false" ht="14.25" hidden="false" customHeight="false" outlineLevel="0" collapsed="false">
      <c r="A119" s="6" t="n">
        <v>117</v>
      </c>
      <c r="B119" s="6" t="s">
        <v>167</v>
      </c>
      <c r="C119" s="9" t="n">
        <v>44991</v>
      </c>
      <c r="D119" s="6" t="s">
        <v>175</v>
      </c>
      <c r="E119" s="6"/>
      <c r="F119" s="6" t="s">
        <v>17</v>
      </c>
      <c r="G119" s="6" t="s">
        <v>69</v>
      </c>
      <c r="H119" s="7" t="s">
        <v>19</v>
      </c>
      <c r="I119" s="6" t="n">
        <v>0.23</v>
      </c>
      <c r="J119" s="6" t="n">
        <f aca="false">M119/K119</f>
        <v>0.26846350233</v>
      </c>
      <c r="K119" s="9" t="n">
        <v>100</v>
      </c>
      <c r="L119" s="9" t="n">
        <f aca="false">I119*K119</f>
        <v>23</v>
      </c>
      <c r="M119" s="9" t="n">
        <v>26.846350233</v>
      </c>
      <c r="N119" s="6" t="s">
        <v>20</v>
      </c>
    </row>
    <row r="120" customFormat="false" ht="14.25" hidden="false" customHeight="false" outlineLevel="0" collapsed="false">
      <c r="A120" s="6" t="n">
        <v>118</v>
      </c>
      <c r="B120" s="6" t="s">
        <v>167</v>
      </c>
      <c r="C120" s="9" t="n">
        <v>22118</v>
      </c>
      <c r="D120" s="6" t="s">
        <v>176</v>
      </c>
      <c r="E120" s="6"/>
      <c r="F120" s="6" t="s">
        <v>74</v>
      </c>
      <c r="G120" s="6" t="s">
        <v>25</v>
      </c>
      <c r="H120" s="7" t="s">
        <v>19</v>
      </c>
      <c r="I120" s="6" t="n">
        <v>4.2</v>
      </c>
      <c r="J120" s="6" t="n">
        <f aca="false">M120/K120</f>
        <v>3.5522</v>
      </c>
      <c r="K120" s="9" t="n">
        <v>50</v>
      </c>
      <c r="L120" s="9" t="n">
        <f aca="false">I120*K120</f>
        <v>210</v>
      </c>
      <c r="M120" s="9" t="n">
        <v>177.61</v>
      </c>
      <c r="N120" s="6" t="s">
        <v>20</v>
      </c>
    </row>
    <row r="121" customFormat="false" ht="14.25" hidden="false" customHeight="false" outlineLevel="0" collapsed="false">
      <c r="A121" s="6" t="n">
        <v>119</v>
      </c>
      <c r="B121" s="6" t="s">
        <v>167</v>
      </c>
      <c r="C121" s="9" t="n">
        <v>26618</v>
      </c>
      <c r="D121" s="6" t="s">
        <v>39</v>
      </c>
      <c r="E121" s="6"/>
      <c r="F121" s="6" t="s">
        <v>35</v>
      </c>
      <c r="G121" s="6" t="s">
        <v>25</v>
      </c>
      <c r="H121" s="7" t="s">
        <v>19</v>
      </c>
      <c r="I121" s="6" t="n">
        <v>0.31</v>
      </c>
      <c r="J121" s="6" t="n">
        <f aca="false">M121/K121</f>
        <v>0.378049999995</v>
      </c>
      <c r="K121" s="9" t="n">
        <v>100</v>
      </c>
      <c r="L121" s="9" t="n">
        <f aca="false">I121*K121</f>
        <v>31</v>
      </c>
      <c r="M121" s="9" t="n">
        <v>37.8049999995</v>
      </c>
      <c r="N121" s="6" t="s">
        <v>20</v>
      </c>
    </row>
    <row r="122" customFormat="false" ht="14.25" hidden="false" customHeight="false" outlineLevel="0" collapsed="false">
      <c r="A122" s="6" t="n">
        <v>120</v>
      </c>
      <c r="B122" s="6" t="s">
        <v>167</v>
      </c>
      <c r="C122" s="9" t="n">
        <v>27308</v>
      </c>
      <c r="D122" s="6" t="s">
        <v>177</v>
      </c>
      <c r="E122" s="6"/>
      <c r="F122" s="6" t="s">
        <v>35</v>
      </c>
      <c r="G122" s="6" t="s">
        <v>25</v>
      </c>
      <c r="H122" s="7" t="s">
        <v>19</v>
      </c>
      <c r="I122" s="6" t="n">
        <v>0.48</v>
      </c>
      <c r="J122" s="6" t="n">
        <f aca="false">M122/K122</f>
        <v>0.357672</v>
      </c>
      <c r="K122" s="9" t="n">
        <v>50</v>
      </c>
      <c r="L122" s="9" t="n">
        <f aca="false">I122*K122</f>
        <v>24</v>
      </c>
      <c r="M122" s="9" t="n">
        <v>17.8836</v>
      </c>
      <c r="N122" s="6" t="s">
        <v>20</v>
      </c>
    </row>
    <row r="123" customFormat="false" ht="14.25" hidden="false" customHeight="false" outlineLevel="0" collapsed="false">
      <c r="A123" s="6" t="n">
        <v>121</v>
      </c>
      <c r="B123" s="6" t="s">
        <v>167</v>
      </c>
      <c r="C123" s="9" t="n">
        <v>13518</v>
      </c>
      <c r="D123" s="6" t="s">
        <v>178</v>
      </c>
      <c r="E123" s="6"/>
      <c r="F123" s="6" t="s">
        <v>17</v>
      </c>
      <c r="G123" s="6" t="s">
        <v>22</v>
      </c>
      <c r="H123" s="7" t="s">
        <v>19</v>
      </c>
      <c r="I123" s="6" t="n">
        <v>1.8</v>
      </c>
      <c r="J123" s="6" t="n">
        <f aca="false">M123/K123</f>
        <v>1.06863</v>
      </c>
      <c r="K123" s="9" t="n">
        <v>50</v>
      </c>
      <c r="L123" s="9" t="n">
        <f aca="false">I123*K123</f>
        <v>90</v>
      </c>
      <c r="M123" s="9" t="n">
        <v>53.4315</v>
      </c>
      <c r="N123" s="6" t="s">
        <v>20</v>
      </c>
    </row>
    <row r="124" customFormat="false" ht="14.25" hidden="false" customHeight="false" outlineLevel="0" collapsed="false">
      <c r="A124" s="6" t="n">
        <v>122</v>
      </c>
      <c r="B124" s="6" t="s">
        <v>167</v>
      </c>
      <c r="C124" s="9" t="n">
        <v>35996</v>
      </c>
      <c r="D124" s="6" t="s">
        <v>65</v>
      </c>
      <c r="E124" s="6"/>
      <c r="F124" s="6" t="s">
        <v>66</v>
      </c>
      <c r="G124" s="6" t="s">
        <v>18</v>
      </c>
      <c r="H124" s="7" t="s">
        <v>19</v>
      </c>
      <c r="I124" s="6" t="n">
        <v>25</v>
      </c>
      <c r="J124" s="6" t="n">
        <f aca="false">M124/K124</f>
        <v>4.64666666666667</v>
      </c>
      <c r="K124" s="9" t="n">
        <v>75</v>
      </c>
      <c r="L124" s="9" t="n">
        <f aca="false">I124*K124</f>
        <v>1875</v>
      </c>
      <c r="M124" s="9" t="n">
        <v>348.5</v>
      </c>
      <c r="N124" s="6" t="s">
        <v>20</v>
      </c>
    </row>
    <row r="125" customFormat="false" ht="14.25" hidden="false" customHeight="false" outlineLevel="0" collapsed="false">
      <c r="A125" s="6" t="n">
        <v>123</v>
      </c>
      <c r="B125" s="6" t="s">
        <v>167</v>
      </c>
      <c r="C125" s="9" t="n">
        <v>26218</v>
      </c>
      <c r="D125" s="6" t="s">
        <v>179</v>
      </c>
      <c r="E125" s="6"/>
      <c r="F125" s="6" t="s">
        <v>66</v>
      </c>
      <c r="G125" s="6" t="s">
        <v>22</v>
      </c>
      <c r="H125" s="7" t="s">
        <v>19</v>
      </c>
      <c r="I125" s="6" t="n">
        <v>0.9</v>
      </c>
      <c r="J125" s="6" t="n">
        <f aca="false">M125/K125</f>
        <v>0.2366</v>
      </c>
      <c r="K125" s="9" t="n">
        <v>100</v>
      </c>
      <c r="L125" s="9" t="n">
        <f aca="false">I125*K125</f>
        <v>90</v>
      </c>
      <c r="M125" s="9" t="n">
        <v>23.66</v>
      </c>
      <c r="N125" s="6" t="s">
        <v>20</v>
      </c>
    </row>
    <row r="126" customFormat="false" ht="14.25" hidden="false" customHeight="false" outlineLevel="0" collapsed="false">
      <c r="A126" s="6" t="n">
        <v>124</v>
      </c>
      <c r="B126" s="6" t="s">
        <v>167</v>
      </c>
      <c r="C126" s="9" t="n">
        <v>41088</v>
      </c>
      <c r="D126" s="6" t="s">
        <v>180</v>
      </c>
      <c r="E126" s="6"/>
      <c r="F126" s="6" t="s">
        <v>35</v>
      </c>
      <c r="G126" s="6" t="s">
        <v>25</v>
      </c>
      <c r="H126" s="7" t="s">
        <v>19</v>
      </c>
      <c r="I126" s="6" t="n">
        <v>1.4</v>
      </c>
      <c r="J126" s="6" t="n">
        <f aca="false">M126/K126</f>
        <v>0.8634588</v>
      </c>
      <c r="K126" s="9" t="n">
        <v>50</v>
      </c>
      <c r="L126" s="9" t="n">
        <f aca="false">I126*K126</f>
        <v>70</v>
      </c>
      <c r="M126" s="9" t="n">
        <v>43.17294</v>
      </c>
      <c r="N126" s="6" t="s">
        <v>20</v>
      </c>
    </row>
    <row r="127" customFormat="false" ht="14.25" hidden="false" customHeight="false" outlineLevel="0" collapsed="false">
      <c r="A127" s="6" t="n">
        <v>125</v>
      </c>
      <c r="B127" s="6" t="s">
        <v>167</v>
      </c>
      <c r="C127" s="9" t="n">
        <v>28003</v>
      </c>
      <c r="D127" s="6" t="s">
        <v>138</v>
      </c>
      <c r="E127" s="6"/>
      <c r="F127" s="6" t="s">
        <v>35</v>
      </c>
      <c r="G127" s="6" t="s">
        <v>18</v>
      </c>
      <c r="H127" s="7" t="s">
        <v>19</v>
      </c>
      <c r="I127" s="6" t="n">
        <v>0.35</v>
      </c>
      <c r="J127" s="6" t="n">
        <f aca="false">M127/K127</f>
        <v>0.325349014443</v>
      </c>
      <c r="K127" s="9" t="n">
        <v>50</v>
      </c>
      <c r="L127" s="9" t="n">
        <f aca="false">I127*K127</f>
        <v>17.5</v>
      </c>
      <c r="M127" s="9" t="n">
        <v>16.26745072215</v>
      </c>
      <c r="N127" s="6" t="s">
        <v>20</v>
      </c>
    </row>
    <row r="128" customFormat="false" ht="14.25" hidden="false" customHeight="false" outlineLevel="0" collapsed="false">
      <c r="A128" s="6" t="n">
        <v>126</v>
      </c>
      <c r="B128" s="6" t="s">
        <v>167</v>
      </c>
      <c r="C128" s="9" t="n">
        <v>22434</v>
      </c>
      <c r="D128" s="6" t="s">
        <v>181</v>
      </c>
      <c r="E128" s="6"/>
      <c r="F128" s="6" t="s">
        <v>182</v>
      </c>
      <c r="G128" s="6" t="s">
        <v>103</v>
      </c>
      <c r="H128" s="7" t="s">
        <v>19</v>
      </c>
      <c r="I128" s="6" t="n">
        <v>16</v>
      </c>
      <c r="J128" s="6" t="n">
        <f aca="false">M128/K128</f>
        <v>9.29336</v>
      </c>
      <c r="K128" s="9" t="n">
        <v>50</v>
      </c>
      <c r="L128" s="9" t="n">
        <f aca="false">I128*K128</f>
        <v>800</v>
      </c>
      <c r="M128" s="9" t="n">
        <v>464.668</v>
      </c>
      <c r="N128" s="6" t="s">
        <v>20</v>
      </c>
    </row>
    <row r="129" customFormat="false" ht="14.25" hidden="false" customHeight="false" outlineLevel="0" collapsed="false">
      <c r="A129" s="6" t="n">
        <v>127</v>
      </c>
      <c r="B129" s="6" t="s">
        <v>167</v>
      </c>
      <c r="C129" s="9" t="n">
        <v>40915</v>
      </c>
      <c r="D129" s="6" t="s">
        <v>183</v>
      </c>
      <c r="E129" s="6"/>
      <c r="F129" s="6" t="s">
        <v>184</v>
      </c>
      <c r="G129" s="6" t="s">
        <v>25</v>
      </c>
      <c r="H129" s="7" t="s">
        <v>19</v>
      </c>
      <c r="I129" s="6" t="n">
        <v>0.95</v>
      </c>
      <c r="J129" s="6" t="n">
        <f aca="false">M129/K129</f>
        <v>1.087748</v>
      </c>
      <c r="K129" s="9" t="n">
        <v>50</v>
      </c>
      <c r="L129" s="9" t="n">
        <f aca="false">I129*K129</f>
        <v>47.5</v>
      </c>
      <c r="M129" s="9" t="n">
        <v>54.3874</v>
      </c>
      <c r="N129" s="6" t="s">
        <v>20</v>
      </c>
    </row>
    <row r="130" customFormat="false" ht="14.25" hidden="false" customHeight="false" outlineLevel="0" collapsed="false">
      <c r="A130" s="6" t="n">
        <v>128</v>
      </c>
      <c r="B130" s="6" t="s">
        <v>167</v>
      </c>
      <c r="C130" s="9" t="n">
        <v>44314</v>
      </c>
      <c r="D130" s="6" t="s">
        <v>185</v>
      </c>
      <c r="E130" s="6"/>
      <c r="F130" s="6" t="s">
        <v>35</v>
      </c>
      <c r="G130" s="6" t="s">
        <v>25</v>
      </c>
      <c r="H130" s="7" t="s">
        <v>19</v>
      </c>
      <c r="I130" s="6" t="n">
        <v>5.07</v>
      </c>
      <c r="J130" s="6" t="n">
        <f aca="false">M130/K130</f>
        <v>5.48168</v>
      </c>
      <c r="K130" s="9" t="n">
        <v>100</v>
      </c>
      <c r="L130" s="9" t="n">
        <f aca="false">I130*K130</f>
        <v>507</v>
      </c>
      <c r="M130" s="9" t="n">
        <v>548.168</v>
      </c>
      <c r="N130" s="6" t="s">
        <v>20</v>
      </c>
    </row>
    <row r="131" customFormat="false" ht="14.25" hidden="false" customHeight="false" outlineLevel="0" collapsed="false">
      <c r="A131" s="6" t="n">
        <v>129</v>
      </c>
      <c r="B131" s="6" t="s">
        <v>167</v>
      </c>
      <c r="C131" s="9" t="n">
        <v>37946</v>
      </c>
      <c r="D131" s="6" t="s">
        <v>186</v>
      </c>
      <c r="E131" s="6"/>
      <c r="F131" s="6" t="s">
        <v>24</v>
      </c>
      <c r="G131" s="6" t="s">
        <v>25</v>
      </c>
      <c r="H131" s="7" t="s">
        <v>19</v>
      </c>
      <c r="I131" s="6" t="n">
        <v>0.13</v>
      </c>
      <c r="J131" s="6" t="n">
        <f aca="false">M131/K131</f>
        <v>0.0599791</v>
      </c>
      <c r="K131" s="9" t="n">
        <v>100</v>
      </c>
      <c r="L131" s="9" t="n">
        <f aca="false">I131*K131</f>
        <v>13</v>
      </c>
      <c r="M131" s="9" t="n">
        <v>5.99791</v>
      </c>
      <c r="N131" s="6" t="s">
        <v>20</v>
      </c>
    </row>
    <row r="132" customFormat="false" ht="14.25" hidden="false" customHeight="false" outlineLevel="0" collapsed="false">
      <c r="A132" s="6" t="n">
        <v>130</v>
      </c>
      <c r="B132" s="6" t="s">
        <v>167</v>
      </c>
      <c r="C132" s="9" t="n">
        <v>27809</v>
      </c>
      <c r="D132" s="6" t="s">
        <v>187</v>
      </c>
      <c r="E132" s="6"/>
      <c r="F132" s="6" t="s">
        <v>63</v>
      </c>
      <c r="G132" s="6" t="s">
        <v>25</v>
      </c>
      <c r="H132" s="7" t="s">
        <v>19</v>
      </c>
      <c r="I132" s="6" t="n">
        <v>0.3</v>
      </c>
      <c r="J132" s="6" t="n">
        <f aca="false">M132/K132</f>
        <v>0.1000502</v>
      </c>
      <c r="K132" s="9" t="n">
        <v>50</v>
      </c>
      <c r="L132" s="9" t="n">
        <f aca="false">I132*K132</f>
        <v>15</v>
      </c>
      <c r="M132" s="9" t="n">
        <v>5.00251</v>
      </c>
      <c r="N132" s="6" t="s">
        <v>20</v>
      </c>
    </row>
    <row r="133" customFormat="false" ht="14.25" hidden="false" customHeight="false" outlineLevel="0" collapsed="false">
      <c r="A133" s="6" t="n">
        <v>131</v>
      </c>
      <c r="B133" s="6" t="s">
        <v>167</v>
      </c>
      <c r="C133" s="9" t="n">
        <v>28359</v>
      </c>
      <c r="D133" s="6" t="s">
        <v>188</v>
      </c>
      <c r="E133" s="6"/>
      <c r="F133" s="6" t="s">
        <v>24</v>
      </c>
      <c r="G133" s="6" t="s">
        <v>93</v>
      </c>
      <c r="H133" s="7" t="s">
        <v>19</v>
      </c>
      <c r="I133" s="6" t="n">
        <v>0.48</v>
      </c>
      <c r="J133" s="6" t="n">
        <f aca="false">M133/K133</f>
        <v>0.206</v>
      </c>
      <c r="K133" s="9" t="n">
        <v>100</v>
      </c>
      <c r="L133" s="9" t="n">
        <f aca="false">I133*K133</f>
        <v>48</v>
      </c>
      <c r="M133" s="9" t="n">
        <v>20.6</v>
      </c>
      <c r="N133" s="6" t="s">
        <v>20</v>
      </c>
    </row>
    <row r="134" customFormat="false" ht="14.25" hidden="false" customHeight="false" outlineLevel="0" collapsed="false">
      <c r="A134" s="6" t="n">
        <v>132</v>
      </c>
      <c r="B134" s="6" t="s">
        <v>167</v>
      </c>
      <c r="C134" s="9" t="n">
        <v>26421</v>
      </c>
      <c r="D134" s="6" t="s">
        <v>189</v>
      </c>
      <c r="E134" s="6"/>
      <c r="F134" s="6" t="s">
        <v>35</v>
      </c>
      <c r="G134" s="6" t="s">
        <v>45</v>
      </c>
      <c r="H134" s="7" t="s">
        <v>19</v>
      </c>
      <c r="I134" s="6" t="n">
        <v>2</v>
      </c>
      <c r="J134" s="6" t="n">
        <f aca="false">M134/K134</f>
        <v>0.9024200500692</v>
      </c>
      <c r="K134" s="9" t="n">
        <v>50</v>
      </c>
      <c r="L134" s="9" t="n">
        <f aca="false">I134*K134</f>
        <v>100</v>
      </c>
      <c r="M134" s="9" t="n">
        <v>45.12100250346</v>
      </c>
      <c r="N134" s="6" t="s">
        <v>20</v>
      </c>
    </row>
    <row r="135" customFormat="false" ht="14.25" hidden="false" customHeight="false" outlineLevel="0" collapsed="false">
      <c r="A135" s="6" t="n">
        <v>133</v>
      </c>
      <c r="B135" s="6" t="s">
        <v>167</v>
      </c>
      <c r="C135" s="9" t="n">
        <v>40131</v>
      </c>
      <c r="D135" s="6" t="s">
        <v>190</v>
      </c>
      <c r="E135" s="6"/>
      <c r="F135" s="6" t="s">
        <v>17</v>
      </c>
      <c r="G135" s="6"/>
      <c r="H135" s="7" t="s">
        <v>19</v>
      </c>
      <c r="I135" s="6" t="n">
        <v>0.65</v>
      </c>
      <c r="J135" s="6" t="n">
        <f aca="false">M135/K135</f>
        <v>0.4172</v>
      </c>
      <c r="K135" s="9" t="n">
        <v>100</v>
      </c>
      <c r="L135" s="9" t="n">
        <f aca="false">I135*K135</f>
        <v>65</v>
      </c>
      <c r="M135" s="9" t="n">
        <v>41.72</v>
      </c>
      <c r="N135" s="6" t="s">
        <v>20</v>
      </c>
    </row>
    <row r="136" customFormat="false" ht="14.25" hidden="false" customHeight="false" outlineLevel="0" collapsed="false">
      <c r="A136" s="6" t="n">
        <v>134</v>
      </c>
      <c r="B136" s="6" t="s">
        <v>167</v>
      </c>
      <c r="C136" s="9" t="n">
        <v>26307</v>
      </c>
      <c r="D136" s="6" t="s">
        <v>16</v>
      </c>
      <c r="E136" s="6"/>
      <c r="F136" s="6" t="s">
        <v>17</v>
      </c>
      <c r="G136" s="6" t="s">
        <v>18</v>
      </c>
      <c r="H136" s="7" t="s">
        <v>19</v>
      </c>
      <c r="I136" s="6" t="n">
        <v>0.35</v>
      </c>
      <c r="J136" s="6" t="n">
        <f aca="false">M136/K136</f>
        <v>0.14836397</v>
      </c>
      <c r="K136" s="9" t="n">
        <v>50</v>
      </c>
      <c r="L136" s="9" t="n">
        <f aca="false">I136*K136</f>
        <v>17.5</v>
      </c>
      <c r="M136" s="9" t="n">
        <v>7.4181985</v>
      </c>
      <c r="N136" s="6" t="s">
        <v>20</v>
      </c>
    </row>
    <row r="137" customFormat="false" ht="14.25" hidden="false" customHeight="false" outlineLevel="0" collapsed="false">
      <c r="A137" s="6" t="n">
        <v>135</v>
      </c>
      <c r="B137" s="6" t="s">
        <v>167</v>
      </c>
      <c r="C137" s="9" t="n">
        <v>28835</v>
      </c>
      <c r="D137" s="6" t="s">
        <v>142</v>
      </c>
      <c r="E137" s="6"/>
      <c r="F137" s="6" t="s">
        <v>17</v>
      </c>
      <c r="G137" s="6" t="s">
        <v>25</v>
      </c>
      <c r="H137" s="7" t="s">
        <v>19</v>
      </c>
      <c r="I137" s="6" t="n">
        <v>0.42</v>
      </c>
      <c r="J137" s="6" t="n">
        <f aca="false">M137/K137</f>
        <v>0.26484</v>
      </c>
      <c r="K137" s="9" t="n">
        <v>50</v>
      </c>
      <c r="L137" s="9" t="n">
        <f aca="false">I137*K137</f>
        <v>21</v>
      </c>
      <c r="M137" s="9" t="n">
        <v>13.242</v>
      </c>
      <c r="N137" s="6" t="s">
        <v>20</v>
      </c>
    </row>
    <row r="138" customFormat="false" ht="14.25" hidden="false" customHeight="false" outlineLevel="0" collapsed="false">
      <c r="A138" s="6" t="n">
        <v>136</v>
      </c>
      <c r="B138" s="6" t="s">
        <v>167</v>
      </c>
      <c r="C138" s="9" t="n">
        <v>31113</v>
      </c>
      <c r="D138" s="6" t="s">
        <v>146</v>
      </c>
      <c r="E138" s="6"/>
      <c r="F138" s="6" t="s">
        <v>63</v>
      </c>
      <c r="G138" s="6" t="s">
        <v>25</v>
      </c>
      <c r="H138" s="7" t="s">
        <v>19</v>
      </c>
      <c r="I138" s="6" t="n">
        <v>0.15</v>
      </c>
      <c r="J138" s="6" t="n">
        <f aca="false">M138/K138</f>
        <v>0.090014135414</v>
      </c>
      <c r="K138" s="9" t="n">
        <v>100</v>
      </c>
      <c r="L138" s="9" t="n">
        <f aca="false">I138*K138</f>
        <v>15</v>
      </c>
      <c r="M138" s="9" t="n">
        <v>9.0014135414</v>
      </c>
      <c r="N138" s="6" t="s">
        <v>20</v>
      </c>
    </row>
    <row r="139" customFormat="false" ht="14.25" hidden="false" customHeight="false" outlineLevel="0" collapsed="false">
      <c r="A139" s="6" t="n">
        <v>137</v>
      </c>
      <c r="B139" s="6" t="s">
        <v>167</v>
      </c>
      <c r="C139" s="9" t="n">
        <v>13882</v>
      </c>
      <c r="D139" s="6" t="s">
        <v>146</v>
      </c>
      <c r="E139" s="6"/>
      <c r="F139" s="6" t="s">
        <v>24</v>
      </c>
      <c r="G139" s="6" t="s">
        <v>25</v>
      </c>
      <c r="H139" s="7" t="s">
        <v>19</v>
      </c>
      <c r="I139" s="6" t="n">
        <v>0.15</v>
      </c>
      <c r="J139" s="6" t="n">
        <f aca="false">M139/K139</f>
        <v>0.1092</v>
      </c>
      <c r="K139" s="9" t="n">
        <v>100</v>
      </c>
      <c r="L139" s="9" t="n">
        <f aca="false">I139*K139</f>
        <v>15</v>
      </c>
      <c r="M139" s="9" t="n">
        <v>10.92</v>
      </c>
      <c r="N139" s="6" t="s">
        <v>20</v>
      </c>
    </row>
    <row r="140" customFormat="false" ht="14.25" hidden="false" customHeight="false" outlineLevel="0" collapsed="false">
      <c r="A140" s="6" t="n">
        <v>138</v>
      </c>
      <c r="B140" s="6" t="s">
        <v>167</v>
      </c>
      <c r="C140" s="9" t="n">
        <v>40703</v>
      </c>
      <c r="D140" s="6" t="s">
        <v>191</v>
      </c>
      <c r="E140" s="6"/>
      <c r="F140" s="6" t="s">
        <v>17</v>
      </c>
      <c r="G140" s="6" t="s">
        <v>25</v>
      </c>
      <c r="H140" s="7" t="s">
        <v>19</v>
      </c>
      <c r="I140" s="6" t="n">
        <v>0.19</v>
      </c>
      <c r="J140" s="6" t="n">
        <f aca="false">M140/K140</f>
        <v>0.2331</v>
      </c>
      <c r="K140" s="9" t="n">
        <v>50</v>
      </c>
      <c r="L140" s="9" t="n">
        <f aca="false">I140*K140</f>
        <v>9.5</v>
      </c>
      <c r="M140" s="9" t="n">
        <v>11.655</v>
      </c>
      <c r="N140" s="6" t="s">
        <v>20</v>
      </c>
    </row>
    <row r="141" customFormat="false" ht="14.25" hidden="false" customHeight="false" outlineLevel="0" collapsed="false">
      <c r="A141" s="6" t="n">
        <v>139</v>
      </c>
      <c r="B141" s="6" t="s">
        <v>167</v>
      </c>
      <c r="C141" s="9" t="n">
        <v>27647</v>
      </c>
      <c r="D141" s="6" t="s">
        <v>192</v>
      </c>
      <c r="E141" s="6"/>
      <c r="F141" s="6" t="s">
        <v>66</v>
      </c>
      <c r="G141" s="6" t="s">
        <v>69</v>
      </c>
      <c r="H141" s="7" t="s">
        <v>19</v>
      </c>
      <c r="I141" s="6" t="n">
        <v>0.16</v>
      </c>
      <c r="J141" s="6" t="n">
        <f aca="false">M141/K141</f>
        <v>0.205588</v>
      </c>
      <c r="K141" s="9" t="n">
        <v>50</v>
      </c>
      <c r="L141" s="9" t="n">
        <f aca="false">I141*K141</f>
        <v>8</v>
      </c>
      <c r="M141" s="9" t="n">
        <v>10.2794</v>
      </c>
      <c r="N141" s="6" t="s">
        <v>20</v>
      </c>
    </row>
    <row r="142" customFormat="false" ht="14.25" hidden="false" customHeight="false" outlineLevel="0" collapsed="false">
      <c r="A142" s="6" t="n">
        <v>140</v>
      </c>
      <c r="B142" s="6" t="s">
        <v>167</v>
      </c>
      <c r="C142" s="9" t="n">
        <v>25290</v>
      </c>
      <c r="D142" s="6" t="s">
        <v>119</v>
      </c>
      <c r="E142" s="6"/>
      <c r="F142" s="6" t="s">
        <v>17</v>
      </c>
      <c r="G142" s="6" t="s">
        <v>120</v>
      </c>
      <c r="H142" s="7" t="s">
        <v>19</v>
      </c>
      <c r="I142" s="6" t="n">
        <v>0.78</v>
      </c>
      <c r="J142" s="6" t="n">
        <f aca="false">M142/K142</f>
        <v>0.167</v>
      </c>
      <c r="K142" s="9" t="n">
        <v>100</v>
      </c>
      <c r="L142" s="9" t="n">
        <f aca="false">I142*K142</f>
        <v>78</v>
      </c>
      <c r="M142" s="9" t="n">
        <v>16.7</v>
      </c>
      <c r="N142" s="6" t="s">
        <v>20</v>
      </c>
    </row>
    <row r="143" customFormat="false" ht="14.25" hidden="false" customHeight="false" outlineLevel="0" collapsed="false">
      <c r="A143" s="6" t="n">
        <v>141</v>
      </c>
      <c r="B143" s="6" t="s">
        <v>167</v>
      </c>
      <c r="C143" s="9" t="n">
        <v>31101</v>
      </c>
      <c r="D143" s="6" t="s">
        <v>193</v>
      </c>
      <c r="E143" s="6"/>
      <c r="F143" s="7" t="s">
        <v>194</v>
      </c>
      <c r="G143" s="6" t="s">
        <v>195</v>
      </c>
      <c r="H143" s="7" t="s">
        <v>19</v>
      </c>
      <c r="I143" s="6" t="n">
        <v>0.5</v>
      </c>
      <c r="J143" s="6" t="n">
        <f aca="false">M143/K143</f>
        <v>0.308563215664667</v>
      </c>
      <c r="K143" s="9" t="n">
        <v>150</v>
      </c>
      <c r="L143" s="9" t="n">
        <f aca="false">I143*K143</f>
        <v>75</v>
      </c>
      <c r="M143" s="9" t="n">
        <v>46.2844823497</v>
      </c>
      <c r="N143" s="6" t="s">
        <v>20</v>
      </c>
    </row>
    <row r="144" customFormat="false" ht="14.25" hidden="false" customHeight="false" outlineLevel="0" collapsed="false">
      <c r="A144" s="6" t="n">
        <v>142</v>
      </c>
      <c r="B144" s="6" t="s">
        <v>167</v>
      </c>
      <c r="C144" s="9" t="n">
        <v>27810</v>
      </c>
      <c r="D144" s="6" t="s">
        <v>137</v>
      </c>
      <c r="E144" s="6"/>
      <c r="F144" s="6" t="s">
        <v>17</v>
      </c>
      <c r="G144" s="6" t="s">
        <v>25</v>
      </c>
      <c r="H144" s="7" t="s">
        <v>19</v>
      </c>
      <c r="I144" s="6" t="n">
        <v>0.7</v>
      </c>
      <c r="J144" s="6" t="n">
        <f aca="false">M144/K144</f>
        <v>0.5437282</v>
      </c>
      <c r="K144" s="9" t="n">
        <v>50</v>
      </c>
      <c r="L144" s="9" t="n">
        <f aca="false">I144*K144</f>
        <v>35</v>
      </c>
      <c r="M144" s="9" t="n">
        <v>27.18641</v>
      </c>
      <c r="N144" s="6" t="s">
        <v>20</v>
      </c>
    </row>
    <row r="145" customFormat="false" ht="14.25" hidden="false" customHeight="false" outlineLevel="0" collapsed="false">
      <c r="A145" s="6" t="n">
        <v>143</v>
      </c>
      <c r="B145" s="6" t="s">
        <v>167</v>
      </c>
      <c r="C145" s="9" t="n">
        <v>26795</v>
      </c>
      <c r="D145" s="6" t="s">
        <v>36</v>
      </c>
      <c r="E145" s="6"/>
      <c r="F145" s="6" t="s">
        <v>35</v>
      </c>
      <c r="G145" s="6" t="s">
        <v>25</v>
      </c>
      <c r="H145" s="7" t="s">
        <v>19</v>
      </c>
      <c r="I145" s="6" t="n">
        <v>0.63</v>
      </c>
      <c r="J145" s="6" t="n">
        <f aca="false">M145/K145</f>
        <v>0.5308950001135</v>
      </c>
      <c r="K145" s="9" t="n">
        <v>100</v>
      </c>
      <c r="L145" s="9" t="n">
        <f aca="false">I145*K145</f>
        <v>63</v>
      </c>
      <c r="M145" s="9" t="n">
        <v>53.08950001135</v>
      </c>
      <c r="N145" s="6" t="s">
        <v>20</v>
      </c>
    </row>
    <row r="146" customFormat="false" ht="14.25" hidden="false" customHeight="false" outlineLevel="0" collapsed="false">
      <c r="A146" s="6" t="n">
        <v>144</v>
      </c>
      <c r="B146" s="6" t="s">
        <v>167</v>
      </c>
      <c r="C146" s="9" t="n">
        <v>121486</v>
      </c>
      <c r="D146" s="6" t="s">
        <v>196</v>
      </c>
      <c r="E146" s="6"/>
      <c r="F146" s="6" t="s">
        <v>166</v>
      </c>
      <c r="G146" s="6" t="s">
        <v>25</v>
      </c>
      <c r="H146" s="7" t="s">
        <v>19</v>
      </c>
      <c r="I146" s="6" t="n">
        <v>1.2</v>
      </c>
      <c r="J146" s="6" t="n">
        <f aca="false">M146/K146</f>
        <v>0.57999962</v>
      </c>
      <c r="K146" s="9" t="n">
        <v>100</v>
      </c>
      <c r="L146" s="9" t="n">
        <f aca="false">I146*K146</f>
        <v>120</v>
      </c>
      <c r="M146" s="9" t="n">
        <v>57.999962</v>
      </c>
      <c r="N146" s="6" t="s">
        <v>20</v>
      </c>
    </row>
    <row r="147" customFormat="false" ht="14.25" hidden="false" customHeight="false" outlineLevel="0" collapsed="false">
      <c r="A147" s="6" t="n">
        <v>145</v>
      </c>
      <c r="B147" s="6" t="s">
        <v>167</v>
      </c>
      <c r="C147" s="9" t="n">
        <v>31463</v>
      </c>
      <c r="D147" s="6" t="s">
        <v>196</v>
      </c>
      <c r="E147" s="6"/>
      <c r="F147" s="6" t="s">
        <v>24</v>
      </c>
      <c r="G147" s="6" t="s">
        <v>25</v>
      </c>
      <c r="H147" s="7" t="s">
        <v>19</v>
      </c>
      <c r="I147" s="6" t="n">
        <v>0.28</v>
      </c>
      <c r="J147" s="6" t="n">
        <f aca="false">M147/K147</f>
        <v>0.1787335644529</v>
      </c>
      <c r="K147" s="9" t="n">
        <v>200</v>
      </c>
      <c r="L147" s="9" t="n">
        <f aca="false">I147*K147</f>
        <v>56</v>
      </c>
      <c r="M147" s="9" t="n">
        <v>35.74671289058</v>
      </c>
      <c r="N147" s="6" t="s">
        <v>20</v>
      </c>
    </row>
    <row r="148" customFormat="false" ht="14.25" hidden="false" customHeight="false" outlineLevel="0" collapsed="false">
      <c r="A148" s="6" t="n">
        <v>146</v>
      </c>
      <c r="B148" s="6" t="s">
        <v>167</v>
      </c>
      <c r="C148" s="9" t="n">
        <v>26619</v>
      </c>
      <c r="D148" s="6" t="s">
        <v>197</v>
      </c>
      <c r="E148" s="6"/>
      <c r="F148" s="6" t="s">
        <v>35</v>
      </c>
      <c r="G148" s="6" t="s">
        <v>61</v>
      </c>
      <c r="H148" s="7" t="s">
        <v>19</v>
      </c>
      <c r="I148" s="6" t="n">
        <v>0.27</v>
      </c>
      <c r="J148" s="6" t="n">
        <f aca="false">M148/K148</f>
        <v>0.178145</v>
      </c>
      <c r="K148" s="9" t="n">
        <v>100</v>
      </c>
      <c r="L148" s="9" t="n">
        <f aca="false">I148*K148</f>
        <v>27</v>
      </c>
      <c r="M148" s="9" t="n">
        <v>17.8145</v>
      </c>
      <c r="N148" s="6" t="s">
        <v>20</v>
      </c>
    </row>
    <row r="149" customFormat="false" ht="14.25" hidden="false" customHeight="false" outlineLevel="0" collapsed="false">
      <c r="A149" s="6" t="n">
        <v>147</v>
      </c>
      <c r="B149" s="6" t="s">
        <v>167</v>
      </c>
      <c r="C149" s="9" t="n">
        <v>36287</v>
      </c>
      <c r="D149" s="6" t="s">
        <v>198</v>
      </c>
      <c r="E149" s="6"/>
      <c r="F149" s="6" t="s">
        <v>17</v>
      </c>
      <c r="G149" s="6" t="s">
        <v>25</v>
      </c>
      <c r="H149" s="7" t="s">
        <v>19</v>
      </c>
      <c r="I149" s="6" t="n">
        <v>5.29</v>
      </c>
      <c r="J149" s="6" t="n">
        <f aca="false">M149/K149</f>
        <v>3.34</v>
      </c>
      <c r="K149" s="9" t="n">
        <v>50</v>
      </c>
      <c r="L149" s="9" t="n">
        <f aca="false">I149*K149</f>
        <v>264.5</v>
      </c>
      <c r="M149" s="9" t="n">
        <v>167</v>
      </c>
      <c r="N149" s="6" t="s">
        <v>20</v>
      </c>
    </row>
    <row r="150" customFormat="false" ht="14.25" hidden="false" customHeight="false" outlineLevel="0" collapsed="false">
      <c r="A150" s="6" t="n">
        <v>148</v>
      </c>
      <c r="B150" s="6" t="s">
        <v>167</v>
      </c>
      <c r="C150" s="9" t="n">
        <v>22152</v>
      </c>
      <c r="D150" s="6" t="s">
        <v>199</v>
      </c>
      <c r="E150" s="6"/>
      <c r="F150" s="6" t="s">
        <v>182</v>
      </c>
      <c r="G150" s="6" t="s">
        <v>25</v>
      </c>
      <c r="H150" s="7" t="s">
        <v>19</v>
      </c>
      <c r="I150" s="6" t="n">
        <v>0.15</v>
      </c>
      <c r="J150" s="6" t="n">
        <f aca="false">M150/K150</f>
        <v>0.0641</v>
      </c>
      <c r="K150" s="9" t="n">
        <v>100</v>
      </c>
      <c r="L150" s="9" t="n">
        <f aca="false">I150*K150</f>
        <v>15</v>
      </c>
      <c r="M150" s="9" t="n">
        <v>6.41</v>
      </c>
      <c r="N150" s="6" t="s">
        <v>20</v>
      </c>
    </row>
    <row r="151" customFormat="false" ht="14.25" hidden="false" customHeight="false" outlineLevel="0" collapsed="false">
      <c r="A151" s="6" t="n">
        <v>149</v>
      </c>
      <c r="B151" s="6" t="s">
        <v>167</v>
      </c>
      <c r="C151" s="9" t="n">
        <v>37261</v>
      </c>
      <c r="D151" s="6" t="s">
        <v>148</v>
      </c>
      <c r="E151" s="6"/>
      <c r="F151" s="6" t="s">
        <v>149</v>
      </c>
      <c r="G151" s="6" t="s">
        <v>25</v>
      </c>
      <c r="H151" s="7" t="s">
        <v>19</v>
      </c>
      <c r="I151" s="6" t="n">
        <v>3.7</v>
      </c>
      <c r="J151" s="6" t="n">
        <f aca="false">M151/K151</f>
        <v>2.581994</v>
      </c>
      <c r="K151" s="9" t="n">
        <v>50</v>
      </c>
      <c r="L151" s="9" t="n">
        <f aca="false">I151*K151</f>
        <v>185</v>
      </c>
      <c r="M151" s="9" t="n">
        <v>129.0997</v>
      </c>
      <c r="N151" s="6" t="s">
        <v>20</v>
      </c>
    </row>
    <row r="152" customFormat="false" ht="14.25" hidden="false" customHeight="false" outlineLevel="0" collapsed="false">
      <c r="A152" s="6" t="n">
        <v>150</v>
      </c>
      <c r="B152" s="6" t="s">
        <v>167</v>
      </c>
      <c r="C152" s="9" t="n">
        <v>22538</v>
      </c>
      <c r="D152" s="6" t="s">
        <v>200</v>
      </c>
      <c r="E152" s="6"/>
      <c r="F152" s="6" t="s">
        <v>24</v>
      </c>
      <c r="G152" s="6" t="s">
        <v>25</v>
      </c>
      <c r="H152" s="7" t="s">
        <v>19</v>
      </c>
      <c r="I152" s="6" t="n">
        <v>0.44</v>
      </c>
      <c r="J152" s="6" t="n">
        <f aca="false">M152/K152</f>
        <v>0.5542925</v>
      </c>
      <c r="K152" s="9" t="n">
        <v>100</v>
      </c>
      <c r="L152" s="9" t="n">
        <f aca="false">I152*K152</f>
        <v>44</v>
      </c>
      <c r="M152" s="9" t="n">
        <v>55.42925</v>
      </c>
      <c r="N152" s="6" t="s">
        <v>20</v>
      </c>
    </row>
    <row r="153" customFormat="false" ht="14.25" hidden="false" customHeight="false" outlineLevel="0" collapsed="false">
      <c r="A153" s="6" t="n">
        <v>151</v>
      </c>
      <c r="B153" s="6" t="s">
        <v>167</v>
      </c>
      <c r="C153" s="9" t="n">
        <v>49540</v>
      </c>
      <c r="D153" s="6" t="s">
        <v>28</v>
      </c>
      <c r="E153" s="6"/>
      <c r="F153" s="6" t="s">
        <v>24</v>
      </c>
      <c r="G153" s="6" t="s">
        <v>25</v>
      </c>
      <c r="H153" s="7" t="s">
        <v>19</v>
      </c>
      <c r="I153" s="6" t="n">
        <v>0.13</v>
      </c>
      <c r="J153" s="6" t="n">
        <f aca="false">M153/K153</f>
        <v>0.133</v>
      </c>
      <c r="K153" s="9" t="n">
        <v>50</v>
      </c>
      <c r="L153" s="9" t="n">
        <f aca="false">I153*K153</f>
        <v>6.5</v>
      </c>
      <c r="M153" s="9" t="n">
        <v>6.65</v>
      </c>
      <c r="N153" s="6" t="s">
        <v>20</v>
      </c>
    </row>
    <row r="154" customFormat="false" ht="14.25" hidden="false" customHeight="false" outlineLevel="0" collapsed="false">
      <c r="A154" s="6" t="n">
        <v>152</v>
      </c>
      <c r="B154" s="6" t="s">
        <v>167</v>
      </c>
      <c r="C154" s="9" t="n">
        <v>25971</v>
      </c>
      <c r="D154" s="6" t="s">
        <v>81</v>
      </c>
      <c r="E154" s="6"/>
      <c r="F154" s="6" t="s">
        <v>24</v>
      </c>
      <c r="G154" s="6" t="s">
        <v>25</v>
      </c>
      <c r="H154" s="7" t="s">
        <v>19</v>
      </c>
      <c r="I154" s="6" t="n">
        <v>0.14</v>
      </c>
      <c r="J154" s="6" t="n">
        <f aca="false">M154/K154</f>
        <v>0.114465</v>
      </c>
      <c r="K154" s="9" t="n">
        <v>100</v>
      </c>
      <c r="L154" s="9" t="n">
        <f aca="false">I154*K154</f>
        <v>14</v>
      </c>
      <c r="M154" s="9" t="n">
        <v>11.4465</v>
      </c>
      <c r="N154" s="6" t="s">
        <v>20</v>
      </c>
    </row>
    <row r="155" customFormat="false" ht="14.25" hidden="false" customHeight="false" outlineLevel="0" collapsed="false">
      <c r="A155" s="6" t="n">
        <v>153</v>
      </c>
      <c r="B155" s="6" t="s">
        <v>167</v>
      </c>
      <c r="C155" s="9" t="n">
        <v>49200</v>
      </c>
      <c r="D155" s="6" t="s">
        <v>201</v>
      </c>
      <c r="E155" s="6"/>
      <c r="F155" s="6" t="s">
        <v>58</v>
      </c>
      <c r="G155" s="6" t="s">
        <v>72</v>
      </c>
      <c r="H155" s="7" t="s">
        <v>19</v>
      </c>
      <c r="I155" s="6" t="n">
        <v>0.38</v>
      </c>
      <c r="J155" s="6" t="n">
        <f aca="false">M155/K155</f>
        <v>0.423041</v>
      </c>
      <c r="K155" s="9" t="n">
        <v>100</v>
      </c>
      <c r="L155" s="9" t="n">
        <f aca="false">I155*K155</f>
        <v>38</v>
      </c>
      <c r="M155" s="9" t="n">
        <v>42.3041</v>
      </c>
      <c r="N155" s="6" t="s">
        <v>20</v>
      </c>
    </row>
    <row r="156" customFormat="false" ht="14.25" hidden="false" customHeight="false" outlineLevel="0" collapsed="false">
      <c r="A156" s="6" t="n">
        <v>154</v>
      </c>
      <c r="B156" s="6" t="s">
        <v>167</v>
      </c>
      <c r="C156" s="9" t="n">
        <v>26729</v>
      </c>
      <c r="D156" s="6" t="s">
        <v>202</v>
      </c>
      <c r="E156" s="6"/>
      <c r="F156" s="6" t="s">
        <v>24</v>
      </c>
      <c r="G156" s="6" t="s">
        <v>56</v>
      </c>
      <c r="H156" s="7" t="s">
        <v>19</v>
      </c>
      <c r="I156" s="6" t="n">
        <v>1.9</v>
      </c>
      <c r="J156" s="6" t="n">
        <f aca="false">M156/K156</f>
        <v>2.468919</v>
      </c>
      <c r="K156" s="9" t="n">
        <v>100</v>
      </c>
      <c r="L156" s="9" t="n">
        <f aca="false">I156*K156</f>
        <v>190</v>
      </c>
      <c r="M156" s="9" t="n">
        <v>246.8919</v>
      </c>
      <c r="N156" s="6" t="s">
        <v>20</v>
      </c>
    </row>
    <row r="157" customFormat="false" ht="14.25" hidden="false" customHeight="false" outlineLevel="0" collapsed="false">
      <c r="A157" s="6" t="n">
        <v>155</v>
      </c>
      <c r="B157" s="6" t="s">
        <v>167</v>
      </c>
      <c r="C157" s="9" t="n">
        <v>25871</v>
      </c>
      <c r="D157" s="6" t="s">
        <v>203</v>
      </c>
      <c r="E157" s="6"/>
      <c r="F157" s="6" t="s">
        <v>24</v>
      </c>
      <c r="G157" s="6" t="s">
        <v>25</v>
      </c>
      <c r="H157" s="7" t="s">
        <v>19</v>
      </c>
      <c r="I157" s="6" t="n">
        <v>0.39</v>
      </c>
      <c r="J157" s="6" t="n">
        <f aca="false">M157/K157</f>
        <v>0.30788</v>
      </c>
      <c r="K157" s="9" t="n">
        <v>50</v>
      </c>
      <c r="L157" s="9" t="n">
        <f aca="false">I157*K157</f>
        <v>19.5</v>
      </c>
      <c r="M157" s="9" t="n">
        <v>15.394</v>
      </c>
      <c r="N157" s="6" t="s">
        <v>20</v>
      </c>
    </row>
    <row r="158" customFormat="false" ht="14.25" hidden="false" customHeight="false" outlineLevel="0" collapsed="false">
      <c r="A158" s="6" t="n">
        <v>156</v>
      </c>
      <c r="B158" s="6" t="s">
        <v>167</v>
      </c>
      <c r="C158" s="9" t="n">
        <v>14358</v>
      </c>
      <c r="D158" s="6" t="s">
        <v>204</v>
      </c>
      <c r="E158" s="6"/>
      <c r="F158" s="6" t="s">
        <v>35</v>
      </c>
      <c r="G158" s="6" t="s">
        <v>25</v>
      </c>
      <c r="H158" s="7" t="s">
        <v>19</v>
      </c>
      <c r="I158" s="6" t="n">
        <v>0.6</v>
      </c>
      <c r="J158" s="6" t="n">
        <f aca="false">M158/K158</f>
        <v>0.612898</v>
      </c>
      <c r="K158" s="9" t="n">
        <v>100</v>
      </c>
      <c r="L158" s="9" t="n">
        <f aca="false">I158*K158</f>
        <v>60</v>
      </c>
      <c r="M158" s="9" t="n">
        <v>61.2898</v>
      </c>
      <c r="N158" s="6" t="s">
        <v>20</v>
      </c>
    </row>
    <row r="159" customFormat="false" ht="14.25" hidden="false" customHeight="false" outlineLevel="0" collapsed="false">
      <c r="A159" s="6" t="n">
        <v>157</v>
      </c>
      <c r="B159" s="6" t="s">
        <v>167</v>
      </c>
      <c r="C159" s="9" t="n">
        <v>25286</v>
      </c>
      <c r="D159" s="6" t="s">
        <v>205</v>
      </c>
      <c r="E159" s="6"/>
      <c r="F159" s="6" t="s">
        <v>24</v>
      </c>
      <c r="G159" s="6" t="s">
        <v>25</v>
      </c>
      <c r="H159" s="7" t="s">
        <v>19</v>
      </c>
      <c r="I159" s="6" t="n">
        <v>0.232</v>
      </c>
      <c r="J159" s="6" t="n">
        <f aca="false">M159/K159</f>
        <v>0.199424</v>
      </c>
      <c r="K159" s="9" t="n">
        <v>100</v>
      </c>
      <c r="L159" s="9" t="n">
        <f aca="false">I159*K159</f>
        <v>23.2</v>
      </c>
      <c r="M159" s="9" t="n">
        <v>19.9424</v>
      </c>
      <c r="N159" s="6" t="s">
        <v>20</v>
      </c>
    </row>
    <row r="160" customFormat="false" ht="14.25" hidden="false" customHeight="false" outlineLevel="0" collapsed="false">
      <c r="A160" s="6" t="n">
        <v>158</v>
      </c>
      <c r="B160" s="6" t="s">
        <v>167</v>
      </c>
      <c r="C160" s="9" t="n">
        <v>25862</v>
      </c>
      <c r="D160" s="6" t="s">
        <v>206</v>
      </c>
      <c r="E160" s="6"/>
      <c r="F160" s="6" t="s">
        <v>24</v>
      </c>
      <c r="G160" s="6" t="s">
        <v>25</v>
      </c>
      <c r="H160" s="7" t="s">
        <v>19</v>
      </c>
      <c r="I160" s="6" t="n">
        <v>1.86</v>
      </c>
      <c r="J160" s="6" t="n">
        <f aca="false">M160/K160</f>
        <v>1.0502727</v>
      </c>
      <c r="K160" s="9" t="n">
        <v>100</v>
      </c>
      <c r="L160" s="9" t="n">
        <f aca="false">I160*K160</f>
        <v>186</v>
      </c>
      <c r="M160" s="9" t="n">
        <v>105.02727</v>
      </c>
      <c r="N160" s="6" t="s">
        <v>20</v>
      </c>
    </row>
    <row r="161" customFormat="false" ht="14.25" hidden="false" customHeight="false" outlineLevel="0" collapsed="false">
      <c r="A161" s="6" t="n">
        <v>159</v>
      </c>
      <c r="B161" s="6" t="s">
        <v>167</v>
      </c>
      <c r="C161" s="9" t="n">
        <v>26419</v>
      </c>
      <c r="D161" s="6" t="s">
        <v>207</v>
      </c>
      <c r="E161" s="6"/>
      <c r="F161" s="6" t="s">
        <v>80</v>
      </c>
      <c r="G161" s="6" t="s">
        <v>25</v>
      </c>
      <c r="H161" s="7" t="s">
        <v>19</v>
      </c>
      <c r="I161" s="6" t="n">
        <v>0.21</v>
      </c>
      <c r="J161" s="6" t="n">
        <f aca="false">M161/K161</f>
        <v>0.1073240654402</v>
      </c>
      <c r="K161" s="9" t="n">
        <v>100</v>
      </c>
      <c r="L161" s="9" t="n">
        <f aca="false">I161*K161</f>
        <v>21</v>
      </c>
      <c r="M161" s="9" t="n">
        <v>10.73240654402</v>
      </c>
      <c r="N161" s="6" t="s">
        <v>20</v>
      </c>
    </row>
    <row r="162" customFormat="false" ht="14.25" hidden="false" customHeight="false" outlineLevel="0" collapsed="false">
      <c r="A162" s="6" t="n">
        <v>160</v>
      </c>
      <c r="B162" s="6" t="s">
        <v>167</v>
      </c>
      <c r="C162" s="9" t="n">
        <v>26427</v>
      </c>
      <c r="D162" s="6" t="s">
        <v>208</v>
      </c>
      <c r="E162" s="6"/>
      <c r="F162" s="6" t="s">
        <v>24</v>
      </c>
      <c r="G162" s="6" t="s">
        <v>25</v>
      </c>
      <c r="H162" s="7" t="s">
        <v>19</v>
      </c>
      <c r="I162" s="6" t="n">
        <v>0.21</v>
      </c>
      <c r="J162" s="6" t="n">
        <f aca="false">M162/K162</f>
        <v>0.133056</v>
      </c>
      <c r="K162" s="9" t="n">
        <v>100</v>
      </c>
      <c r="L162" s="9" t="n">
        <f aca="false">I162*K162</f>
        <v>21</v>
      </c>
      <c r="M162" s="9" t="n">
        <v>13.3056</v>
      </c>
      <c r="N162" s="6" t="s">
        <v>20</v>
      </c>
    </row>
    <row r="163" customFormat="false" ht="14.25" hidden="false" customHeight="false" outlineLevel="0" collapsed="false">
      <c r="A163" s="6" t="n">
        <v>161</v>
      </c>
      <c r="B163" s="6" t="s">
        <v>167</v>
      </c>
      <c r="C163" s="9" t="n">
        <v>18729</v>
      </c>
      <c r="D163" s="6" t="s">
        <v>81</v>
      </c>
      <c r="E163" s="6"/>
      <c r="F163" s="6" t="s">
        <v>63</v>
      </c>
      <c r="G163" s="6" t="s">
        <v>25</v>
      </c>
      <c r="H163" s="7" t="s">
        <v>19</v>
      </c>
      <c r="I163" s="6" t="n">
        <v>0.27</v>
      </c>
      <c r="J163" s="6" t="n">
        <f aca="false">M163/K163</f>
        <v>0.228322067112</v>
      </c>
      <c r="K163" s="9" t="n">
        <v>100</v>
      </c>
      <c r="L163" s="9" t="n">
        <f aca="false">I163*K163</f>
        <v>27</v>
      </c>
      <c r="M163" s="9" t="n">
        <v>22.8322067112</v>
      </c>
      <c r="N163" s="6" t="s">
        <v>20</v>
      </c>
    </row>
    <row r="164" customFormat="false" ht="14.25" hidden="false" customHeight="false" outlineLevel="0" collapsed="false">
      <c r="A164" s="6" t="n">
        <v>162</v>
      </c>
      <c r="B164" s="6" t="s">
        <v>167</v>
      </c>
      <c r="C164" s="9" t="n">
        <v>43026</v>
      </c>
      <c r="D164" s="6" t="s">
        <v>209</v>
      </c>
      <c r="E164" s="6"/>
      <c r="F164" s="6" t="s">
        <v>24</v>
      </c>
      <c r="G164" s="6" t="s">
        <v>25</v>
      </c>
      <c r="H164" s="7" t="s">
        <v>19</v>
      </c>
      <c r="I164" s="6" t="n">
        <v>0.31</v>
      </c>
      <c r="J164" s="6" t="n">
        <f aca="false">M164/K164</f>
        <v>0.29682</v>
      </c>
      <c r="K164" s="9" t="n">
        <v>50</v>
      </c>
      <c r="L164" s="9" t="n">
        <f aca="false">I164*K164</f>
        <v>15.5</v>
      </c>
      <c r="M164" s="9" t="n">
        <v>14.841</v>
      </c>
      <c r="N164" s="6" t="s">
        <v>20</v>
      </c>
    </row>
    <row r="165" customFormat="false" ht="14.25" hidden="false" customHeight="false" outlineLevel="0" collapsed="false">
      <c r="A165" s="6" t="n">
        <v>163</v>
      </c>
      <c r="B165" s="6" t="s">
        <v>167</v>
      </c>
      <c r="C165" s="9" t="n">
        <v>44552</v>
      </c>
      <c r="D165" s="6" t="s">
        <v>210</v>
      </c>
      <c r="E165" s="6"/>
      <c r="F165" s="6" t="s">
        <v>24</v>
      </c>
      <c r="G165" s="6" t="s">
        <v>72</v>
      </c>
      <c r="H165" s="7" t="s">
        <v>19</v>
      </c>
      <c r="I165" s="6" t="n">
        <v>0.62</v>
      </c>
      <c r="J165" s="6" t="n">
        <f aca="false">M165/K165</f>
        <v>0.1497784</v>
      </c>
      <c r="K165" s="9" t="n">
        <v>50</v>
      </c>
      <c r="L165" s="9" t="n">
        <f aca="false">I165*K165</f>
        <v>31</v>
      </c>
      <c r="M165" s="9" t="n">
        <v>7.48892</v>
      </c>
      <c r="N165" s="6" t="s">
        <v>20</v>
      </c>
    </row>
    <row r="166" customFormat="false" ht="14.25" hidden="false" customHeight="false" outlineLevel="0" collapsed="false">
      <c r="A166" s="6" t="n">
        <v>164</v>
      </c>
      <c r="B166" s="10" t="s">
        <v>211</v>
      </c>
      <c r="C166" s="11" t="n">
        <v>25422</v>
      </c>
      <c r="D166" s="12" t="s">
        <v>212</v>
      </c>
      <c r="E166" s="12"/>
      <c r="F166" s="12" t="s">
        <v>213</v>
      </c>
      <c r="G166" s="12" t="s">
        <v>18</v>
      </c>
      <c r="H166" s="11" t="s">
        <v>19</v>
      </c>
      <c r="I166" s="12" t="n">
        <v>3.6</v>
      </c>
      <c r="J166" s="12" t="n">
        <v>1.81</v>
      </c>
      <c r="K166" s="12" t="n">
        <v>450</v>
      </c>
      <c r="L166" s="12" t="n">
        <f aca="false">I166*K166</f>
        <v>1620</v>
      </c>
      <c r="M166" s="10" t="n">
        <f aca="false">J166*K166</f>
        <v>814.5</v>
      </c>
      <c r="N166" s="6" t="s">
        <v>20</v>
      </c>
    </row>
    <row r="167" customFormat="false" ht="14.25" hidden="false" customHeight="false" outlineLevel="0" collapsed="false">
      <c r="A167" s="6" t="n">
        <v>165</v>
      </c>
      <c r="B167" s="10" t="s">
        <v>211</v>
      </c>
      <c r="C167" s="12" t="n">
        <v>49202</v>
      </c>
      <c r="D167" s="12" t="s">
        <v>214</v>
      </c>
      <c r="E167" s="12"/>
      <c r="F167" s="12" t="s">
        <v>24</v>
      </c>
      <c r="G167" s="12" t="s">
        <v>25</v>
      </c>
      <c r="H167" s="11" t="s">
        <v>19</v>
      </c>
      <c r="I167" s="12" t="n">
        <v>0.17</v>
      </c>
      <c r="J167" s="12" t="n">
        <v>0.13</v>
      </c>
      <c r="K167" s="12" t="n">
        <v>250</v>
      </c>
      <c r="L167" s="12" t="n">
        <f aca="false">I167*K167</f>
        <v>42.5</v>
      </c>
      <c r="M167" s="10" t="n">
        <f aca="false">J167*K167</f>
        <v>32.5</v>
      </c>
      <c r="N167" s="6" t="s">
        <v>20</v>
      </c>
    </row>
    <row r="168" customFormat="false" ht="14.25" hidden="false" customHeight="false" outlineLevel="0" collapsed="false">
      <c r="A168" s="6" t="n">
        <v>166</v>
      </c>
      <c r="B168" s="10" t="s">
        <v>211</v>
      </c>
      <c r="C168" s="12" t="n">
        <v>44315</v>
      </c>
      <c r="D168" s="12" t="s">
        <v>215</v>
      </c>
      <c r="E168" s="12"/>
      <c r="F168" s="12" t="s">
        <v>80</v>
      </c>
      <c r="G168" s="12" t="s">
        <v>25</v>
      </c>
      <c r="H168" s="11" t="s">
        <v>19</v>
      </c>
      <c r="I168" s="12" t="n">
        <v>0.17</v>
      </c>
      <c r="J168" s="12" t="n">
        <v>0.09</v>
      </c>
      <c r="K168" s="12" t="n">
        <v>100</v>
      </c>
      <c r="L168" s="12" t="n">
        <f aca="false">I168*K168</f>
        <v>17</v>
      </c>
      <c r="M168" s="10" t="n">
        <f aca="false">J168*K168</f>
        <v>9</v>
      </c>
      <c r="N168" s="6" t="s">
        <v>20</v>
      </c>
    </row>
    <row r="169" customFormat="false" ht="14.25" hidden="false" customHeight="false" outlineLevel="0" collapsed="false">
      <c r="A169" s="6" t="n">
        <v>167</v>
      </c>
      <c r="B169" s="10" t="s">
        <v>211</v>
      </c>
      <c r="C169" s="12" t="n">
        <v>25520</v>
      </c>
      <c r="D169" s="12" t="s">
        <v>216</v>
      </c>
      <c r="E169" s="12"/>
      <c r="F169" s="12" t="s">
        <v>35</v>
      </c>
      <c r="G169" s="12" t="s">
        <v>25</v>
      </c>
      <c r="H169" s="11" t="s">
        <v>19</v>
      </c>
      <c r="I169" s="12" t="n">
        <v>0.61</v>
      </c>
      <c r="J169" s="12" t="n">
        <v>0.288</v>
      </c>
      <c r="K169" s="12" t="n">
        <v>100</v>
      </c>
      <c r="L169" s="12" t="n">
        <f aca="false">I169*K169</f>
        <v>61</v>
      </c>
      <c r="M169" s="10" t="n">
        <f aca="false">J169*K169</f>
        <v>28.8</v>
      </c>
      <c r="N169" s="6" t="s">
        <v>20</v>
      </c>
    </row>
    <row r="170" customFormat="false" ht="14.25" hidden="false" customHeight="false" outlineLevel="0" collapsed="false">
      <c r="A170" s="6" t="n">
        <v>168</v>
      </c>
      <c r="B170" s="10" t="s">
        <v>211</v>
      </c>
      <c r="C170" s="12" t="n">
        <v>26427</v>
      </c>
      <c r="D170" s="12" t="s">
        <v>208</v>
      </c>
      <c r="E170" s="12"/>
      <c r="F170" s="12" t="s">
        <v>24</v>
      </c>
      <c r="G170" s="12" t="s">
        <v>25</v>
      </c>
      <c r="H170" s="11" t="s">
        <v>19</v>
      </c>
      <c r="I170" s="12" t="n">
        <v>0.21</v>
      </c>
      <c r="J170" s="12" t="n">
        <v>0.124</v>
      </c>
      <c r="K170" s="12" t="n">
        <v>100</v>
      </c>
      <c r="L170" s="12" t="n">
        <f aca="false">I170*K170</f>
        <v>21</v>
      </c>
      <c r="M170" s="10" t="n">
        <f aca="false">J170*K170</f>
        <v>12.4</v>
      </c>
      <c r="N170" s="6" t="s">
        <v>20</v>
      </c>
    </row>
    <row r="171" customFormat="false" ht="14.25" hidden="false" customHeight="false" outlineLevel="0" collapsed="false">
      <c r="A171" s="6" t="n">
        <v>169</v>
      </c>
      <c r="B171" s="10" t="s">
        <v>211</v>
      </c>
      <c r="C171" s="12" t="n">
        <v>44308</v>
      </c>
      <c r="D171" s="12" t="s">
        <v>155</v>
      </c>
      <c r="E171" s="12"/>
      <c r="F171" s="12" t="s">
        <v>35</v>
      </c>
      <c r="G171" s="12" t="s">
        <v>25</v>
      </c>
      <c r="H171" s="11" t="s">
        <v>19</v>
      </c>
      <c r="I171" s="12" t="n">
        <v>0.92</v>
      </c>
      <c r="J171" s="12" t="n">
        <v>0.876</v>
      </c>
      <c r="K171" s="12" t="n">
        <v>100</v>
      </c>
      <c r="L171" s="12" t="n">
        <f aca="false">I171*K171</f>
        <v>92</v>
      </c>
      <c r="M171" s="10" t="n">
        <f aca="false">J171*K171</f>
        <v>87.6</v>
      </c>
      <c r="N171" s="6" t="s">
        <v>20</v>
      </c>
    </row>
    <row r="172" customFormat="false" ht="14.25" hidden="false" customHeight="false" outlineLevel="0" collapsed="false">
      <c r="A172" s="6" t="n">
        <v>170</v>
      </c>
      <c r="B172" s="10" t="s">
        <v>211</v>
      </c>
      <c r="C172" s="12" t="n">
        <v>26126</v>
      </c>
      <c r="D172" s="12" t="s">
        <v>217</v>
      </c>
      <c r="E172" s="12"/>
      <c r="F172" s="12" t="s">
        <v>24</v>
      </c>
      <c r="G172" s="12" t="s">
        <v>25</v>
      </c>
      <c r="H172" s="11" t="s">
        <v>19</v>
      </c>
      <c r="I172" s="12" t="n">
        <v>0.21</v>
      </c>
      <c r="J172" s="12" t="n">
        <v>0.11</v>
      </c>
      <c r="K172" s="12" t="n">
        <v>100</v>
      </c>
      <c r="L172" s="12" t="n">
        <f aca="false">I172*K172</f>
        <v>21</v>
      </c>
      <c r="M172" s="10" t="n">
        <f aca="false">J172*K172</f>
        <v>11</v>
      </c>
      <c r="N172" s="6" t="s">
        <v>20</v>
      </c>
    </row>
    <row r="173" customFormat="false" ht="14.25" hidden="false" customHeight="false" outlineLevel="0" collapsed="false">
      <c r="A173" s="6" t="n">
        <v>171</v>
      </c>
      <c r="B173" s="10" t="s">
        <v>211</v>
      </c>
      <c r="C173" s="12" t="n">
        <v>13113</v>
      </c>
      <c r="D173" s="12" t="s">
        <v>218</v>
      </c>
      <c r="E173" s="12"/>
      <c r="F173" s="12" t="s">
        <v>17</v>
      </c>
      <c r="G173" s="12" t="s">
        <v>25</v>
      </c>
      <c r="H173" s="11" t="s">
        <v>19</v>
      </c>
      <c r="I173" s="12" t="n">
        <v>0.55</v>
      </c>
      <c r="J173" s="12" t="n">
        <v>0.26</v>
      </c>
      <c r="K173" s="12" t="n">
        <v>100</v>
      </c>
      <c r="L173" s="12" t="n">
        <f aca="false">I173*K173</f>
        <v>55</v>
      </c>
      <c r="M173" s="10" t="n">
        <f aca="false">J173*K173</f>
        <v>26</v>
      </c>
      <c r="N173" s="6" t="s">
        <v>20</v>
      </c>
    </row>
    <row r="174" customFormat="false" ht="14.25" hidden="false" customHeight="false" outlineLevel="0" collapsed="false">
      <c r="A174" s="6" t="n">
        <v>172</v>
      </c>
      <c r="B174" s="10" t="s">
        <v>211</v>
      </c>
      <c r="C174" s="12" t="n">
        <v>28387</v>
      </c>
      <c r="D174" s="12" t="s">
        <v>60</v>
      </c>
      <c r="E174" s="12"/>
      <c r="F174" s="12" t="s">
        <v>35</v>
      </c>
      <c r="G174" s="12" t="s">
        <v>61</v>
      </c>
      <c r="H174" s="11" t="s">
        <v>19</v>
      </c>
      <c r="I174" s="12" t="n">
        <v>0.59</v>
      </c>
      <c r="J174" s="12" t="n">
        <v>0.33</v>
      </c>
      <c r="K174" s="12" t="n">
        <v>100</v>
      </c>
      <c r="L174" s="12" t="n">
        <f aca="false">I174*K174</f>
        <v>59</v>
      </c>
      <c r="M174" s="10" t="n">
        <f aca="false">J174*K174</f>
        <v>33</v>
      </c>
      <c r="N174" s="6" t="s">
        <v>20</v>
      </c>
    </row>
    <row r="175" customFormat="false" ht="14.25" hidden="false" customHeight="false" outlineLevel="0" collapsed="false">
      <c r="A175" s="6" t="n">
        <v>173</v>
      </c>
      <c r="B175" s="10" t="s">
        <v>211</v>
      </c>
      <c r="C175" s="12" t="n">
        <v>25325</v>
      </c>
      <c r="D175" s="12" t="s">
        <v>219</v>
      </c>
      <c r="E175" s="12"/>
      <c r="F175" s="12" t="s">
        <v>17</v>
      </c>
      <c r="G175" s="12" t="s">
        <v>25</v>
      </c>
      <c r="H175" s="11" t="s">
        <v>19</v>
      </c>
      <c r="I175" s="12" t="n">
        <v>2.25</v>
      </c>
      <c r="J175" s="12" t="n">
        <v>1.81</v>
      </c>
      <c r="K175" s="12" t="n">
        <v>100</v>
      </c>
      <c r="L175" s="12" t="n">
        <f aca="false">I175*K175</f>
        <v>225</v>
      </c>
      <c r="M175" s="10" t="n">
        <f aca="false">J175*K175</f>
        <v>181</v>
      </c>
      <c r="N175" s="6" t="s">
        <v>20</v>
      </c>
    </row>
    <row r="176" customFormat="false" ht="14.25" hidden="false" customHeight="false" outlineLevel="0" collapsed="false">
      <c r="A176" s="6" t="n">
        <v>174</v>
      </c>
      <c r="B176" s="10" t="s">
        <v>211</v>
      </c>
      <c r="C176" s="12" t="n">
        <v>26418</v>
      </c>
      <c r="D176" s="12" t="s">
        <v>220</v>
      </c>
      <c r="E176" s="12"/>
      <c r="F176" s="12" t="s">
        <v>35</v>
      </c>
      <c r="G176" s="12" t="s">
        <v>25</v>
      </c>
      <c r="H176" s="11" t="s">
        <v>19</v>
      </c>
      <c r="I176" s="12" t="n">
        <v>1.6</v>
      </c>
      <c r="J176" s="12" t="n">
        <v>1.331</v>
      </c>
      <c r="K176" s="12" t="n">
        <v>100</v>
      </c>
      <c r="L176" s="12" t="n">
        <f aca="false">I176*K176</f>
        <v>160</v>
      </c>
      <c r="M176" s="10" t="n">
        <f aca="false">J176*K176</f>
        <v>133.1</v>
      </c>
      <c r="N176" s="6" t="s">
        <v>20</v>
      </c>
    </row>
    <row r="177" customFormat="false" ht="14.25" hidden="false" customHeight="false" outlineLevel="0" collapsed="false">
      <c r="A177" s="6" t="n">
        <v>175</v>
      </c>
      <c r="B177" s="10" t="s">
        <v>211</v>
      </c>
      <c r="C177" s="12" t="n">
        <v>26301</v>
      </c>
      <c r="D177" s="12" t="s">
        <v>135</v>
      </c>
      <c r="E177" s="12"/>
      <c r="F177" s="12" t="s">
        <v>24</v>
      </c>
      <c r="G177" s="12" t="s">
        <v>25</v>
      </c>
      <c r="H177" s="11" t="s">
        <v>19</v>
      </c>
      <c r="I177" s="12" t="n">
        <v>0.2</v>
      </c>
      <c r="J177" s="12" t="n">
        <v>0.073</v>
      </c>
      <c r="K177" s="12" t="n">
        <v>100</v>
      </c>
      <c r="L177" s="12" t="n">
        <f aca="false">I177*K177</f>
        <v>20</v>
      </c>
      <c r="M177" s="10" t="n">
        <f aca="false">J177*K177</f>
        <v>7.3</v>
      </c>
      <c r="N177" s="6" t="s">
        <v>20</v>
      </c>
    </row>
    <row r="178" customFormat="false" ht="14.25" hidden="false" customHeight="false" outlineLevel="0" collapsed="false">
      <c r="A178" s="6" t="n">
        <v>176</v>
      </c>
      <c r="B178" s="10" t="s">
        <v>211</v>
      </c>
      <c r="C178" s="12" t="n">
        <v>43027</v>
      </c>
      <c r="D178" s="12" t="s">
        <v>154</v>
      </c>
      <c r="E178" s="12"/>
      <c r="F178" s="12" t="s">
        <v>17</v>
      </c>
      <c r="G178" s="12" t="s">
        <v>25</v>
      </c>
      <c r="H178" s="11" t="s">
        <v>19</v>
      </c>
      <c r="I178" s="12" t="n">
        <v>0.44</v>
      </c>
      <c r="J178" s="12" t="n">
        <v>0.289</v>
      </c>
      <c r="K178" s="12" t="n">
        <v>50</v>
      </c>
      <c r="L178" s="12" t="n">
        <f aca="false">I178*K178</f>
        <v>22</v>
      </c>
      <c r="M178" s="10" t="n">
        <f aca="false">J178*K178</f>
        <v>14.45</v>
      </c>
      <c r="N178" s="6" t="s">
        <v>20</v>
      </c>
    </row>
    <row r="179" customFormat="false" ht="14.25" hidden="false" customHeight="false" outlineLevel="0" collapsed="false">
      <c r="A179" s="6" t="n">
        <v>177</v>
      </c>
      <c r="B179" s="10" t="s">
        <v>211</v>
      </c>
      <c r="C179" s="12" t="n">
        <v>31720</v>
      </c>
      <c r="D179" s="12" t="s">
        <v>221</v>
      </c>
      <c r="E179" s="12"/>
      <c r="F179" s="12" t="s">
        <v>17</v>
      </c>
      <c r="G179" s="12" t="s">
        <v>25</v>
      </c>
      <c r="H179" s="11" t="s">
        <v>19</v>
      </c>
      <c r="I179" s="12" t="n">
        <v>0.25</v>
      </c>
      <c r="J179" s="12" t="n">
        <v>0.153</v>
      </c>
      <c r="K179" s="12" t="n">
        <v>100</v>
      </c>
      <c r="L179" s="12" t="n">
        <f aca="false">I179*K179</f>
        <v>25</v>
      </c>
      <c r="M179" s="10" t="n">
        <f aca="false">J179*K179</f>
        <v>15.3</v>
      </c>
      <c r="N179" s="6" t="s">
        <v>20</v>
      </c>
    </row>
    <row r="180" customFormat="false" ht="14.25" hidden="false" customHeight="false" outlineLevel="0" collapsed="false">
      <c r="A180" s="6" t="n">
        <v>178</v>
      </c>
      <c r="B180" s="10" t="s">
        <v>211</v>
      </c>
      <c r="C180" s="12" t="n">
        <v>26620</v>
      </c>
      <c r="D180" s="12" t="s">
        <v>222</v>
      </c>
      <c r="E180" s="12"/>
      <c r="F180" s="12" t="s">
        <v>24</v>
      </c>
      <c r="G180" s="12" t="s">
        <v>153</v>
      </c>
      <c r="H180" s="11" t="s">
        <v>19</v>
      </c>
      <c r="I180" s="12" t="n">
        <v>1.1</v>
      </c>
      <c r="J180" s="12" t="n">
        <v>0.402</v>
      </c>
      <c r="K180" s="12" t="n">
        <v>50</v>
      </c>
      <c r="L180" s="12" t="n">
        <f aca="false">I180*K180</f>
        <v>55</v>
      </c>
      <c r="M180" s="10" t="n">
        <f aca="false">J180*K180</f>
        <v>20.1</v>
      </c>
      <c r="N180" s="6" t="s">
        <v>20</v>
      </c>
    </row>
    <row r="181" customFormat="false" ht="14.25" hidden="false" customHeight="false" outlineLevel="0" collapsed="false">
      <c r="A181" s="6" t="n">
        <v>179</v>
      </c>
      <c r="B181" s="10" t="s">
        <v>211</v>
      </c>
      <c r="C181" s="12" t="n">
        <v>49188</v>
      </c>
      <c r="D181" s="12" t="s">
        <v>223</v>
      </c>
      <c r="E181" s="12"/>
      <c r="F181" s="12" t="s">
        <v>24</v>
      </c>
      <c r="G181" s="12" t="s">
        <v>25</v>
      </c>
      <c r="H181" s="11" t="s">
        <v>19</v>
      </c>
      <c r="I181" s="12" t="n">
        <v>0.31</v>
      </c>
      <c r="J181" s="12" t="n">
        <v>0.186</v>
      </c>
      <c r="K181" s="12" t="n">
        <v>50</v>
      </c>
      <c r="L181" s="12" t="n">
        <f aca="false">I181*K181</f>
        <v>15.5</v>
      </c>
      <c r="M181" s="10" t="n">
        <f aca="false">J181*K181</f>
        <v>9.3</v>
      </c>
      <c r="N181" s="6" t="s">
        <v>20</v>
      </c>
    </row>
    <row r="182" customFormat="false" ht="14.25" hidden="false" customHeight="false" outlineLevel="0" collapsed="false">
      <c r="A182" s="6" t="n">
        <v>180</v>
      </c>
      <c r="B182" s="10" t="s">
        <v>211</v>
      </c>
      <c r="C182" s="12" t="n">
        <v>43955</v>
      </c>
      <c r="D182" s="12" t="s">
        <v>224</v>
      </c>
      <c r="E182" s="12"/>
      <c r="F182" s="12" t="s">
        <v>17</v>
      </c>
      <c r="G182" s="12" t="s">
        <v>25</v>
      </c>
      <c r="H182" s="11" t="s">
        <v>19</v>
      </c>
      <c r="I182" s="12" t="n">
        <v>0.1</v>
      </c>
      <c r="J182" s="12" t="n">
        <v>0.062</v>
      </c>
      <c r="K182" s="12" t="n">
        <v>50</v>
      </c>
      <c r="L182" s="12" t="n">
        <f aca="false">I182*K182</f>
        <v>5</v>
      </c>
      <c r="M182" s="10" t="n">
        <f aca="false">J182*K182</f>
        <v>3.1</v>
      </c>
      <c r="N182" s="6" t="s">
        <v>20</v>
      </c>
    </row>
    <row r="183" customFormat="false" ht="14.25" hidden="false" customHeight="false" outlineLevel="0" collapsed="false">
      <c r="A183" s="6" t="n">
        <v>181</v>
      </c>
      <c r="B183" s="10" t="s">
        <v>211</v>
      </c>
      <c r="C183" s="12" t="n">
        <v>25429</v>
      </c>
      <c r="D183" s="12" t="s">
        <v>127</v>
      </c>
      <c r="E183" s="12"/>
      <c r="F183" s="12" t="s">
        <v>128</v>
      </c>
      <c r="G183" s="12" t="s">
        <v>25</v>
      </c>
      <c r="H183" s="11" t="s">
        <v>19</v>
      </c>
      <c r="I183" s="12" t="n">
        <v>0.83</v>
      </c>
      <c r="J183" s="12" t="n">
        <v>0.258</v>
      </c>
      <c r="K183" s="12" t="n">
        <v>50</v>
      </c>
      <c r="L183" s="12" t="n">
        <f aca="false">I183*K183</f>
        <v>41.5</v>
      </c>
      <c r="M183" s="10" t="n">
        <f aca="false">J183*K183</f>
        <v>12.9</v>
      </c>
      <c r="N183" s="6" t="s">
        <v>20</v>
      </c>
    </row>
    <row r="184" customFormat="false" ht="14.25" hidden="false" customHeight="false" outlineLevel="0" collapsed="false">
      <c r="A184" s="6" t="n">
        <v>182</v>
      </c>
      <c r="B184" s="10" t="s">
        <v>211</v>
      </c>
      <c r="C184" s="12" t="n">
        <v>30441</v>
      </c>
      <c r="D184" s="12" t="s">
        <v>225</v>
      </c>
      <c r="E184" s="12"/>
      <c r="F184" s="12" t="s">
        <v>226</v>
      </c>
      <c r="G184" s="12" t="s">
        <v>25</v>
      </c>
      <c r="H184" s="11" t="s">
        <v>19</v>
      </c>
      <c r="I184" s="12" t="n">
        <v>0.252</v>
      </c>
      <c r="J184" s="12" t="n">
        <v>0.5</v>
      </c>
      <c r="K184" s="12" t="n">
        <v>100</v>
      </c>
      <c r="L184" s="12" t="n">
        <f aca="false">I184*K184</f>
        <v>25.2</v>
      </c>
      <c r="M184" s="10" t="n">
        <f aca="false">J184*K184</f>
        <v>50</v>
      </c>
      <c r="N184" s="6" t="s">
        <v>20</v>
      </c>
    </row>
    <row r="185" customFormat="false" ht="14.25" hidden="false" customHeight="false" outlineLevel="0" collapsed="false">
      <c r="A185" s="6" t="n">
        <v>183</v>
      </c>
      <c r="B185" s="10" t="s">
        <v>211</v>
      </c>
      <c r="C185" s="12" t="n">
        <v>25975</v>
      </c>
      <c r="D185" s="12" t="s">
        <v>227</v>
      </c>
      <c r="E185" s="12"/>
      <c r="F185" s="12" t="s">
        <v>228</v>
      </c>
      <c r="G185" s="12" t="s">
        <v>25</v>
      </c>
      <c r="H185" s="11" t="s">
        <v>19</v>
      </c>
      <c r="I185" s="12" t="n">
        <v>0.037</v>
      </c>
      <c r="J185" s="12" t="n">
        <v>0.12</v>
      </c>
      <c r="K185" s="12" t="n">
        <v>100</v>
      </c>
      <c r="L185" s="12" t="n">
        <f aca="false">I185*K185</f>
        <v>3.7</v>
      </c>
      <c r="M185" s="10" t="n">
        <f aca="false">J185*K185</f>
        <v>12</v>
      </c>
      <c r="N185" s="6" t="s">
        <v>20</v>
      </c>
    </row>
    <row r="186" customFormat="false" ht="14.25" hidden="false" customHeight="false" outlineLevel="0" collapsed="false">
      <c r="A186" s="6" t="n">
        <v>184</v>
      </c>
      <c r="B186" s="10" t="s">
        <v>211</v>
      </c>
      <c r="C186" s="12" t="n">
        <v>25290</v>
      </c>
      <c r="D186" s="12" t="s">
        <v>119</v>
      </c>
      <c r="E186" s="12"/>
      <c r="F186" s="12" t="s">
        <v>17</v>
      </c>
      <c r="G186" s="12" t="s">
        <v>120</v>
      </c>
      <c r="H186" s="11" t="s">
        <v>19</v>
      </c>
      <c r="I186" s="12" t="n">
        <v>0.464</v>
      </c>
      <c r="J186" s="12" t="n">
        <v>0.32</v>
      </c>
      <c r="K186" s="12" t="n">
        <v>50</v>
      </c>
      <c r="L186" s="12" t="n">
        <f aca="false">I186*K186</f>
        <v>23.2</v>
      </c>
      <c r="M186" s="10" t="n">
        <f aca="false">J186*K186</f>
        <v>16</v>
      </c>
      <c r="N186" s="6" t="s">
        <v>20</v>
      </c>
    </row>
    <row r="187" customFormat="false" ht="14.25" hidden="false" customHeight="false" outlineLevel="0" collapsed="false">
      <c r="A187" s="6" t="n">
        <v>185</v>
      </c>
      <c r="B187" s="10" t="s">
        <v>211</v>
      </c>
      <c r="C187" s="12" t="n">
        <v>69267</v>
      </c>
      <c r="D187" s="12" t="s">
        <v>229</v>
      </c>
      <c r="E187" s="12"/>
      <c r="F187" s="12" t="s">
        <v>230</v>
      </c>
      <c r="G187" s="12" t="s">
        <v>231</v>
      </c>
      <c r="H187" s="12" t="s">
        <v>232</v>
      </c>
      <c r="I187" s="12" t="n">
        <v>19.44</v>
      </c>
      <c r="J187" s="12" t="n">
        <v>27</v>
      </c>
      <c r="K187" s="12" t="n">
        <v>30</v>
      </c>
      <c r="L187" s="12" t="n">
        <f aca="false">I187*K187</f>
        <v>583.2</v>
      </c>
      <c r="M187" s="10" t="n">
        <f aca="false">J187*K187</f>
        <v>810</v>
      </c>
      <c r="N187" s="6" t="s">
        <v>20</v>
      </c>
    </row>
    <row r="188" customFormat="false" ht="14.25" hidden="false" customHeight="false" outlineLevel="0" collapsed="false">
      <c r="A188" s="6" t="n">
        <v>186</v>
      </c>
      <c r="B188" s="10" t="s">
        <v>211</v>
      </c>
      <c r="C188" s="12" t="n">
        <v>69947</v>
      </c>
      <c r="D188" s="12" t="s">
        <v>233</v>
      </c>
      <c r="E188" s="12"/>
      <c r="F188" s="11" t="s">
        <v>234</v>
      </c>
      <c r="G188" s="12" t="s">
        <v>231</v>
      </c>
      <c r="H188" s="12" t="s">
        <v>232</v>
      </c>
      <c r="I188" s="12" t="n">
        <v>9.36</v>
      </c>
      <c r="J188" s="12" t="n">
        <v>13</v>
      </c>
      <c r="K188" s="12" t="n">
        <v>40</v>
      </c>
      <c r="L188" s="12" t="n">
        <f aca="false">I188*K188</f>
        <v>374.4</v>
      </c>
      <c r="M188" s="10" t="n">
        <f aca="false">J188*K188</f>
        <v>520</v>
      </c>
      <c r="N188" s="6" t="s">
        <v>20</v>
      </c>
    </row>
    <row r="189" customFormat="false" ht="14.25" hidden="false" customHeight="false" outlineLevel="0" collapsed="false">
      <c r="A189" s="6" t="n">
        <v>187</v>
      </c>
      <c r="B189" s="10" t="s">
        <v>211</v>
      </c>
      <c r="C189" s="12" t="n">
        <v>12994</v>
      </c>
      <c r="D189" s="12" t="s">
        <v>235</v>
      </c>
      <c r="E189" s="12"/>
      <c r="F189" s="12" t="s">
        <v>35</v>
      </c>
      <c r="G189" s="12" t="s">
        <v>120</v>
      </c>
      <c r="H189" s="11" t="s">
        <v>19</v>
      </c>
      <c r="I189" s="12" t="n">
        <v>0.185</v>
      </c>
      <c r="J189" s="12" t="n">
        <v>0.4</v>
      </c>
      <c r="K189" s="12" t="n">
        <v>100</v>
      </c>
      <c r="L189" s="12" t="n">
        <f aca="false">I189*K189</f>
        <v>18.5</v>
      </c>
      <c r="M189" s="10" t="n">
        <f aca="false">J189*K189</f>
        <v>40</v>
      </c>
      <c r="N189" s="6" t="s">
        <v>20</v>
      </c>
    </row>
    <row r="190" customFormat="false" ht="14.25" hidden="false" customHeight="false" outlineLevel="0" collapsed="false">
      <c r="A190" s="6" t="n">
        <v>188</v>
      </c>
      <c r="B190" s="10" t="s">
        <v>211</v>
      </c>
      <c r="C190" s="12" t="n">
        <v>13107</v>
      </c>
      <c r="D190" s="12" t="s">
        <v>236</v>
      </c>
      <c r="E190" s="12"/>
      <c r="F190" s="12" t="s">
        <v>237</v>
      </c>
      <c r="G190" s="12" t="s">
        <v>124</v>
      </c>
      <c r="H190" s="11" t="s">
        <v>19</v>
      </c>
      <c r="I190" s="12" t="n">
        <v>0.62</v>
      </c>
      <c r="J190" s="12" t="n">
        <v>1.25</v>
      </c>
      <c r="K190" s="12" t="n">
        <v>50</v>
      </c>
      <c r="L190" s="12" t="n">
        <f aca="false">I190*K190</f>
        <v>31</v>
      </c>
      <c r="M190" s="10" t="n">
        <f aca="false">J190*K190</f>
        <v>62.5</v>
      </c>
      <c r="N190" s="6" t="s">
        <v>20</v>
      </c>
    </row>
    <row r="191" customFormat="false" ht="14.25" hidden="false" customHeight="false" outlineLevel="0" collapsed="false">
      <c r="A191" s="6" t="n">
        <v>189</v>
      </c>
      <c r="B191" s="10" t="s">
        <v>211</v>
      </c>
      <c r="C191" s="12" t="n">
        <v>14358</v>
      </c>
      <c r="D191" s="12" t="s">
        <v>204</v>
      </c>
      <c r="E191" s="12"/>
      <c r="F191" s="12" t="s">
        <v>35</v>
      </c>
      <c r="G191" s="12" t="s">
        <v>25</v>
      </c>
      <c r="H191" s="11" t="s">
        <v>19</v>
      </c>
      <c r="I191" s="12" t="n">
        <v>0.227</v>
      </c>
      <c r="J191" s="12" t="n">
        <v>0.6</v>
      </c>
      <c r="K191" s="12" t="n">
        <v>75</v>
      </c>
      <c r="L191" s="12" t="n">
        <f aca="false">I191*K191</f>
        <v>17.025</v>
      </c>
      <c r="M191" s="10" t="n">
        <f aca="false">J191*K191</f>
        <v>45</v>
      </c>
      <c r="N191" s="6" t="s">
        <v>20</v>
      </c>
    </row>
    <row r="192" customFormat="false" ht="14.25" hidden="false" customHeight="false" outlineLevel="0" collapsed="false">
      <c r="A192" s="6" t="n">
        <v>190</v>
      </c>
      <c r="B192" s="10" t="s">
        <v>211</v>
      </c>
      <c r="C192" s="12" t="n">
        <v>77960</v>
      </c>
      <c r="D192" s="12" t="s">
        <v>170</v>
      </c>
      <c r="E192" s="12"/>
      <c r="F192" s="11" t="s">
        <v>238</v>
      </c>
      <c r="G192" s="12" t="s">
        <v>239</v>
      </c>
      <c r="H192" s="12" t="s">
        <v>232</v>
      </c>
      <c r="I192" s="12" t="n">
        <v>4</v>
      </c>
      <c r="J192" s="12" t="n">
        <v>7.67</v>
      </c>
      <c r="K192" s="12" t="n">
        <v>18</v>
      </c>
      <c r="L192" s="12" t="n">
        <f aca="false">I192*K192</f>
        <v>72</v>
      </c>
      <c r="M192" s="10" t="n">
        <f aca="false">J192*K192</f>
        <v>138.06</v>
      </c>
      <c r="N192" s="6" t="s">
        <v>20</v>
      </c>
    </row>
    <row r="193" customFormat="false" ht="14.25" hidden="false" customHeight="false" outlineLevel="0" collapsed="false">
      <c r="A193" s="6" t="n">
        <v>191</v>
      </c>
      <c r="B193" s="10" t="s">
        <v>211</v>
      </c>
      <c r="C193" s="12" t="n">
        <v>40216</v>
      </c>
      <c r="D193" s="12" t="s">
        <v>240</v>
      </c>
      <c r="E193" s="12"/>
      <c r="F193" s="12" t="s">
        <v>17</v>
      </c>
      <c r="G193" s="12" t="s">
        <v>25</v>
      </c>
      <c r="H193" s="11" t="s">
        <v>19</v>
      </c>
      <c r="I193" s="12" t="n">
        <v>0.258</v>
      </c>
      <c r="J193" s="12" t="n">
        <v>0.72</v>
      </c>
      <c r="K193" s="12" t="n">
        <v>50</v>
      </c>
      <c r="L193" s="12" t="n">
        <f aca="false">I193*K193</f>
        <v>12.9</v>
      </c>
      <c r="M193" s="10" t="n">
        <f aca="false">J193*K193</f>
        <v>36</v>
      </c>
      <c r="N193" s="6" t="s">
        <v>20</v>
      </c>
    </row>
    <row r="194" customFormat="false" ht="14.25" hidden="false" customHeight="false" outlineLevel="0" collapsed="false">
      <c r="A194" s="6" t="n">
        <v>192</v>
      </c>
      <c r="B194" s="10" t="s">
        <v>211</v>
      </c>
      <c r="C194" s="12" t="n">
        <v>13530</v>
      </c>
      <c r="D194" s="12" t="s">
        <v>241</v>
      </c>
      <c r="E194" s="12"/>
      <c r="F194" s="12" t="s">
        <v>17</v>
      </c>
      <c r="G194" s="12" t="s">
        <v>25</v>
      </c>
      <c r="H194" s="11" t="s">
        <v>19</v>
      </c>
      <c r="I194" s="12" t="n">
        <v>0.52</v>
      </c>
      <c r="J194" s="12" t="n">
        <v>0.78</v>
      </c>
      <c r="K194" s="12" t="n">
        <v>50</v>
      </c>
      <c r="L194" s="12" t="n">
        <f aca="false">I194*K194</f>
        <v>26</v>
      </c>
      <c r="M194" s="10" t="n">
        <f aca="false">J194*K194</f>
        <v>39</v>
      </c>
      <c r="N194" s="6" t="s">
        <v>20</v>
      </c>
    </row>
    <row r="195" customFormat="false" ht="14.25" hidden="false" customHeight="false" outlineLevel="0" collapsed="false">
      <c r="A195" s="6" t="n">
        <v>193</v>
      </c>
      <c r="B195" s="10" t="s">
        <v>211</v>
      </c>
      <c r="C195" s="12" t="n">
        <v>49539</v>
      </c>
      <c r="D195" s="12" t="s">
        <v>242</v>
      </c>
      <c r="E195" s="12"/>
      <c r="F195" s="12" t="s">
        <v>80</v>
      </c>
      <c r="G195" s="12" t="s">
        <v>141</v>
      </c>
      <c r="H195" s="11" t="s">
        <v>19</v>
      </c>
      <c r="I195" s="12" t="n">
        <v>0.196</v>
      </c>
      <c r="J195" s="12" t="n">
        <v>0.3</v>
      </c>
      <c r="K195" s="12" t="n">
        <v>50</v>
      </c>
      <c r="L195" s="12" t="n">
        <f aca="false">I195*K195</f>
        <v>9.8</v>
      </c>
      <c r="M195" s="10" t="n">
        <f aca="false">J195*K195</f>
        <v>15</v>
      </c>
      <c r="N195" s="6" t="s">
        <v>20</v>
      </c>
    </row>
    <row r="196" customFormat="false" ht="14.25" hidden="false" customHeight="false" outlineLevel="0" collapsed="false">
      <c r="A196" s="6" t="n">
        <v>194</v>
      </c>
      <c r="B196" s="10" t="s">
        <v>211</v>
      </c>
      <c r="C196" s="12" t="n">
        <v>25292</v>
      </c>
      <c r="D196" s="12" t="s">
        <v>243</v>
      </c>
      <c r="E196" s="12"/>
      <c r="F196" s="12" t="s">
        <v>17</v>
      </c>
      <c r="G196" s="12" t="s">
        <v>95</v>
      </c>
      <c r="H196" s="11" t="s">
        <v>19</v>
      </c>
      <c r="I196" s="12" t="n">
        <v>0.26</v>
      </c>
      <c r="J196" s="12" t="n">
        <v>0.45</v>
      </c>
      <c r="K196" s="12" t="n">
        <v>50</v>
      </c>
      <c r="L196" s="12" t="n">
        <f aca="false">I196*K196</f>
        <v>13</v>
      </c>
      <c r="M196" s="10" t="n">
        <f aca="false">J196*K196</f>
        <v>22.5</v>
      </c>
      <c r="N196" s="6" t="s">
        <v>20</v>
      </c>
    </row>
    <row r="197" customFormat="false" ht="14.25" hidden="false" customHeight="false" outlineLevel="0" collapsed="false">
      <c r="A197" s="6" t="n">
        <v>195</v>
      </c>
      <c r="B197" s="10" t="s">
        <v>211</v>
      </c>
      <c r="C197" s="12" t="n">
        <v>13764</v>
      </c>
      <c r="D197" s="12" t="s">
        <v>244</v>
      </c>
      <c r="E197" s="12"/>
      <c r="F197" s="12" t="s">
        <v>17</v>
      </c>
      <c r="G197" s="12" t="s">
        <v>124</v>
      </c>
      <c r="H197" s="11" t="s">
        <v>19</v>
      </c>
      <c r="I197" s="12" t="n">
        <v>0.67</v>
      </c>
      <c r="J197" s="12" t="n">
        <v>1.61</v>
      </c>
      <c r="K197" s="12" t="n">
        <v>100</v>
      </c>
      <c r="L197" s="12" t="n">
        <f aca="false">I197*K197</f>
        <v>67</v>
      </c>
      <c r="M197" s="10" t="n">
        <f aca="false">J197*K197</f>
        <v>161</v>
      </c>
      <c r="N197" s="6" t="s">
        <v>20</v>
      </c>
    </row>
    <row r="198" customFormat="false" ht="14.25" hidden="false" customHeight="false" outlineLevel="0" collapsed="false">
      <c r="A198" s="6" t="n">
        <v>196</v>
      </c>
      <c r="B198" s="10" t="s">
        <v>211</v>
      </c>
      <c r="C198" s="9" t="n">
        <v>13787</v>
      </c>
      <c r="D198" s="9" t="s">
        <v>245</v>
      </c>
      <c r="E198" s="9"/>
      <c r="F198" s="9" t="s">
        <v>17</v>
      </c>
      <c r="G198" s="9" t="s">
        <v>18</v>
      </c>
      <c r="H198" s="8" t="s">
        <v>19</v>
      </c>
      <c r="I198" s="9" t="n">
        <v>0.927</v>
      </c>
      <c r="J198" s="9" t="n">
        <v>1.8</v>
      </c>
      <c r="K198" s="10" t="n">
        <v>75</v>
      </c>
      <c r="L198" s="12" t="n">
        <f aca="false">I198*K198</f>
        <v>69.525</v>
      </c>
      <c r="M198" s="10" t="n">
        <f aca="false">J198*K198</f>
        <v>135</v>
      </c>
      <c r="N198" s="6" t="s">
        <v>20</v>
      </c>
    </row>
    <row r="199" customFormat="false" ht="14.25" hidden="false" customHeight="false" outlineLevel="0" collapsed="false">
      <c r="A199" s="6" t="n">
        <v>197</v>
      </c>
      <c r="B199" s="2" t="s">
        <v>246</v>
      </c>
      <c r="C199" s="9" t="n">
        <v>8915</v>
      </c>
      <c r="D199" s="9" t="s">
        <v>247</v>
      </c>
      <c r="E199" s="9"/>
      <c r="F199" s="9" t="s">
        <v>248</v>
      </c>
      <c r="G199" s="9" t="s">
        <v>69</v>
      </c>
      <c r="H199" s="8" t="s">
        <v>19</v>
      </c>
      <c r="I199" s="2" t="n">
        <v>0.22</v>
      </c>
      <c r="J199" s="2" t="n">
        <f aca="false">M199/K199</f>
        <v>0.145</v>
      </c>
      <c r="K199" s="9" t="n">
        <v>50</v>
      </c>
      <c r="L199" s="5" t="n">
        <f aca="false">I199*K199</f>
        <v>11</v>
      </c>
      <c r="M199" s="9" t="n">
        <v>7.25</v>
      </c>
      <c r="N199" s="6" t="s">
        <v>20</v>
      </c>
    </row>
    <row r="200" customFormat="false" ht="14.25" hidden="false" customHeight="false" outlineLevel="0" collapsed="false">
      <c r="A200" s="6" t="n">
        <v>198</v>
      </c>
      <c r="B200" s="2" t="s">
        <v>246</v>
      </c>
      <c r="C200" s="9" t="n">
        <v>12687</v>
      </c>
      <c r="D200" s="9" t="s">
        <v>249</v>
      </c>
      <c r="E200" s="9"/>
      <c r="F200" s="9" t="s">
        <v>250</v>
      </c>
      <c r="G200" s="9"/>
      <c r="H200" s="8" t="s">
        <v>19</v>
      </c>
      <c r="I200" s="2" t="n">
        <v>2.3</v>
      </c>
      <c r="J200" s="2" t="n">
        <f aca="false">M200/K200</f>
        <v>0.399</v>
      </c>
      <c r="K200" s="9" t="n">
        <v>25</v>
      </c>
      <c r="L200" s="5" t="n">
        <f aca="false">I200*K200</f>
        <v>57.5</v>
      </c>
      <c r="M200" s="9" t="n">
        <v>9.975</v>
      </c>
      <c r="N200" s="6" t="s">
        <v>20</v>
      </c>
    </row>
    <row r="201" customFormat="false" ht="14.25" hidden="false" customHeight="false" outlineLevel="0" collapsed="false">
      <c r="A201" s="6" t="n">
        <v>199</v>
      </c>
      <c r="B201" s="2" t="s">
        <v>246</v>
      </c>
      <c r="C201" s="9" t="n">
        <v>12928</v>
      </c>
      <c r="D201" s="9" t="s">
        <v>251</v>
      </c>
      <c r="E201" s="9"/>
      <c r="F201" s="9" t="s">
        <v>17</v>
      </c>
      <c r="G201" s="9" t="s">
        <v>25</v>
      </c>
      <c r="H201" s="8" t="s">
        <v>19</v>
      </c>
      <c r="I201" s="2" t="n">
        <v>0.32</v>
      </c>
      <c r="J201" s="2" t="n">
        <f aca="false">M201/K201</f>
        <v>0.185</v>
      </c>
      <c r="K201" s="9" t="n">
        <v>100</v>
      </c>
      <c r="L201" s="5" t="n">
        <f aca="false">I201*K201</f>
        <v>32</v>
      </c>
      <c r="M201" s="9" t="n">
        <v>18.5</v>
      </c>
      <c r="N201" s="6" t="s">
        <v>20</v>
      </c>
    </row>
    <row r="202" customFormat="false" ht="14.25" hidden="false" customHeight="false" outlineLevel="0" collapsed="false">
      <c r="A202" s="6" t="n">
        <v>200</v>
      </c>
      <c r="B202" s="2" t="s">
        <v>246</v>
      </c>
      <c r="C202" s="9" t="n">
        <v>13302</v>
      </c>
      <c r="D202" s="9" t="s">
        <v>102</v>
      </c>
      <c r="E202" s="9"/>
      <c r="F202" s="9" t="s">
        <v>24</v>
      </c>
      <c r="G202" s="9" t="s">
        <v>103</v>
      </c>
      <c r="H202" s="8" t="s">
        <v>19</v>
      </c>
      <c r="I202" s="2" t="n">
        <v>0.12</v>
      </c>
      <c r="J202" s="2" t="n">
        <f aca="false">M202/K202</f>
        <v>0.071</v>
      </c>
      <c r="K202" s="9" t="n">
        <v>100</v>
      </c>
      <c r="L202" s="5" t="n">
        <f aca="false">I202*K202</f>
        <v>12</v>
      </c>
      <c r="M202" s="9" t="n">
        <v>7.1</v>
      </c>
      <c r="N202" s="6" t="s">
        <v>20</v>
      </c>
    </row>
    <row r="203" customFormat="false" ht="14.25" hidden="false" customHeight="false" outlineLevel="0" collapsed="false">
      <c r="A203" s="6" t="n">
        <v>201</v>
      </c>
      <c r="B203" s="2" t="s">
        <v>246</v>
      </c>
      <c r="C203" s="9" t="n">
        <v>13530</v>
      </c>
      <c r="D203" s="9" t="s">
        <v>241</v>
      </c>
      <c r="E203" s="9"/>
      <c r="F203" s="9" t="s">
        <v>17</v>
      </c>
      <c r="G203" s="9" t="s">
        <v>25</v>
      </c>
      <c r="H203" s="8" t="s">
        <v>19</v>
      </c>
      <c r="I203" s="2" t="n">
        <v>0.78</v>
      </c>
      <c r="J203" s="2" t="n">
        <f aca="false">M203/K203</f>
        <v>0.359</v>
      </c>
      <c r="K203" s="9" t="n">
        <v>50</v>
      </c>
      <c r="L203" s="5" t="n">
        <f aca="false">I203*K203</f>
        <v>39</v>
      </c>
      <c r="M203" s="9" t="n">
        <v>17.95</v>
      </c>
      <c r="N203" s="6" t="s">
        <v>20</v>
      </c>
    </row>
    <row r="204" customFormat="false" ht="14.25" hidden="false" customHeight="false" outlineLevel="0" collapsed="false">
      <c r="A204" s="6" t="n">
        <v>202</v>
      </c>
      <c r="B204" s="2" t="s">
        <v>246</v>
      </c>
      <c r="C204" s="9" t="n">
        <v>13764</v>
      </c>
      <c r="D204" s="9" t="s">
        <v>244</v>
      </c>
      <c r="E204" s="9"/>
      <c r="F204" s="9" t="s">
        <v>17</v>
      </c>
      <c r="G204" s="9" t="s">
        <v>124</v>
      </c>
      <c r="H204" s="8" t="s">
        <v>19</v>
      </c>
      <c r="I204" s="2" t="n">
        <v>1.61</v>
      </c>
      <c r="J204" s="2" t="n">
        <f aca="false">M204/K204</f>
        <v>0.541</v>
      </c>
      <c r="K204" s="9" t="n">
        <v>100</v>
      </c>
      <c r="L204" s="5" t="n">
        <f aca="false">I204*K204</f>
        <v>161</v>
      </c>
      <c r="M204" s="9" t="n">
        <v>54.1</v>
      </c>
      <c r="N204" s="6" t="s">
        <v>20</v>
      </c>
    </row>
    <row r="205" customFormat="false" ht="14.25" hidden="false" customHeight="false" outlineLevel="0" collapsed="false">
      <c r="A205" s="6" t="n">
        <v>203</v>
      </c>
      <c r="B205" s="2" t="s">
        <v>246</v>
      </c>
      <c r="C205" s="9" t="n">
        <v>13882</v>
      </c>
      <c r="D205" s="9" t="s">
        <v>146</v>
      </c>
      <c r="E205" s="9"/>
      <c r="F205" s="9" t="s">
        <v>24</v>
      </c>
      <c r="G205" s="9" t="s">
        <v>25</v>
      </c>
      <c r="H205" s="8" t="s">
        <v>19</v>
      </c>
      <c r="I205" s="2" t="n">
        <v>0.15</v>
      </c>
      <c r="J205" s="2" t="n">
        <f aca="false">M205/K205</f>
        <v>0.093</v>
      </c>
      <c r="K205" s="9" t="n">
        <v>100</v>
      </c>
      <c r="L205" s="5" t="n">
        <f aca="false">I205*K205</f>
        <v>15</v>
      </c>
      <c r="M205" s="9" t="n">
        <v>9.3</v>
      </c>
      <c r="N205" s="6" t="s">
        <v>20</v>
      </c>
    </row>
    <row r="206" customFormat="false" ht="14.25" hidden="false" customHeight="false" outlineLevel="0" collapsed="false">
      <c r="A206" s="6" t="n">
        <v>204</v>
      </c>
      <c r="B206" s="2" t="s">
        <v>246</v>
      </c>
      <c r="C206" s="9" t="n">
        <v>19507</v>
      </c>
      <c r="D206" s="9" t="s">
        <v>110</v>
      </c>
      <c r="E206" s="9"/>
      <c r="F206" s="9" t="s">
        <v>63</v>
      </c>
      <c r="G206" s="9" t="s">
        <v>25</v>
      </c>
      <c r="H206" s="8" t="s">
        <v>19</v>
      </c>
      <c r="I206" s="2" t="n">
        <v>0.19</v>
      </c>
      <c r="J206" s="2" t="n">
        <f aca="false">M206/K206</f>
        <v>0.104</v>
      </c>
      <c r="K206" s="9" t="n">
        <v>100</v>
      </c>
      <c r="L206" s="5" t="n">
        <f aca="false">I206*K206</f>
        <v>19</v>
      </c>
      <c r="M206" s="9" t="n">
        <v>10.4</v>
      </c>
      <c r="N206" s="6" t="s">
        <v>20</v>
      </c>
    </row>
    <row r="207" customFormat="false" ht="14.25" hidden="false" customHeight="false" outlineLevel="0" collapsed="false">
      <c r="A207" s="6" t="n">
        <v>205</v>
      </c>
      <c r="B207" s="2" t="s">
        <v>246</v>
      </c>
      <c r="C207" s="9" t="n">
        <v>22162</v>
      </c>
      <c r="D207" s="9" t="s">
        <v>252</v>
      </c>
      <c r="E207" s="9"/>
      <c r="F207" s="9" t="s">
        <v>83</v>
      </c>
      <c r="G207" s="9" t="s">
        <v>69</v>
      </c>
      <c r="H207" s="8" t="s">
        <v>19</v>
      </c>
      <c r="I207" s="2" t="n">
        <v>0.21</v>
      </c>
      <c r="J207" s="2" t="n">
        <f aca="false">M207/K207</f>
        <v>0.103</v>
      </c>
      <c r="K207" s="9" t="n">
        <v>100</v>
      </c>
      <c r="L207" s="5" t="n">
        <f aca="false">I207*K207</f>
        <v>21</v>
      </c>
      <c r="M207" s="9" t="n">
        <v>10.3</v>
      </c>
      <c r="N207" s="6" t="s">
        <v>20</v>
      </c>
    </row>
    <row r="208" customFormat="false" ht="14.25" hidden="false" customHeight="false" outlineLevel="0" collapsed="false">
      <c r="A208" s="6" t="n">
        <v>206</v>
      </c>
      <c r="B208" s="2" t="s">
        <v>246</v>
      </c>
      <c r="C208" s="9" t="n">
        <v>22204</v>
      </c>
      <c r="D208" s="9" t="s">
        <v>253</v>
      </c>
      <c r="E208" s="9"/>
      <c r="F208" s="9" t="s">
        <v>83</v>
      </c>
      <c r="G208" s="9" t="s">
        <v>254</v>
      </c>
      <c r="H208" s="8" t="s">
        <v>19</v>
      </c>
      <c r="I208" s="2" t="n">
        <v>1.7</v>
      </c>
      <c r="J208" s="2" t="n">
        <f aca="false">M208/K208</f>
        <v>1.03</v>
      </c>
      <c r="K208" s="9" t="n">
        <v>100</v>
      </c>
      <c r="L208" s="5" t="n">
        <f aca="false">I208*K208</f>
        <v>170</v>
      </c>
      <c r="M208" s="9" t="n">
        <v>103</v>
      </c>
      <c r="N208" s="6" t="s">
        <v>20</v>
      </c>
    </row>
    <row r="209" customFormat="false" ht="14.25" hidden="false" customHeight="false" outlineLevel="0" collapsed="false">
      <c r="A209" s="6" t="n">
        <v>207</v>
      </c>
      <c r="B209" s="2" t="s">
        <v>246</v>
      </c>
      <c r="C209" s="9" t="n">
        <v>22252</v>
      </c>
      <c r="D209" s="9" t="s">
        <v>168</v>
      </c>
      <c r="E209" s="9"/>
      <c r="F209" s="9" t="s">
        <v>248</v>
      </c>
      <c r="G209" s="9" t="s">
        <v>69</v>
      </c>
      <c r="H209" s="8" t="s">
        <v>19</v>
      </c>
      <c r="I209" s="2" t="n">
        <v>2.65</v>
      </c>
      <c r="J209" s="2" t="n">
        <f aca="false">M209/K209</f>
        <v>2</v>
      </c>
      <c r="K209" s="9" t="n">
        <v>50</v>
      </c>
      <c r="L209" s="5" t="n">
        <f aca="false">I209*K209</f>
        <v>132.5</v>
      </c>
      <c r="M209" s="9" t="n">
        <v>100</v>
      </c>
      <c r="N209" s="6" t="s">
        <v>20</v>
      </c>
    </row>
    <row r="210" customFormat="false" ht="14.25" hidden="false" customHeight="false" outlineLevel="0" collapsed="false">
      <c r="A210" s="6" t="n">
        <v>208</v>
      </c>
      <c r="B210" s="2" t="s">
        <v>246</v>
      </c>
      <c r="C210" s="9" t="n">
        <v>22371</v>
      </c>
      <c r="D210" s="9" t="s">
        <v>255</v>
      </c>
      <c r="E210" s="9"/>
      <c r="F210" s="9" t="s">
        <v>83</v>
      </c>
      <c r="G210" s="9" t="s">
        <v>61</v>
      </c>
      <c r="H210" s="8" t="s">
        <v>19</v>
      </c>
      <c r="I210" s="2" t="n">
        <v>0.31</v>
      </c>
      <c r="J210" s="2" t="n">
        <f aca="false">M210/K210</f>
        <v>0.155</v>
      </c>
      <c r="K210" s="9" t="n">
        <v>100</v>
      </c>
      <c r="L210" s="5" t="n">
        <f aca="false">I210*K210</f>
        <v>31</v>
      </c>
      <c r="M210" s="9" t="n">
        <v>15.5</v>
      </c>
      <c r="N210" s="6" t="s">
        <v>20</v>
      </c>
    </row>
    <row r="211" customFormat="false" ht="14.25" hidden="false" customHeight="false" outlineLevel="0" collapsed="false">
      <c r="A211" s="6" t="n">
        <v>209</v>
      </c>
      <c r="B211" s="2" t="s">
        <v>246</v>
      </c>
      <c r="C211" s="9" t="n">
        <v>22434</v>
      </c>
      <c r="D211" s="9" t="s">
        <v>181</v>
      </c>
      <c r="E211" s="9"/>
      <c r="F211" s="9" t="s">
        <v>182</v>
      </c>
      <c r="G211" s="9" t="s">
        <v>103</v>
      </c>
      <c r="H211" s="8" t="s">
        <v>19</v>
      </c>
      <c r="I211" s="2" t="n">
        <v>16</v>
      </c>
      <c r="J211" s="2" t="n">
        <f aca="false">M211/K211</f>
        <v>10.146</v>
      </c>
      <c r="K211" s="9" t="n">
        <v>100</v>
      </c>
      <c r="L211" s="5" t="n">
        <f aca="false">I211*K211</f>
        <v>1600</v>
      </c>
      <c r="M211" s="9" t="n">
        <v>1014.6</v>
      </c>
      <c r="N211" s="6" t="s">
        <v>20</v>
      </c>
    </row>
    <row r="212" customFormat="false" ht="14.25" hidden="false" customHeight="false" outlineLevel="0" collapsed="false">
      <c r="A212" s="6" t="n">
        <v>210</v>
      </c>
      <c r="B212" s="2" t="s">
        <v>246</v>
      </c>
      <c r="C212" s="9" t="n">
        <v>22594</v>
      </c>
      <c r="D212" s="9" t="s">
        <v>82</v>
      </c>
      <c r="E212" s="9"/>
      <c r="F212" s="9" t="s">
        <v>83</v>
      </c>
      <c r="G212" s="9" t="s">
        <v>50</v>
      </c>
      <c r="H212" s="8" t="s">
        <v>19</v>
      </c>
      <c r="I212" s="2" t="n">
        <v>0.81</v>
      </c>
      <c r="J212" s="2" t="n">
        <f aca="false">M212/K212</f>
        <v>0.402</v>
      </c>
      <c r="K212" s="9" t="n">
        <v>100</v>
      </c>
      <c r="L212" s="5" t="n">
        <f aca="false">I212*K212</f>
        <v>81</v>
      </c>
      <c r="M212" s="9" t="n">
        <v>40.2</v>
      </c>
      <c r="N212" s="6" t="s">
        <v>20</v>
      </c>
    </row>
    <row r="213" customFormat="false" ht="14.25" hidden="false" customHeight="false" outlineLevel="0" collapsed="false">
      <c r="A213" s="6" t="n">
        <v>211</v>
      </c>
      <c r="B213" s="2" t="s">
        <v>246</v>
      </c>
      <c r="C213" s="9" t="n">
        <v>23458</v>
      </c>
      <c r="D213" s="9" t="s">
        <v>256</v>
      </c>
      <c r="E213" s="9"/>
      <c r="F213" s="9" t="s">
        <v>35</v>
      </c>
      <c r="G213" s="9" t="s">
        <v>25</v>
      </c>
      <c r="H213" s="8" t="s">
        <v>19</v>
      </c>
      <c r="I213" s="2" t="n">
        <v>0.5</v>
      </c>
      <c r="J213" s="2" t="n">
        <f aca="false">M213/K213</f>
        <v>0.4</v>
      </c>
      <c r="K213" s="9" t="n">
        <v>100</v>
      </c>
      <c r="L213" s="5" t="n">
        <f aca="false">I213*K213</f>
        <v>50</v>
      </c>
      <c r="M213" s="9" t="n">
        <v>40</v>
      </c>
      <c r="N213" s="6" t="s">
        <v>20</v>
      </c>
    </row>
    <row r="214" customFormat="false" ht="14.25" hidden="false" customHeight="false" outlineLevel="0" collapsed="false">
      <c r="A214" s="6" t="n">
        <v>212</v>
      </c>
      <c r="B214" s="2" t="s">
        <v>246</v>
      </c>
      <c r="C214" s="9" t="n">
        <v>25292</v>
      </c>
      <c r="D214" s="9" t="s">
        <v>243</v>
      </c>
      <c r="E214" s="9"/>
      <c r="F214" s="9" t="s">
        <v>17</v>
      </c>
      <c r="G214" s="9" t="s">
        <v>95</v>
      </c>
      <c r="H214" s="8" t="s">
        <v>19</v>
      </c>
      <c r="I214" s="2" t="n">
        <v>0.45</v>
      </c>
      <c r="J214" s="2" t="n">
        <f aca="false">M214/K214</f>
        <v>0.237</v>
      </c>
      <c r="K214" s="9" t="n">
        <v>100</v>
      </c>
      <c r="L214" s="5" t="n">
        <f aca="false">I214*K214</f>
        <v>45</v>
      </c>
      <c r="M214" s="9" t="n">
        <v>23.7</v>
      </c>
      <c r="N214" s="6" t="s">
        <v>20</v>
      </c>
    </row>
    <row r="215" customFormat="false" ht="14.25" hidden="false" customHeight="false" outlineLevel="0" collapsed="false">
      <c r="A215" s="6" t="n">
        <v>213</v>
      </c>
      <c r="B215" s="2" t="s">
        <v>246</v>
      </c>
      <c r="C215" s="9" t="n">
        <v>25298</v>
      </c>
      <c r="D215" s="9" t="s">
        <v>257</v>
      </c>
      <c r="E215" s="9"/>
      <c r="F215" s="9" t="s">
        <v>35</v>
      </c>
      <c r="G215" s="9" t="s">
        <v>25</v>
      </c>
      <c r="H215" s="8" t="s">
        <v>19</v>
      </c>
      <c r="I215" s="2" t="n">
        <v>0.38</v>
      </c>
      <c r="J215" s="2" t="n">
        <f aca="false">M215/K215</f>
        <v>0.214</v>
      </c>
      <c r="K215" s="9" t="n">
        <v>100</v>
      </c>
      <c r="L215" s="5" t="n">
        <f aca="false">I215*K215</f>
        <v>38</v>
      </c>
      <c r="M215" s="9" t="n">
        <v>21.4</v>
      </c>
      <c r="N215" s="6" t="s">
        <v>20</v>
      </c>
    </row>
    <row r="216" customFormat="false" ht="14.25" hidden="false" customHeight="false" outlineLevel="0" collapsed="false">
      <c r="A216" s="6" t="n">
        <v>214</v>
      </c>
      <c r="B216" s="2" t="s">
        <v>246</v>
      </c>
      <c r="C216" s="9" t="n">
        <v>25305</v>
      </c>
      <c r="D216" s="9" t="s">
        <v>125</v>
      </c>
      <c r="E216" s="9"/>
      <c r="F216" s="9" t="s">
        <v>90</v>
      </c>
      <c r="G216" s="9" t="s">
        <v>120</v>
      </c>
      <c r="H216" s="8" t="s">
        <v>19</v>
      </c>
      <c r="I216" s="2" t="n">
        <v>0.35</v>
      </c>
      <c r="J216" s="2" t="n">
        <f aca="false">M216/K216</f>
        <v>0.268</v>
      </c>
      <c r="K216" s="9" t="n">
        <v>50</v>
      </c>
      <c r="L216" s="5" t="n">
        <f aca="false">I216*K216</f>
        <v>17.5</v>
      </c>
      <c r="M216" s="9" t="n">
        <v>13.4</v>
      </c>
      <c r="N216" s="6" t="s">
        <v>20</v>
      </c>
    </row>
    <row r="217" customFormat="false" ht="14.25" hidden="false" customHeight="false" outlineLevel="0" collapsed="false">
      <c r="A217" s="6" t="n">
        <v>215</v>
      </c>
      <c r="B217" s="2" t="s">
        <v>246</v>
      </c>
      <c r="C217" s="9" t="n">
        <v>25329</v>
      </c>
      <c r="D217" s="9" t="s">
        <v>258</v>
      </c>
      <c r="E217" s="9"/>
      <c r="F217" s="9" t="s">
        <v>17</v>
      </c>
      <c r="G217" s="9" t="s">
        <v>153</v>
      </c>
      <c r="H217" s="8" t="s">
        <v>19</v>
      </c>
      <c r="I217" s="2" t="n">
        <v>3.5</v>
      </c>
      <c r="J217" s="2" t="n">
        <f aca="false">M217/K217</f>
        <v>4.224</v>
      </c>
      <c r="K217" s="9" t="n">
        <v>50</v>
      </c>
      <c r="L217" s="5" t="n">
        <f aca="false">I217*K217</f>
        <v>175</v>
      </c>
      <c r="M217" s="9" t="n">
        <v>211.2</v>
      </c>
      <c r="N217" s="6" t="s">
        <v>20</v>
      </c>
    </row>
    <row r="218" customFormat="false" ht="14.25" hidden="false" customHeight="false" outlineLevel="0" collapsed="false">
      <c r="A218" s="6" t="n">
        <v>216</v>
      </c>
      <c r="B218" s="2" t="s">
        <v>246</v>
      </c>
      <c r="C218" s="9" t="n">
        <v>25424</v>
      </c>
      <c r="D218" s="9" t="s">
        <v>259</v>
      </c>
      <c r="E218" s="9"/>
      <c r="F218" s="9" t="s">
        <v>17</v>
      </c>
      <c r="G218" s="9" t="s">
        <v>153</v>
      </c>
      <c r="H218" s="8" t="s">
        <v>19</v>
      </c>
      <c r="I218" s="2" t="n">
        <v>1.34</v>
      </c>
      <c r="J218" s="2" t="n">
        <f aca="false">M218/K218</f>
        <v>0.876</v>
      </c>
      <c r="K218" s="9" t="n">
        <v>100</v>
      </c>
      <c r="L218" s="5" t="n">
        <f aca="false">I218*K218</f>
        <v>134</v>
      </c>
      <c r="M218" s="9" t="n">
        <v>87.6</v>
      </c>
      <c r="N218" s="6" t="s">
        <v>20</v>
      </c>
    </row>
    <row r="219" customFormat="false" ht="14.25" hidden="false" customHeight="false" outlineLevel="0" collapsed="false">
      <c r="A219" s="6" t="n">
        <v>217</v>
      </c>
      <c r="B219" s="2" t="s">
        <v>246</v>
      </c>
      <c r="C219" s="9" t="n">
        <v>25429</v>
      </c>
      <c r="D219" s="9" t="s">
        <v>127</v>
      </c>
      <c r="E219" s="9"/>
      <c r="F219" s="9" t="s">
        <v>128</v>
      </c>
      <c r="G219" s="9" t="s">
        <v>25</v>
      </c>
      <c r="H219" s="8" t="s">
        <v>19</v>
      </c>
      <c r="I219" s="2" t="n">
        <v>0.83</v>
      </c>
      <c r="J219" s="2" t="n">
        <f aca="false">M219/K219</f>
        <v>0.543</v>
      </c>
      <c r="K219" s="9" t="n">
        <v>25</v>
      </c>
      <c r="L219" s="5" t="n">
        <f aca="false">I219*K219</f>
        <v>20.75</v>
      </c>
      <c r="M219" s="9" t="n">
        <v>13.575</v>
      </c>
      <c r="N219" s="6" t="s">
        <v>20</v>
      </c>
    </row>
    <row r="220" customFormat="false" ht="14.25" hidden="false" customHeight="false" outlineLevel="0" collapsed="false">
      <c r="A220" s="6" t="n">
        <v>218</v>
      </c>
      <c r="B220" s="2" t="s">
        <v>246</v>
      </c>
      <c r="C220" s="9" t="n">
        <v>25572</v>
      </c>
      <c r="D220" s="9" t="s">
        <v>260</v>
      </c>
      <c r="E220" s="9"/>
      <c r="F220" s="9" t="s">
        <v>35</v>
      </c>
      <c r="G220" s="9" t="s">
        <v>25</v>
      </c>
      <c r="H220" s="8" t="s">
        <v>19</v>
      </c>
      <c r="I220" s="2" t="n">
        <v>0.19</v>
      </c>
      <c r="J220" s="2" t="n">
        <f aca="false">M220/K220</f>
        <v>0.115</v>
      </c>
      <c r="K220" s="9" t="n">
        <v>50</v>
      </c>
      <c r="L220" s="5" t="n">
        <f aca="false">I220*K220</f>
        <v>9.5</v>
      </c>
      <c r="M220" s="9" t="n">
        <v>5.75</v>
      </c>
      <c r="N220" s="6" t="s">
        <v>20</v>
      </c>
    </row>
    <row r="221" customFormat="false" ht="14.25" hidden="false" customHeight="false" outlineLevel="0" collapsed="false">
      <c r="A221" s="6" t="n">
        <v>219</v>
      </c>
      <c r="B221" s="2" t="s">
        <v>246</v>
      </c>
      <c r="C221" s="9" t="n">
        <v>25576</v>
      </c>
      <c r="D221" s="9" t="s">
        <v>131</v>
      </c>
      <c r="E221" s="9"/>
      <c r="F221" s="9" t="s">
        <v>17</v>
      </c>
      <c r="G221" s="9" t="s">
        <v>25</v>
      </c>
      <c r="H221" s="8" t="s">
        <v>19</v>
      </c>
      <c r="I221" s="2" t="n">
        <v>0.09</v>
      </c>
      <c r="J221" s="2" t="n">
        <f aca="false">M221/K221</f>
        <v>0.057</v>
      </c>
      <c r="K221" s="9" t="n">
        <v>100</v>
      </c>
      <c r="L221" s="5" t="n">
        <f aca="false">I221*K221</f>
        <v>9</v>
      </c>
      <c r="M221" s="9" t="n">
        <v>5.7</v>
      </c>
      <c r="N221" s="6" t="s">
        <v>20</v>
      </c>
    </row>
    <row r="222" customFormat="false" ht="14.25" hidden="false" customHeight="false" outlineLevel="0" collapsed="false">
      <c r="A222" s="6" t="n">
        <v>220</v>
      </c>
      <c r="B222" s="2" t="s">
        <v>246</v>
      </c>
      <c r="C222" s="9" t="n">
        <v>25753</v>
      </c>
      <c r="D222" s="9" t="s">
        <v>261</v>
      </c>
      <c r="E222" s="9"/>
      <c r="F222" s="9" t="s">
        <v>24</v>
      </c>
      <c r="G222" s="9" t="s">
        <v>25</v>
      </c>
      <c r="H222" s="8" t="s">
        <v>19</v>
      </c>
      <c r="I222" s="2" t="n">
        <v>0.14</v>
      </c>
      <c r="J222" s="2" t="n">
        <f aca="false">M222/K222</f>
        <v>0.144</v>
      </c>
      <c r="K222" s="9" t="n">
        <v>50</v>
      </c>
      <c r="L222" s="5" t="n">
        <f aca="false">I222*K222</f>
        <v>7</v>
      </c>
      <c r="M222" s="9" t="n">
        <v>7.2</v>
      </c>
      <c r="N222" s="6" t="s">
        <v>20</v>
      </c>
    </row>
    <row r="223" customFormat="false" ht="14.25" hidden="false" customHeight="false" outlineLevel="0" collapsed="false">
      <c r="A223" s="6" t="n">
        <v>221</v>
      </c>
      <c r="B223" s="2" t="s">
        <v>246</v>
      </c>
      <c r="C223" s="9" t="n">
        <v>25754</v>
      </c>
      <c r="D223" s="9" t="s">
        <v>89</v>
      </c>
      <c r="E223" s="9"/>
      <c r="F223" s="9" t="s">
        <v>90</v>
      </c>
      <c r="G223" s="9" t="s">
        <v>25</v>
      </c>
      <c r="H223" s="8" t="s">
        <v>19</v>
      </c>
      <c r="I223" s="2" t="n">
        <v>0.76</v>
      </c>
      <c r="J223" s="2" t="n">
        <f aca="false">M223/K223</f>
        <v>0.58</v>
      </c>
      <c r="K223" s="9" t="n">
        <v>100</v>
      </c>
      <c r="L223" s="5" t="n">
        <f aca="false">I223*K223</f>
        <v>76</v>
      </c>
      <c r="M223" s="9" t="n">
        <v>58</v>
      </c>
      <c r="N223" s="6" t="s">
        <v>20</v>
      </c>
    </row>
    <row r="224" customFormat="false" ht="14.25" hidden="false" customHeight="false" outlineLevel="0" collapsed="false">
      <c r="A224" s="6" t="n">
        <v>222</v>
      </c>
      <c r="B224" s="2" t="s">
        <v>246</v>
      </c>
      <c r="C224" s="9" t="n">
        <v>25863</v>
      </c>
      <c r="D224" s="9" t="s">
        <v>262</v>
      </c>
      <c r="E224" s="9"/>
      <c r="F224" s="9" t="s">
        <v>263</v>
      </c>
      <c r="G224" s="9" t="s">
        <v>25</v>
      </c>
      <c r="H224" s="8" t="s">
        <v>19</v>
      </c>
      <c r="I224" s="2" t="n">
        <v>0.48</v>
      </c>
      <c r="J224" s="2" t="n">
        <f aca="false">M224/K224</f>
        <v>0.443</v>
      </c>
      <c r="K224" s="9" t="n">
        <v>25</v>
      </c>
      <c r="L224" s="5" t="n">
        <f aca="false">I224*K224</f>
        <v>12</v>
      </c>
      <c r="M224" s="9" t="n">
        <v>11.075</v>
      </c>
      <c r="N224" s="6" t="s">
        <v>20</v>
      </c>
    </row>
    <row r="225" customFormat="false" ht="14.25" hidden="false" customHeight="false" outlineLevel="0" collapsed="false">
      <c r="A225" s="6" t="n">
        <v>223</v>
      </c>
      <c r="B225" s="2" t="s">
        <v>246</v>
      </c>
      <c r="C225" s="9" t="n">
        <v>25976</v>
      </c>
      <c r="D225" s="9" t="s">
        <v>264</v>
      </c>
      <c r="E225" s="9"/>
      <c r="F225" s="9" t="s">
        <v>35</v>
      </c>
      <c r="G225" s="9" t="s">
        <v>265</v>
      </c>
      <c r="H225" s="8" t="s">
        <v>19</v>
      </c>
      <c r="I225" s="2" t="n">
        <v>3.3</v>
      </c>
      <c r="J225" s="2" t="n">
        <f aca="false">M225/K225</f>
        <v>1.813</v>
      </c>
      <c r="K225" s="9" t="n">
        <v>100</v>
      </c>
      <c r="L225" s="5" t="n">
        <f aca="false">I225*K225</f>
        <v>330</v>
      </c>
      <c r="M225" s="9" t="n">
        <v>181.3</v>
      </c>
      <c r="N225" s="6" t="s">
        <v>20</v>
      </c>
    </row>
    <row r="226" customFormat="false" ht="14.25" hidden="false" customHeight="false" outlineLevel="0" collapsed="false">
      <c r="A226" s="6" t="n">
        <v>224</v>
      </c>
      <c r="B226" s="2" t="s">
        <v>246</v>
      </c>
      <c r="C226" s="9" t="n">
        <v>26107</v>
      </c>
      <c r="D226" s="9" t="s">
        <v>266</v>
      </c>
      <c r="E226" s="9"/>
      <c r="F226" s="9" t="s">
        <v>24</v>
      </c>
      <c r="G226" s="9" t="s">
        <v>25</v>
      </c>
      <c r="H226" s="8" t="s">
        <v>19</v>
      </c>
      <c r="I226" s="2" t="n">
        <v>0.66</v>
      </c>
      <c r="J226" s="2" t="n">
        <f aca="false">M226/K226</f>
        <v>0.227</v>
      </c>
      <c r="K226" s="9" t="n">
        <v>100</v>
      </c>
      <c r="L226" s="5" t="n">
        <f aca="false">I226*K226</f>
        <v>66</v>
      </c>
      <c r="M226" s="9" t="n">
        <v>22.7</v>
      </c>
      <c r="N226" s="6" t="s">
        <v>20</v>
      </c>
    </row>
    <row r="227" customFormat="false" ht="14.25" hidden="false" customHeight="false" outlineLevel="0" collapsed="false">
      <c r="A227" s="6" t="n">
        <v>225</v>
      </c>
      <c r="B227" s="2" t="s">
        <v>246</v>
      </c>
      <c r="C227" s="9" t="n">
        <v>26119</v>
      </c>
      <c r="D227" s="9" t="s">
        <v>267</v>
      </c>
      <c r="E227" s="9"/>
      <c r="F227" s="9" t="s">
        <v>35</v>
      </c>
      <c r="G227" s="9" t="s">
        <v>25</v>
      </c>
      <c r="H227" s="8" t="s">
        <v>19</v>
      </c>
      <c r="I227" s="2" t="n">
        <v>1.9</v>
      </c>
      <c r="J227" s="2" t="n">
        <f aca="false">M227/K227</f>
        <v>0.637</v>
      </c>
      <c r="K227" s="9" t="n">
        <v>50</v>
      </c>
      <c r="L227" s="5" t="n">
        <f aca="false">I227*K227</f>
        <v>95</v>
      </c>
      <c r="M227" s="9" t="n">
        <v>31.85</v>
      </c>
      <c r="N227" s="6" t="s">
        <v>20</v>
      </c>
    </row>
    <row r="228" customFormat="false" ht="14.25" hidden="false" customHeight="false" outlineLevel="0" collapsed="false">
      <c r="A228" s="6" t="n">
        <v>226</v>
      </c>
      <c r="B228" s="2" t="s">
        <v>246</v>
      </c>
      <c r="C228" s="9" t="n">
        <v>26126</v>
      </c>
      <c r="D228" s="9" t="s">
        <v>217</v>
      </c>
      <c r="E228" s="9"/>
      <c r="F228" s="9" t="s">
        <v>24</v>
      </c>
      <c r="G228" s="9" t="s">
        <v>25</v>
      </c>
      <c r="H228" s="8" t="s">
        <v>19</v>
      </c>
      <c r="I228" s="2" t="n">
        <v>0.21</v>
      </c>
      <c r="J228" s="2" t="n">
        <f aca="false">M228/K228</f>
        <v>0.166</v>
      </c>
      <c r="K228" s="9" t="n">
        <v>50</v>
      </c>
      <c r="L228" s="5" t="n">
        <f aca="false">I228*K228</f>
        <v>10.5</v>
      </c>
      <c r="M228" s="9" t="n">
        <v>8.3</v>
      </c>
      <c r="N228" s="6" t="s">
        <v>20</v>
      </c>
    </row>
    <row r="229" customFormat="false" ht="14.25" hidden="false" customHeight="false" outlineLevel="0" collapsed="false">
      <c r="A229" s="6" t="n">
        <v>227</v>
      </c>
      <c r="B229" s="2" t="s">
        <v>246</v>
      </c>
      <c r="C229" s="9" t="n">
        <v>26130</v>
      </c>
      <c r="D229" s="9" t="s">
        <v>268</v>
      </c>
      <c r="E229" s="9"/>
      <c r="F229" s="9" t="s">
        <v>269</v>
      </c>
      <c r="G229" s="9" t="s">
        <v>56</v>
      </c>
      <c r="H229" s="8" t="s">
        <v>19</v>
      </c>
      <c r="I229" s="2" t="n">
        <v>0.24</v>
      </c>
      <c r="J229" s="2" t="n">
        <f aca="false">M229/K229</f>
        <v>0.114</v>
      </c>
      <c r="K229" s="9" t="n">
        <v>100</v>
      </c>
      <c r="L229" s="5" t="n">
        <f aca="false">I229*K229</f>
        <v>24</v>
      </c>
      <c r="M229" s="9" t="n">
        <v>11.4</v>
      </c>
      <c r="N229" s="6" t="s">
        <v>20</v>
      </c>
    </row>
    <row r="230" customFormat="false" ht="14.25" hidden="false" customHeight="false" outlineLevel="0" collapsed="false">
      <c r="A230" s="6" t="n">
        <v>228</v>
      </c>
      <c r="B230" s="2" t="s">
        <v>246</v>
      </c>
      <c r="C230" s="9" t="n">
        <v>26216</v>
      </c>
      <c r="D230" s="9" t="s">
        <v>34</v>
      </c>
      <c r="E230" s="9"/>
      <c r="F230" s="9" t="s">
        <v>35</v>
      </c>
      <c r="G230" s="9" t="s">
        <v>25</v>
      </c>
      <c r="H230" s="8" t="s">
        <v>19</v>
      </c>
      <c r="I230" s="2" t="n">
        <v>0.19</v>
      </c>
      <c r="J230" s="2" t="n">
        <f aca="false">M230/K230</f>
        <v>0.098</v>
      </c>
      <c r="K230" s="9" t="n">
        <v>100</v>
      </c>
      <c r="L230" s="5" t="n">
        <f aca="false">I230*K230</f>
        <v>19</v>
      </c>
      <c r="M230" s="9" t="n">
        <v>9.8</v>
      </c>
      <c r="N230" s="6" t="s">
        <v>20</v>
      </c>
    </row>
    <row r="231" customFormat="false" ht="14.25" hidden="false" customHeight="false" outlineLevel="0" collapsed="false">
      <c r="A231" s="6" t="n">
        <v>229</v>
      </c>
      <c r="B231" s="2" t="s">
        <v>246</v>
      </c>
      <c r="C231" s="9" t="n">
        <v>26218</v>
      </c>
      <c r="D231" s="9" t="s">
        <v>179</v>
      </c>
      <c r="E231" s="9"/>
      <c r="F231" s="9" t="s">
        <v>66</v>
      </c>
      <c r="G231" s="9" t="s">
        <v>22</v>
      </c>
      <c r="H231" s="8" t="s">
        <v>19</v>
      </c>
      <c r="I231" s="2" t="n">
        <v>0.9</v>
      </c>
      <c r="J231" s="2" t="n">
        <f aca="false">M231/K231</f>
        <v>0.566</v>
      </c>
      <c r="K231" s="9" t="n">
        <v>50</v>
      </c>
      <c r="L231" s="5" t="n">
        <f aca="false">I231*K231</f>
        <v>45</v>
      </c>
      <c r="M231" s="9" t="n">
        <v>28.3</v>
      </c>
      <c r="N231" s="6" t="s">
        <v>20</v>
      </c>
    </row>
    <row r="232" customFormat="false" ht="14.25" hidden="false" customHeight="false" outlineLevel="0" collapsed="false">
      <c r="A232" s="6" t="n">
        <v>230</v>
      </c>
      <c r="B232" s="2" t="s">
        <v>246</v>
      </c>
      <c r="C232" s="9" t="n">
        <v>26301</v>
      </c>
      <c r="D232" s="9" t="s">
        <v>135</v>
      </c>
      <c r="E232" s="9"/>
      <c r="F232" s="9" t="s">
        <v>24</v>
      </c>
      <c r="G232" s="9" t="s">
        <v>25</v>
      </c>
      <c r="H232" s="8" t="s">
        <v>19</v>
      </c>
      <c r="I232" s="2" t="n">
        <v>0.2</v>
      </c>
      <c r="J232" s="2" t="n">
        <f aca="false">M232/K232</f>
        <v>0.077</v>
      </c>
      <c r="K232" s="9" t="n">
        <v>100</v>
      </c>
      <c r="L232" s="5" t="n">
        <f aca="false">I232*K232</f>
        <v>20</v>
      </c>
      <c r="M232" s="9" t="n">
        <v>7.7</v>
      </c>
      <c r="N232" s="6" t="s">
        <v>20</v>
      </c>
    </row>
    <row r="233" customFormat="false" ht="14.25" hidden="false" customHeight="false" outlineLevel="0" collapsed="false">
      <c r="A233" s="6" t="n">
        <v>231</v>
      </c>
      <c r="B233" s="2" t="s">
        <v>246</v>
      </c>
      <c r="C233" s="9" t="n">
        <v>26420</v>
      </c>
      <c r="D233" s="9" t="s">
        <v>270</v>
      </c>
      <c r="E233" s="9"/>
      <c r="F233" s="9" t="s">
        <v>24</v>
      </c>
      <c r="G233" s="9" t="s">
        <v>120</v>
      </c>
      <c r="H233" s="8" t="s">
        <v>19</v>
      </c>
      <c r="I233" s="2" t="n">
        <v>0.14</v>
      </c>
      <c r="J233" s="2" t="n">
        <f aca="false">M233/K233</f>
        <v>0.0675</v>
      </c>
      <c r="K233" s="9" t="n">
        <v>200</v>
      </c>
      <c r="L233" s="5" t="n">
        <f aca="false">I233*K233</f>
        <v>28</v>
      </c>
      <c r="M233" s="9" t="n">
        <v>13.5</v>
      </c>
      <c r="N233" s="6" t="s">
        <v>20</v>
      </c>
    </row>
    <row r="234" customFormat="false" ht="14.25" hidden="false" customHeight="false" outlineLevel="0" collapsed="false">
      <c r="A234" s="6" t="n">
        <v>232</v>
      </c>
      <c r="B234" s="2" t="s">
        <v>246</v>
      </c>
      <c r="C234" s="9" t="n">
        <v>26771</v>
      </c>
      <c r="D234" s="9" t="s">
        <v>55</v>
      </c>
      <c r="E234" s="9"/>
      <c r="F234" s="9" t="s">
        <v>17</v>
      </c>
      <c r="G234" s="9" t="s">
        <v>56</v>
      </c>
      <c r="H234" s="8" t="s">
        <v>19</v>
      </c>
      <c r="I234" s="2" t="n">
        <v>1.5</v>
      </c>
      <c r="J234" s="2" t="n">
        <f aca="false">M234/K234</f>
        <v>0.541</v>
      </c>
      <c r="K234" s="9" t="n">
        <v>100</v>
      </c>
      <c r="L234" s="5" t="n">
        <f aca="false">I234*K234</f>
        <v>150</v>
      </c>
      <c r="M234" s="9" t="n">
        <v>54.1</v>
      </c>
      <c r="N234" s="6" t="s">
        <v>20</v>
      </c>
    </row>
    <row r="235" customFormat="false" ht="14.25" hidden="false" customHeight="false" outlineLevel="0" collapsed="false">
      <c r="A235" s="6" t="n">
        <v>233</v>
      </c>
      <c r="B235" s="2" t="s">
        <v>246</v>
      </c>
      <c r="C235" s="9" t="n">
        <v>27039</v>
      </c>
      <c r="D235" s="9" t="s">
        <v>271</v>
      </c>
      <c r="E235" s="9"/>
      <c r="F235" s="9" t="s">
        <v>17</v>
      </c>
      <c r="G235" s="9" t="s">
        <v>25</v>
      </c>
      <c r="H235" s="8" t="s">
        <v>19</v>
      </c>
      <c r="I235" s="2" t="n">
        <v>3.16</v>
      </c>
      <c r="J235" s="2" t="n">
        <f aca="false">M235/K235</f>
        <v>4.68</v>
      </c>
      <c r="K235" s="9" t="n">
        <v>50</v>
      </c>
      <c r="L235" s="5" t="n">
        <f aca="false">I235*K235</f>
        <v>158</v>
      </c>
      <c r="M235" s="9" t="n">
        <v>234</v>
      </c>
      <c r="N235" s="6" t="s">
        <v>20</v>
      </c>
    </row>
    <row r="236" customFormat="false" ht="14.25" hidden="false" customHeight="false" outlineLevel="0" collapsed="false">
      <c r="A236" s="6" t="n">
        <v>234</v>
      </c>
      <c r="B236" s="2" t="s">
        <v>246</v>
      </c>
      <c r="C236" s="9" t="n">
        <v>27546</v>
      </c>
      <c r="D236" s="9" t="s">
        <v>272</v>
      </c>
      <c r="E236" s="9"/>
      <c r="F236" s="9" t="s">
        <v>80</v>
      </c>
      <c r="G236" s="9" t="s">
        <v>25</v>
      </c>
      <c r="H236" s="8" t="s">
        <v>19</v>
      </c>
      <c r="I236" s="2" t="n">
        <v>0.85</v>
      </c>
      <c r="J236" s="2" t="n">
        <f aca="false">M236/K236</f>
        <v>0.33</v>
      </c>
      <c r="K236" s="9" t="n">
        <v>100</v>
      </c>
      <c r="L236" s="5" t="n">
        <f aca="false">I236*K236</f>
        <v>85</v>
      </c>
      <c r="M236" s="9" t="n">
        <v>33</v>
      </c>
      <c r="N236" s="6" t="s">
        <v>20</v>
      </c>
    </row>
    <row r="237" customFormat="false" ht="14.25" hidden="false" customHeight="false" outlineLevel="0" collapsed="false">
      <c r="A237" s="6" t="n">
        <v>235</v>
      </c>
      <c r="B237" s="2" t="s">
        <v>246</v>
      </c>
      <c r="C237" s="9" t="n">
        <v>27647</v>
      </c>
      <c r="D237" s="9" t="s">
        <v>192</v>
      </c>
      <c r="E237" s="9"/>
      <c r="F237" s="9" t="s">
        <v>66</v>
      </c>
      <c r="G237" s="9" t="s">
        <v>69</v>
      </c>
      <c r="H237" s="8" t="s">
        <v>19</v>
      </c>
      <c r="I237" s="2" t="n">
        <v>0.16</v>
      </c>
      <c r="J237" s="2" t="n">
        <f aca="false">M237/K237</f>
        <v>0.116</v>
      </c>
      <c r="K237" s="9" t="n">
        <v>50</v>
      </c>
      <c r="L237" s="5" t="n">
        <f aca="false">I237*K237</f>
        <v>8</v>
      </c>
      <c r="M237" s="9" t="n">
        <v>5.8</v>
      </c>
      <c r="N237" s="6" t="s">
        <v>20</v>
      </c>
    </row>
    <row r="238" customFormat="false" ht="14.25" hidden="false" customHeight="false" outlineLevel="0" collapsed="false">
      <c r="A238" s="6" t="n">
        <v>236</v>
      </c>
      <c r="B238" s="2" t="s">
        <v>246</v>
      </c>
      <c r="C238" s="9" t="n">
        <v>27809</v>
      </c>
      <c r="D238" s="9" t="s">
        <v>187</v>
      </c>
      <c r="E238" s="9"/>
      <c r="F238" s="9" t="s">
        <v>63</v>
      </c>
      <c r="G238" s="9" t="s">
        <v>25</v>
      </c>
      <c r="H238" s="8" t="s">
        <v>19</v>
      </c>
      <c r="I238" s="2" t="n">
        <v>0.3</v>
      </c>
      <c r="J238" s="2" t="n">
        <f aca="false">M238/K238</f>
        <v>0.103</v>
      </c>
      <c r="K238" s="9" t="n">
        <v>100</v>
      </c>
      <c r="L238" s="5" t="n">
        <f aca="false">I238*K238</f>
        <v>30</v>
      </c>
      <c r="M238" s="9" t="n">
        <v>10.3</v>
      </c>
      <c r="N238" s="6" t="s">
        <v>20</v>
      </c>
    </row>
    <row r="239" customFormat="false" ht="14.25" hidden="false" customHeight="false" outlineLevel="0" collapsed="false">
      <c r="A239" s="6" t="n">
        <v>237</v>
      </c>
      <c r="B239" s="2" t="s">
        <v>246</v>
      </c>
      <c r="C239" s="9" t="n">
        <v>27914</v>
      </c>
      <c r="D239" s="9" t="s">
        <v>23</v>
      </c>
      <c r="E239" s="9"/>
      <c r="F239" s="9" t="s">
        <v>24</v>
      </c>
      <c r="G239" s="9" t="s">
        <v>25</v>
      </c>
      <c r="H239" s="8" t="s">
        <v>19</v>
      </c>
      <c r="I239" s="2" t="n">
        <v>0.14</v>
      </c>
      <c r="J239" s="2" t="n">
        <f aca="false">M239/K239</f>
        <v>0.085</v>
      </c>
      <c r="K239" s="9" t="n">
        <v>50</v>
      </c>
      <c r="L239" s="5" t="n">
        <f aca="false">I239*K239</f>
        <v>7</v>
      </c>
      <c r="M239" s="9" t="n">
        <v>4.25</v>
      </c>
      <c r="N239" s="6" t="s">
        <v>20</v>
      </c>
    </row>
    <row r="240" customFormat="false" ht="14.25" hidden="false" customHeight="false" outlineLevel="0" collapsed="false">
      <c r="A240" s="6" t="n">
        <v>238</v>
      </c>
      <c r="B240" s="2" t="s">
        <v>246</v>
      </c>
      <c r="C240" s="9" t="n">
        <v>28003</v>
      </c>
      <c r="D240" s="9" t="s">
        <v>138</v>
      </c>
      <c r="E240" s="9"/>
      <c r="F240" s="9" t="s">
        <v>35</v>
      </c>
      <c r="G240" s="9" t="s">
        <v>18</v>
      </c>
      <c r="H240" s="8" t="s">
        <v>19</v>
      </c>
      <c r="I240" s="2" t="n">
        <v>0.35</v>
      </c>
      <c r="J240" s="2" t="n">
        <f aca="false">M240/K240</f>
        <v>0.212</v>
      </c>
      <c r="K240" s="9" t="n">
        <v>50</v>
      </c>
      <c r="L240" s="5" t="n">
        <f aca="false">I240*K240</f>
        <v>17.5</v>
      </c>
      <c r="M240" s="9" t="n">
        <v>10.6</v>
      </c>
      <c r="N240" s="6" t="s">
        <v>20</v>
      </c>
    </row>
    <row r="241" customFormat="false" ht="14.25" hidden="false" customHeight="false" outlineLevel="0" collapsed="false">
      <c r="A241" s="6" t="n">
        <v>239</v>
      </c>
      <c r="B241" s="2" t="s">
        <v>246</v>
      </c>
      <c r="C241" s="9" t="n">
        <v>28118</v>
      </c>
      <c r="D241" s="9" t="s">
        <v>273</v>
      </c>
      <c r="E241" s="9"/>
      <c r="F241" s="9" t="s">
        <v>274</v>
      </c>
      <c r="G241" s="9" t="s">
        <v>69</v>
      </c>
      <c r="H241" s="8" t="s">
        <v>19</v>
      </c>
      <c r="I241" s="2" t="n">
        <v>0.93</v>
      </c>
      <c r="J241" s="2" t="n">
        <f aca="false">M241/K241</f>
        <v>0.72463</v>
      </c>
      <c r="K241" s="9" t="n">
        <v>100</v>
      </c>
      <c r="L241" s="5" t="n">
        <f aca="false">I241*K241</f>
        <v>93</v>
      </c>
      <c r="M241" s="9" t="n">
        <v>72.463</v>
      </c>
      <c r="N241" s="6" t="s">
        <v>20</v>
      </c>
    </row>
    <row r="242" customFormat="false" ht="14.25" hidden="false" customHeight="false" outlineLevel="0" collapsed="false">
      <c r="A242" s="6" t="n">
        <v>240</v>
      </c>
      <c r="B242" s="2" t="s">
        <v>246</v>
      </c>
      <c r="C242" s="9" t="n">
        <v>28613</v>
      </c>
      <c r="D242" s="9" t="s">
        <v>140</v>
      </c>
      <c r="E242" s="9"/>
      <c r="F242" s="9" t="s">
        <v>24</v>
      </c>
      <c r="G242" s="9" t="s">
        <v>141</v>
      </c>
      <c r="H242" s="8" t="s">
        <v>19</v>
      </c>
      <c r="I242" s="2" t="n">
        <v>0.25</v>
      </c>
      <c r="J242" s="2" t="n">
        <f aca="false">M242/K242</f>
        <v>0.155</v>
      </c>
      <c r="K242" s="9" t="n">
        <v>50</v>
      </c>
      <c r="L242" s="5" t="n">
        <f aca="false">I242*K242</f>
        <v>12.5</v>
      </c>
      <c r="M242" s="9" t="n">
        <v>7.75</v>
      </c>
      <c r="N242" s="6" t="s">
        <v>20</v>
      </c>
    </row>
    <row r="243" customFormat="false" ht="14.25" hidden="false" customHeight="false" outlineLevel="0" collapsed="false">
      <c r="A243" s="6" t="n">
        <v>241</v>
      </c>
      <c r="B243" s="2" t="s">
        <v>246</v>
      </c>
      <c r="C243" s="9" t="n">
        <v>28835</v>
      </c>
      <c r="D243" s="9" t="s">
        <v>142</v>
      </c>
      <c r="E243" s="9"/>
      <c r="F243" s="9" t="s">
        <v>17</v>
      </c>
      <c r="G243" s="9" t="s">
        <v>25</v>
      </c>
      <c r="H243" s="8" t="s">
        <v>19</v>
      </c>
      <c r="I243" s="2" t="n">
        <v>0.42</v>
      </c>
      <c r="J243" s="2" t="n">
        <f aca="false">M243/K243</f>
        <v>0.168</v>
      </c>
      <c r="K243" s="9" t="n">
        <v>50</v>
      </c>
      <c r="L243" s="5" t="n">
        <f aca="false">I243*K243</f>
        <v>21</v>
      </c>
      <c r="M243" s="9" t="n">
        <v>8.4</v>
      </c>
      <c r="N243" s="6" t="s">
        <v>20</v>
      </c>
    </row>
    <row r="244" customFormat="false" ht="14.25" hidden="false" customHeight="false" outlineLevel="0" collapsed="false">
      <c r="A244" s="6" t="n">
        <v>242</v>
      </c>
      <c r="B244" s="2" t="s">
        <v>246</v>
      </c>
      <c r="C244" s="9" t="n">
        <v>28989</v>
      </c>
      <c r="D244" s="9" t="s">
        <v>143</v>
      </c>
      <c r="E244" s="9"/>
      <c r="F244" s="9" t="s">
        <v>35</v>
      </c>
      <c r="G244" s="9" t="s">
        <v>69</v>
      </c>
      <c r="H244" s="8" t="s">
        <v>19</v>
      </c>
      <c r="I244" s="2" t="n">
        <v>2.3</v>
      </c>
      <c r="J244" s="2" t="n">
        <f aca="false">M244/K244</f>
        <v>1.4</v>
      </c>
      <c r="K244" s="9" t="n">
        <v>25</v>
      </c>
      <c r="L244" s="5" t="n">
        <f aca="false">I244*K244</f>
        <v>57.5</v>
      </c>
      <c r="M244" s="9" t="n">
        <v>35</v>
      </c>
      <c r="N244" s="6" t="s">
        <v>20</v>
      </c>
    </row>
    <row r="245" customFormat="false" ht="14.25" hidden="false" customHeight="false" outlineLevel="0" collapsed="false">
      <c r="A245" s="6" t="n">
        <v>243</v>
      </c>
      <c r="B245" s="2" t="s">
        <v>246</v>
      </c>
      <c r="C245" s="9" t="n">
        <v>29021</v>
      </c>
      <c r="D245" s="9" t="s">
        <v>275</v>
      </c>
      <c r="E245" s="9"/>
      <c r="F245" s="9" t="s">
        <v>17</v>
      </c>
      <c r="G245" s="9" t="s">
        <v>54</v>
      </c>
      <c r="H245" s="8" t="s">
        <v>19</v>
      </c>
      <c r="I245" s="2" t="n">
        <v>2.11</v>
      </c>
      <c r="J245" s="2" t="n">
        <f aca="false">M245/K245</f>
        <v>1.06</v>
      </c>
      <c r="K245" s="9" t="n">
        <v>50</v>
      </c>
      <c r="L245" s="5" t="n">
        <f aca="false">I245*K245</f>
        <v>105.5</v>
      </c>
      <c r="M245" s="9" t="n">
        <v>53</v>
      </c>
      <c r="N245" s="6" t="s">
        <v>20</v>
      </c>
    </row>
    <row r="246" customFormat="false" ht="14.25" hidden="false" customHeight="false" outlineLevel="0" collapsed="false">
      <c r="A246" s="6" t="n">
        <v>244</v>
      </c>
      <c r="B246" s="2" t="s">
        <v>246</v>
      </c>
      <c r="C246" s="9" t="n">
        <v>29280</v>
      </c>
      <c r="D246" s="9" t="s">
        <v>144</v>
      </c>
      <c r="E246" s="9"/>
      <c r="F246" s="9" t="s">
        <v>80</v>
      </c>
      <c r="G246" s="9" t="s">
        <v>95</v>
      </c>
      <c r="H246" s="8" t="s">
        <v>19</v>
      </c>
      <c r="I246" s="2" t="n">
        <v>0.85</v>
      </c>
      <c r="J246" s="2" t="n">
        <f aca="false">M246/K246</f>
        <v>0.698</v>
      </c>
      <c r="K246" s="9" t="n">
        <v>100</v>
      </c>
      <c r="L246" s="5" t="n">
        <f aca="false">I246*K246</f>
        <v>85</v>
      </c>
      <c r="M246" s="9" t="n">
        <v>69.8</v>
      </c>
      <c r="N246" s="6" t="s">
        <v>20</v>
      </c>
    </row>
    <row r="247" customFormat="false" ht="14.25" hidden="false" customHeight="false" outlineLevel="0" collapsed="false">
      <c r="A247" s="6" t="n">
        <v>245</v>
      </c>
      <c r="B247" s="2" t="s">
        <v>246</v>
      </c>
      <c r="C247" s="9" t="n">
        <v>30233</v>
      </c>
      <c r="D247" s="9" t="s">
        <v>88</v>
      </c>
      <c r="E247" s="9"/>
      <c r="F247" s="9" t="s">
        <v>63</v>
      </c>
      <c r="G247" s="9" t="s">
        <v>25</v>
      </c>
      <c r="H247" s="8" t="s">
        <v>19</v>
      </c>
      <c r="I247" s="2" t="n">
        <v>0.32</v>
      </c>
      <c r="J247" s="2" t="n">
        <f aca="false">M247/K247</f>
        <v>0.124</v>
      </c>
      <c r="K247" s="9" t="n">
        <v>100</v>
      </c>
      <c r="L247" s="5" t="n">
        <f aca="false">I247*K247</f>
        <v>32</v>
      </c>
      <c r="M247" s="9" t="n">
        <v>12.4</v>
      </c>
      <c r="N247" s="6" t="s">
        <v>20</v>
      </c>
    </row>
    <row r="248" customFormat="false" ht="14.25" hidden="false" customHeight="false" outlineLevel="0" collapsed="false">
      <c r="A248" s="6" t="n">
        <v>246</v>
      </c>
      <c r="B248" s="2" t="s">
        <v>246</v>
      </c>
      <c r="C248" s="9" t="n">
        <v>30597</v>
      </c>
      <c r="D248" s="9" t="s">
        <v>276</v>
      </c>
      <c r="E248" s="9"/>
      <c r="F248" s="9" t="s">
        <v>83</v>
      </c>
      <c r="G248" s="9" t="s">
        <v>18</v>
      </c>
      <c r="H248" s="8" t="s">
        <v>19</v>
      </c>
      <c r="I248" s="2" t="n">
        <v>1.33</v>
      </c>
      <c r="J248" s="2" t="n">
        <f aca="false">M248/K248</f>
        <v>0.618</v>
      </c>
      <c r="K248" s="9" t="n">
        <v>100</v>
      </c>
      <c r="L248" s="5" t="n">
        <f aca="false">I248*K248</f>
        <v>133</v>
      </c>
      <c r="M248" s="9" t="n">
        <v>61.8</v>
      </c>
      <c r="N248" s="6" t="s">
        <v>20</v>
      </c>
    </row>
    <row r="249" customFormat="false" ht="14.25" hidden="false" customHeight="false" outlineLevel="0" collapsed="false">
      <c r="A249" s="6" t="n">
        <v>247</v>
      </c>
      <c r="B249" s="2" t="s">
        <v>246</v>
      </c>
      <c r="C249" s="9" t="n">
        <v>31113</v>
      </c>
      <c r="D249" s="9" t="s">
        <v>146</v>
      </c>
      <c r="E249" s="9"/>
      <c r="F249" s="9" t="s">
        <v>63</v>
      </c>
      <c r="G249" s="9" t="s">
        <v>25</v>
      </c>
      <c r="H249" s="8" t="s">
        <v>19</v>
      </c>
      <c r="I249" s="2" t="n">
        <v>0.15</v>
      </c>
      <c r="J249" s="2" t="n">
        <f aca="false">M249/K249</f>
        <v>0.106</v>
      </c>
      <c r="K249" s="9" t="n">
        <v>100</v>
      </c>
      <c r="L249" s="5" t="n">
        <f aca="false">I249*K249</f>
        <v>15</v>
      </c>
      <c r="M249" s="9" t="n">
        <v>10.6</v>
      </c>
      <c r="N249" s="6" t="s">
        <v>20</v>
      </c>
    </row>
    <row r="250" customFormat="false" ht="14.25" hidden="false" customHeight="false" outlineLevel="0" collapsed="false">
      <c r="A250" s="6" t="n">
        <v>248</v>
      </c>
      <c r="B250" s="2" t="s">
        <v>246</v>
      </c>
      <c r="C250" s="9" t="n">
        <v>35996</v>
      </c>
      <c r="D250" s="9" t="s">
        <v>65</v>
      </c>
      <c r="E250" s="9"/>
      <c r="F250" s="9" t="s">
        <v>66</v>
      </c>
      <c r="G250" s="9" t="s">
        <v>18</v>
      </c>
      <c r="H250" s="8" t="s">
        <v>19</v>
      </c>
      <c r="I250" s="2" t="n">
        <v>25</v>
      </c>
      <c r="J250" s="2" t="n">
        <f aca="false">M250/K250</f>
        <v>2.6</v>
      </c>
      <c r="K250" s="9" t="n">
        <v>50</v>
      </c>
      <c r="L250" s="5" t="n">
        <f aca="false">I250*K250</f>
        <v>1250</v>
      </c>
      <c r="M250" s="9" t="n">
        <v>130</v>
      </c>
      <c r="N250" s="6" t="s">
        <v>20</v>
      </c>
    </row>
    <row r="251" customFormat="false" ht="14.25" hidden="false" customHeight="false" outlineLevel="0" collapsed="false">
      <c r="A251" s="6" t="n">
        <v>249</v>
      </c>
      <c r="B251" s="2" t="s">
        <v>246</v>
      </c>
      <c r="C251" s="9" t="n">
        <v>40131</v>
      </c>
      <c r="D251" s="9" t="s">
        <v>190</v>
      </c>
      <c r="E251" s="9"/>
      <c r="F251" s="9" t="s">
        <v>17</v>
      </c>
      <c r="G251" s="9"/>
      <c r="H251" s="8" t="s">
        <v>19</v>
      </c>
      <c r="I251" s="2" t="n">
        <v>0.65</v>
      </c>
      <c r="J251" s="2" t="n">
        <f aca="false">M251/K251</f>
        <v>0.299</v>
      </c>
      <c r="K251" s="9" t="n">
        <v>100</v>
      </c>
      <c r="L251" s="5" t="n">
        <f aca="false">I251*K251</f>
        <v>65</v>
      </c>
      <c r="M251" s="9" t="n">
        <v>29.9</v>
      </c>
      <c r="N251" s="6" t="s">
        <v>20</v>
      </c>
    </row>
    <row r="252" customFormat="false" ht="14.25" hidden="false" customHeight="false" outlineLevel="0" collapsed="false">
      <c r="A252" s="6" t="n">
        <v>250</v>
      </c>
      <c r="B252" s="2" t="s">
        <v>246</v>
      </c>
      <c r="C252" s="9" t="n">
        <v>40216</v>
      </c>
      <c r="D252" s="9" t="s">
        <v>240</v>
      </c>
      <c r="E252" s="9"/>
      <c r="F252" s="9" t="s">
        <v>17</v>
      </c>
      <c r="G252" s="9" t="s">
        <v>25</v>
      </c>
      <c r="H252" s="8" t="s">
        <v>19</v>
      </c>
      <c r="I252" s="2" t="n">
        <v>0.72</v>
      </c>
      <c r="J252" s="2" t="n">
        <f aca="false">M252/K252</f>
        <v>0.217</v>
      </c>
      <c r="K252" s="9" t="n">
        <v>100</v>
      </c>
      <c r="L252" s="5" t="n">
        <f aca="false">I252*K252</f>
        <v>72</v>
      </c>
      <c r="M252" s="9" t="n">
        <v>21.7</v>
      </c>
      <c r="N252" s="6" t="s">
        <v>20</v>
      </c>
    </row>
    <row r="253" customFormat="false" ht="14.25" hidden="false" customHeight="false" outlineLevel="0" collapsed="false">
      <c r="A253" s="6" t="n">
        <v>251</v>
      </c>
      <c r="B253" s="2" t="s">
        <v>246</v>
      </c>
      <c r="C253" s="9" t="n">
        <v>40704</v>
      </c>
      <c r="D253" s="9" t="s">
        <v>277</v>
      </c>
      <c r="E253" s="9"/>
      <c r="F253" s="9" t="s">
        <v>278</v>
      </c>
      <c r="G253" s="9" t="s">
        <v>153</v>
      </c>
      <c r="H253" s="8" t="s">
        <v>19</v>
      </c>
      <c r="I253" s="2" t="n">
        <v>0.1</v>
      </c>
      <c r="J253" s="2" t="n">
        <f aca="false">M253/K253</f>
        <v>0.054</v>
      </c>
      <c r="K253" s="9" t="n">
        <v>50</v>
      </c>
      <c r="L253" s="5" t="n">
        <f aca="false">I253*K253</f>
        <v>5</v>
      </c>
      <c r="M253" s="9" t="n">
        <v>2.7</v>
      </c>
      <c r="N253" s="6" t="s">
        <v>20</v>
      </c>
    </row>
    <row r="254" customFormat="false" ht="14.25" hidden="false" customHeight="false" outlineLevel="0" collapsed="false">
      <c r="A254" s="6" t="n">
        <v>252</v>
      </c>
      <c r="B254" s="2" t="s">
        <v>246</v>
      </c>
      <c r="C254" s="9" t="n">
        <v>44549</v>
      </c>
      <c r="D254" s="9" t="s">
        <v>279</v>
      </c>
      <c r="E254" s="9"/>
      <c r="F254" s="9" t="s">
        <v>24</v>
      </c>
      <c r="G254" s="9" t="s">
        <v>25</v>
      </c>
      <c r="H254" s="8" t="s">
        <v>19</v>
      </c>
      <c r="I254" s="2" t="n">
        <v>0.8</v>
      </c>
      <c r="J254" s="2" t="n">
        <f aca="false">M254/K254</f>
        <v>0.305</v>
      </c>
      <c r="K254" s="9" t="n">
        <v>50</v>
      </c>
      <c r="L254" s="5" t="n">
        <f aca="false">I254*K254</f>
        <v>40</v>
      </c>
      <c r="M254" s="9" t="n">
        <v>15.25</v>
      </c>
      <c r="N254" s="6" t="s">
        <v>20</v>
      </c>
    </row>
    <row r="255" customFormat="false" ht="14.25" hidden="false" customHeight="false" outlineLevel="0" collapsed="false">
      <c r="A255" s="6" t="n">
        <v>253</v>
      </c>
      <c r="B255" s="2" t="s">
        <v>246</v>
      </c>
      <c r="C255" s="9" t="n">
        <v>48315</v>
      </c>
      <c r="D255" s="9" t="s">
        <v>280</v>
      </c>
      <c r="E255" s="9"/>
      <c r="F255" s="9" t="s">
        <v>83</v>
      </c>
      <c r="G255" s="9" t="s">
        <v>25</v>
      </c>
      <c r="H255" s="8" t="s">
        <v>19</v>
      </c>
      <c r="I255" s="2" t="n">
        <v>0.35</v>
      </c>
      <c r="J255" s="2" t="n">
        <f aca="false">M255/K255</f>
        <v>0.236</v>
      </c>
      <c r="K255" s="9" t="n">
        <v>100</v>
      </c>
      <c r="L255" s="5" t="n">
        <f aca="false">I255*K255</f>
        <v>35</v>
      </c>
      <c r="M255" s="9" t="n">
        <v>23.6</v>
      </c>
      <c r="N255" s="6" t="s">
        <v>20</v>
      </c>
    </row>
    <row r="256" customFormat="false" ht="14.25" hidden="false" customHeight="false" outlineLevel="0" collapsed="false">
      <c r="A256" s="6" t="n">
        <v>254</v>
      </c>
      <c r="B256" s="2" t="s">
        <v>246</v>
      </c>
      <c r="C256" s="9" t="n">
        <v>48653</v>
      </c>
      <c r="D256" s="9" t="s">
        <v>32</v>
      </c>
      <c r="E256" s="9"/>
      <c r="F256" s="9" t="s">
        <v>33</v>
      </c>
      <c r="G256" s="9" t="s">
        <v>25</v>
      </c>
      <c r="H256" s="8" t="s">
        <v>19</v>
      </c>
      <c r="I256" s="2" t="n">
        <v>0.47</v>
      </c>
      <c r="J256" s="2" t="n">
        <f aca="false">M256/K256</f>
        <v>0.332</v>
      </c>
      <c r="K256" s="9" t="n">
        <v>50</v>
      </c>
      <c r="L256" s="5" t="n">
        <f aca="false">I256*K256</f>
        <v>23.5</v>
      </c>
      <c r="M256" s="9" t="n">
        <v>16.6</v>
      </c>
      <c r="N256" s="6" t="s">
        <v>20</v>
      </c>
    </row>
    <row r="257" customFormat="false" ht="14.25" hidden="false" customHeight="false" outlineLevel="0" collapsed="false">
      <c r="A257" s="6" t="n">
        <v>255</v>
      </c>
      <c r="B257" s="2" t="s">
        <v>246</v>
      </c>
      <c r="C257" s="9" t="n">
        <v>49518</v>
      </c>
      <c r="D257" s="9" t="s">
        <v>281</v>
      </c>
      <c r="E257" s="9"/>
      <c r="F257" s="9" t="s">
        <v>90</v>
      </c>
      <c r="G257" s="9" t="s">
        <v>112</v>
      </c>
      <c r="H257" s="8" t="s">
        <v>19</v>
      </c>
      <c r="I257" s="2" t="n">
        <v>0.8</v>
      </c>
      <c r="J257" s="2" t="n">
        <f aca="false">M257/K257</f>
        <v>0.56</v>
      </c>
      <c r="K257" s="9" t="n">
        <v>100</v>
      </c>
      <c r="L257" s="5" t="n">
        <f aca="false">I257*K257</f>
        <v>80</v>
      </c>
      <c r="M257" s="9" t="n">
        <v>56</v>
      </c>
      <c r="N257" s="6" t="s">
        <v>20</v>
      </c>
    </row>
    <row r="258" customFormat="false" ht="14.25" hidden="false" customHeight="false" outlineLevel="0" collapsed="false">
      <c r="A258" s="6" t="n">
        <v>256</v>
      </c>
      <c r="B258" s="2" t="s">
        <v>246</v>
      </c>
      <c r="C258" s="9" t="n">
        <v>49539</v>
      </c>
      <c r="D258" s="9" t="s">
        <v>242</v>
      </c>
      <c r="E258" s="9"/>
      <c r="F258" s="9" t="s">
        <v>80</v>
      </c>
      <c r="G258" s="9" t="s">
        <v>141</v>
      </c>
      <c r="H258" s="8" t="s">
        <v>19</v>
      </c>
      <c r="I258" s="2" t="n">
        <v>0.3</v>
      </c>
      <c r="J258" s="2" t="n">
        <f aca="false">M258/K258</f>
        <v>0.17</v>
      </c>
      <c r="K258" s="9" t="n">
        <v>50</v>
      </c>
      <c r="L258" s="5" t="n">
        <f aca="false">I258*K258</f>
        <v>15</v>
      </c>
      <c r="M258" s="9" t="n">
        <v>8.5</v>
      </c>
      <c r="N258" s="6" t="s">
        <v>20</v>
      </c>
    </row>
    <row r="259" customFormat="false" ht="14.25" hidden="false" customHeight="false" outlineLevel="0" collapsed="false">
      <c r="A259" s="6" t="n">
        <v>257</v>
      </c>
      <c r="B259" s="2" t="s">
        <v>246</v>
      </c>
      <c r="C259" s="9" t="n">
        <v>49541</v>
      </c>
      <c r="D259" s="9" t="s">
        <v>29</v>
      </c>
      <c r="E259" s="9"/>
      <c r="F259" s="9" t="s">
        <v>83</v>
      </c>
      <c r="G259" s="9" t="s">
        <v>25</v>
      </c>
      <c r="H259" s="8" t="s">
        <v>19</v>
      </c>
      <c r="I259" s="2" t="n">
        <v>9.8</v>
      </c>
      <c r="J259" s="2" t="n">
        <f aca="false">M259/K259</f>
        <v>6.6</v>
      </c>
      <c r="K259" s="9" t="n">
        <v>100</v>
      </c>
      <c r="L259" s="5" t="n">
        <f aca="false">I259*K259</f>
        <v>980</v>
      </c>
      <c r="M259" s="9" t="n">
        <v>660</v>
      </c>
      <c r="N259" s="6" t="s">
        <v>20</v>
      </c>
    </row>
    <row r="260" customFormat="false" ht="14.25" hidden="false" customHeight="false" outlineLevel="0" collapsed="false">
      <c r="A260" s="6" t="n">
        <v>258</v>
      </c>
      <c r="B260" s="2" t="s">
        <v>246</v>
      </c>
      <c r="C260" s="9" t="n">
        <v>49562</v>
      </c>
      <c r="D260" s="9" t="s">
        <v>282</v>
      </c>
      <c r="E260" s="9"/>
      <c r="F260" s="9" t="s">
        <v>35</v>
      </c>
      <c r="G260" s="9" t="s">
        <v>25</v>
      </c>
      <c r="H260" s="8" t="s">
        <v>19</v>
      </c>
      <c r="I260" s="2" t="n">
        <v>0.41</v>
      </c>
      <c r="J260" s="2" t="n">
        <f aca="false">M260/K260</f>
        <v>0.206</v>
      </c>
      <c r="K260" s="9" t="n">
        <v>100</v>
      </c>
      <c r="L260" s="5" t="n">
        <f aca="false">I260*K260</f>
        <v>41</v>
      </c>
      <c r="M260" s="9" t="n">
        <v>20.6</v>
      </c>
      <c r="N260" s="6" t="s">
        <v>20</v>
      </c>
    </row>
    <row r="261" customFormat="false" ht="14.25" hidden="false" customHeight="false" outlineLevel="0" collapsed="false">
      <c r="A261" s="6" t="n">
        <v>259</v>
      </c>
      <c r="B261" s="2" t="s">
        <v>246</v>
      </c>
      <c r="C261" s="9" t="n">
        <v>49567</v>
      </c>
      <c r="D261" s="9" t="s">
        <v>162</v>
      </c>
      <c r="E261" s="9"/>
      <c r="F261" s="9" t="s">
        <v>35</v>
      </c>
      <c r="G261" s="9" t="s">
        <v>25</v>
      </c>
      <c r="H261" s="8" t="s">
        <v>19</v>
      </c>
      <c r="I261" s="2" t="n">
        <v>1.98</v>
      </c>
      <c r="J261" s="2" t="n">
        <f aca="false">M261/K261</f>
        <v>0.964</v>
      </c>
      <c r="K261" s="9" t="n">
        <v>100</v>
      </c>
      <c r="L261" s="5" t="n">
        <f aca="false">I261*K261</f>
        <v>198</v>
      </c>
      <c r="M261" s="9" t="n">
        <v>96.4</v>
      </c>
      <c r="N261" s="6" t="s">
        <v>20</v>
      </c>
    </row>
    <row r="262" customFormat="false" ht="19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 t="n">
        <v>33013</v>
      </c>
      <c r="M262" s="13" t="n">
        <v>20379</v>
      </c>
      <c r="N262" s="1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2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4.2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7" t="s">
        <v>11</v>
      </c>
      <c r="L2" s="18" t="s">
        <v>12</v>
      </c>
      <c r="M2" s="17" t="s">
        <v>13</v>
      </c>
      <c r="N2" s="19" t="s">
        <v>14</v>
      </c>
    </row>
    <row r="3" customFormat="false" ht="27" hidden="false" customHeight="true" outlineLevel="0" collapsed="false">
      <c r="A3" s="20" t="n">
        <v>1</v>
      </c>
      <c r="B3" s="21" t="s">
        <v>15</v>
      </c>
      <c r="C3" s="20" t="n">
        <v>25206</v>
      </c>
      <c r="D3" s="21" t="s">
        <v>284</v>
      </c>
      <c r="E3" s="20"/>
      <c r="F3" s="21" t="s">
        <v>49</v>
      </c>
      <c r="G3" s="21" t="s">
        <v>95</v>
      </c>
      <c r="H3" s="20" t="s">
        <v>19</v>
      </c>
      <c r="I3" s="20" t="n">
        <v>2.6</v>
      </c>
      <c r="J3" s="20" t="n">
        <v>1.5</v>
      </c>
      <c r="K3" s="20" t="n">
        <v>150</v>
      </c>
      <c r="L3" s="20" t="n">
        <f aca="false">I3*K3</f>
        <v>390</v>
      </c>
      <c r="M3" s="20" t="n">
        <f aca="false">J3*K3</f>
        <v>225</v>
      </c>
      <c r="N3" s="21" t="s">
        <v>28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5.24"/>
    <col collapsed="false" customWidth="true" hidden="false" outlineLevel="0" max="14" min="14" style="0" width="19.62"/>
  </cols>
  <sheetData>
    <row r="1" customFormat="false" ht="20" hidden="false" customHeight="true" outlineLevel="0" collapsed="false">
      <c r="B1" s="14" t="s">
        <v>28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22" customFormat="true" ht="20" hidden="false" customHeight="true" outlineLevel="0" collapsed="false">
      <c r="A2" s="2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5" t="s">
        <v>12</v>
      </c>
      <c r="M2" s="4" t="s">
        <v>13</v>
      </c>
      <c r="N2" s="21" t="s">
        <v>14</v>
      </c>
    </row>
    <row r="3" s="22" customFormat="true" ht="20" hidden="false" customHeight="true" outlineLevel="0" collapsed="false">
      <c r="A3" s="20" t="n">
        <v>1</v>
      </c>
      <c r="B3" s="23" t="s">
        <v>15</v>
      </c>
      <c r="C3" s="20" t="n">
        <v>85477</v>
      </c>
      <c r="D3" s="21" t="s">
        <v>287</v>
      </c>
      <c r="E3" s="20"/>
      <c r="F3" s="21" t="s">
        <v>288</v>
      </c>
      <c r="G3" s="21" t="s">
        <v>289</v>
      </c>
      <c r="H3" s="21" t="s">
        <v>232</v>
      </c>
      <c r="I3" s="20" t="n">
        <v>0.36</v>
      </c>
      <c r="J3" s="20" t="n">
        <v>0.2</v>
      </c>
      <c r="K3" s="20" t="n">
        <v>300</v>
      </c>
      <c r="L3" s="20" t="n">
        <f aca="false">I3*K3</f>
        <v>108</v>
      </c>
      <c r="M3" s="20" t="n">
        <f aca="false">J3*K3</f>
        <v>60</v>
      </c>
      <c r="N3" s="21" t="s">
        <v>290</v>
      </c>
    </row>
    <row r="4" s="22" customFormat="true" ht="20" hidden="false" customHeight="true" outlineLevel="0" collapsed="false">
      <c r="A4" s="20" t="n">
        <v>2</v>
      </c>
      <c r="B4" s="23" t="s">
        <v>15</v>
      </c>
      <c r="C4" s="20" t="n">
        <v>109567</v>
      </c>
      <c r="D4" s="21" t="s">
        <v>291</v>
      </c>
      <c r="E4" s="20"/>
      <c r="F4" s="20" t="s">
        <v>292</v>
      </c>
      <c r="G4" s="21" t="s">
        <v>289</v>
      </c>
      <c r="H4" s="21" t="s">
        <v>232</v>
      </c>
      <c r="I4" s="20" t="n">
        <v>1.89</v>
      </c>
      <c r="J4" s="20" t="n">
        <v>1.97</v>
      </c>
      <c r="K4" s="20" t="n">
        <v>300</v>
      </c>
      <c r="L4" s="20" t="n">
        <f aca="false">I4*K4</f>
        <v>567</v>
      </c>
      <c r="M4" s="20" t="n">
        <f aca="false">J4*K4</f>
        <v>591</v>
      </c>
      <c r="N4" s="21" t="s">
        <v>290</v>
      </c>
    </row>
    <row r="5" s="22" customFormat="true" ht="20" hidden="false" customHeight="true" outlineLevel="0" collapsed="false">
      <c r="A5" s="20" t="n">
        <v>3</v>
      </c>
      <c r="B5" s="23" t="s">
        <v>15</v>
      </c>
      <c r="C5" s="20" t="n">
        <v>85478</v>
      </c>
      <c r="D5" s="21" t="s">
        <v>23</v>
      </c>
      <c r="E5" s="20"/>
      <c r="F5" s="21" t="s">
        <v>288</v>
      </c>
      <c r="G5" s="21" t="s">
        <v>289</v>
      </c>
      <c r="H5" s="21" t="s">
        <v>232</v>
      </c>
      <c r="I5" s="20" t="n">
        <v>0.31</v>
      </c>
      <c r="J5" s="20" t="n">
        <v>0.17</v>
      </c>
      <c r="K5" s="20" t="n">
        <v>100</v>
      </c>
      <c r="L5" s="20" t="n">
        <f aca="false">I5*K5</f>
        <v>31</v>
      </c>
      <c r="M5" s="20" t="n">
        <f aca="false">J5*K5</f>
        <v>17</v>
      </c>
      <c r="N5" s="21" t="s">
        <v>290</v>
      </c>
    </row>
    <row r="6" s="22" customFormat="true" ht="20" hidden="false" customHeight="true" outlineLevel="0" collapsed="false">
      <c r="A6" s="20" t="n">
        <v>4</v>
      </c>
      <c r="B6" s="23" t="s">
        <v>15</v>
      </c>
      <c r="C6" s="20" t="n">
        <v>85382</v>
      </c>
      <c r="D6" s="21" t="s">
        <v>39</v>
      </c>
      <c r="E6" s="20"/>
      <c r="F6" s="21" t="s">
        <v>293</v>
      </c>
      <c r="G6" s="21" t="s">
        <v>289</v>
      </c>
      <c r="H6" s="21" t="s">
        <v>232</v>
      </c>
      <c r="I6" s="20" t="n">
        <v>0.34</v>
      </c>
      <c r="J6" s="20" t="n">
        <v>0.188</v>
      </c>
      <c r="K6" s="20" t="n">
        <v>180</v>
      </c>
      <c r="L6" s="20" t="n">
        <f aca="false">I6*K6</f>
        <v>61.2</v>
      </c>
      <c r="M6" s="20" t="n">
        <f aca="false">J6*K6</f>
        <v>33.84</v>
      </c>
      <c r="N6" s="21" t="s">
        <v>290</v>
      </c>
    </row>
    <row r="7" s="22" customFormat="true" ht="20" hidden="false" customHeight="true" outlineLevel="0" collapsed="false">
      <c r="A7" s="20" t="n">
        <v>5</v>
      </c>
      <c r="B7" s="23" t="s">
        <v>15</v>
      </c>
      <c r="C7" s="20" t="n">
        <v>85485</v>
      </c>
      <c r="D7" s="21" t="s">
        <v>294</v>
      </c>
      <c r="E7" s="20"/>
      <c r="F7" s="21" t="s">
        <v>288</v>
      </c>
      <c r="G7" s="21" t="s">
        <v>289</v>
      </c>
      <c r="H7" s="21" t="s">
        <v>232</v>
      </c>
      <c r="I7" s="20" t="n">
        <v>0.52</v>
      </c>
      <c r="J7" s="20" t="n">
        <v>0.29</v>
      </c>
      <c r="K7" s="20" t="n">
        <v>100</v>
      </c>
      <c r="L7" s="20" t="n">
        <f aca="false">I7*K7</f>
        <v>52</v>
      </c>
      <c r="M7" s="20" t="n">
        <f aca="false">J7*K7</f>
        <v>29</v>
      </c>
      <c r="N7" s="21" t="s">
        <v>290</v>
      </c>
    </row>
    <row r="8" s="22" customFormat="true" ht="20" hidden="false" customHeight="true" outlineLevel="0" collapsed="false">
      <c r="A8" s="24" t="n">
        <v>6</v>
      </c>
      <c r="B8" s="25" t="s">
        <v>15</v>
      </c>
      <c r="C8" s="24" t="n">
        <v>85530</v>
      </c>
      <c r="D8" s="26" t="s">
        <v>208</v>
      </c>
      <c r="E8" s="24"/>
      <c r="F8" s="26" t="s">
        <v>288</v>
      </c>
      <c r="G8" s="26" t="s">
        <v>289</v>
      </c>
      <c r="H8" s="26" t="s">
        <v>232</v>
      </c>
      <c r="I8" s="24" t="n">
        <v>0.33</v>
      </c>
      <c r="J8" s="24" t="n">
        <v>0.14</v>
      </c>
      <c r="K8" s="24" t="n">
        <v>100</v>
      </c>
      <c r="L8" s="24" t="n">
        <f aca="false">I8*K8</f>
        <v>33</v>
      </c>
      <c r="M8" s="24" t="n">
        <f aca="false">J8*K8</f>
        <v>14</v>
      </c>
      <c r="N8" s="26" t="s">
        <v>290</v>
      </c>
    </row>
    <row r="9" customFormat="false" ht="20" hidden="false" customHeight="true" outlineLevel="0" collapsed="false">
      <c r="A9" s="27"/>
      <c r="B9" s="28"/>
      <c r="C9" s="27"/>
      <c r="D9" s="27"/>
      <c r="E9" s="27"/>
      <c r="F9" s="27"/>
      <c r="G9" s="27"/>
      <c r="H9" s="27"/>
      <c r="I9" s="27"/>
      <c r="J9" s="27"/>
      <c r="K9" s="27"/>
      <c r="L9" s="27" t="n">
        <v>852</v>
      </c>
      <c r="M9" s="27" t="n">
        <v>744</v>
      </c>
      <c r="N9" s="27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24"/>
    <col collapsed="false" customWidth="true" hidden="false" outlineLevel="0" max="5" min="4" style="0" width="10.74"/>
  </cols>
  <sheetData>
    <row r="1" customFormat="false" ht="14.25" hidden="false" customHeight="false" outlineLevel="0" collapsed="false">
      <c r="B1" s="14" t="s">
        <v>29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4" hidden="false" customHeight="true" outlineLevel="0" collapsed="false">
      <c r="A2" s="21" t="s">
        <v>1</v>
      </c>
      <c r="B2" s="29" t="s">
        <v>2</v>
      </c>
      <c r="C2" s="30" t="s">
        <v>3</v>
      </c>
      <c r="D2" s="30" t="s">
        <v>4</v>
      </c>
      <c r="E2" s="31" t="s">
        <v>5</v>
      </c>
      <c r="F2" s="30" t="s">
        <v>6</v>
      </c>
      <c r="G2" s="30" t="s">
        <v>7</v>
      </c>
      <c r="H2" s="30" t="s">
        <v>8</v>
      </c>
      <c r="I2" s="30" t="s">
        <v>9</v>
      </c>
      <c r="J2" s="30" t="s">
        <v>10</v>
      </c>
      <c r="K2" s="32" t="s">
        <v>11</v>
      </c>
      <c r="L2" s="33" t="s">
        <v>12</v>
      </c>
      <c r="M2" s="32" t="s">
        <v>13</v>
      </c>
      <c r="N2" s="34" t="s">
        <v>14</v>
      </c>
    </row>
    <row r="3" customFormat="false" ht="24" hidden="false" customHeight="true" outlineLevel="0" collapsed="false">
      <c r="A3" s="20" t="n">
        <v>1</v>
      </c>
      <c r="B3" s="23" t="s">
        <v>296</v>
      </c>
      <c r="C3" s="9" t="n">
        <v>13505</v>
      </c>
      <c r="D3" s="9" t="s">
        <v>297</v>
      </c>
      <c r="E3" s="9"/>
      <c r="F3" s="9" t="s">
        <v>298</v>
      </c>
      <c r="G3" s="9" t="s">
        <v>50</v>
      </c>
      <c r="H3" s="8" t="s">
        <v>19</v>
      </c>
      <c r="I3" s="20" t="n">
        <v>5.5</v>
      </c>
      <c r="J3" s="20" t="n">
        <v>1.8</v>
      </c>
      <c r="K3" s="9" t="n">
        <v>50</v>
      </c>
      <c r="L3" s="20" t="n">
        <f aca="false">I3*K3</f>
        <v>275</v>
      </c>
      <c r="M3" s="20" t="n">
        <f aca="false">J3*K3</f>
        <v>90</v>
      </c>
      <c r="N3" s="21" t="s">
        <v>299</v>
      </c>
    </row>
    <row r="4" customFormat="false" ht="24" hidden="false" customHeight="true" outlineLevel="0" collapsed="false">
      <c r="A4" s="20" t="n">
        <v>2</v>
      </c>
      <c r="B4" s="23" t="s">
        <v>296</v>
      </c>
      <c r="C4" s="9" t="n">
        <v>13729</v>
      </c>
      <c r="D4" s="9" t="s">
        <v>297</v>
      </c>
      <c r="E4" s="9"/>
      <c r="F4" s="9" t="s">
        <v>300</v>
      </c>
      <c r="G4" s="9" t="s">
        <v>25</v>
      </c>
      <c r="H4" s="8" t="s">
        <v>19</v>
      </c>
      <c r="I4" s="20" t="n">
        <v>6.5</v>
      </c>
      <c r="J4" s="20" t="n">
        <v>2.4</v>
      </c>
      <c r="K4" s="9" t="n">
        <v>50</v>
      </c>
      <c r="L4" s="20" t="n">
        <f aca="false">I4*K4</f>
        <v>325</v>
      </c>
      <c r="M4" s="20" t="n">
        <f aca="false">J4*K4</f>
        <v>120</v>
      </c>
      <c r="N4" s="21" t="s">
        <v>299</v>
      </c>
    </row>
    <row r="5" customFormat="false" ht="24" hidden="false" customHeight="true" outlineLevel="0" collapsed="false">
      <c r="A5" s="20" t="n">
        <v>3</v>
      </c>
      <c r="B5" s="23" t="s">
        <v>296</v>
      </c>
      <c r="C5" s="9" t="n">
        <v>15072</v>
      </c>
      <c r="D5" s="9" t="s">
        <v>297</v>
      </c>
      <c r="E5" s="9"/>
      <c r="F5" s="9" t="s">
        <v>301</v>
      </c>
      <c r="G5" s="9" t="s">
        <v>25</v>
      </c>
      <c r="H5" s="8" t="s">
        <v>19</v>
      </c>
      <c r="I5" s="20" t="n">
        <v>5</v>
      </c>
      <c r="J5" s="20" t="n">
        <v>1.7</v>
      </c>
      <c r="K5" s="9" t="n">
        <v>50</v>
      </c>
      <c r="L5" s="20" t="n">
        <f aca="false">I5*K5</f>
        <v>250</v>
      </c>
      <c r="M5" s="20" t="n">
        <f aca="false">J5*K5</f>
        <v>85</v>
      </c>
      <c r="N5" s="21" t="s">
        <v>299</v>
      </c>
    </row>
    <row r="6" customFormat="false" ht="24" hidden="false" customHeight="true" outlineLevel="0" collapsed="false">
      <c r="A6" s="20" t="n">
        <v>4</v>
      </c>
      <c r="B6" s="23" t="s">
        <v>296</v>
      </c>
      <c r="C6" s="9" t="n">
        <v>15901</v>
      </c>
      <c r="D6" s="9" t="s">
        <v>297</v>
      </c>
      <c r="E6" s="9"/>
      <c r="F6" s="9" t="s">
        <v>302</v>
      </c>
      <c r="G6" s="9" t="s">
        <v>25</v>
      </c>
      <c r="H6" s="8" t="s">
        <v>19</v>
      </c>
      <c r="I6" s="20" t="n">
        <v>4.5</v>
      </c>
      <c r="J6" s="20" t="n">
        <v>1.6</v>
      </c>
      <c r="K6" s="9" t="n">
        <v>50</v>
      </c>
      <c r="L6" s="20" t="n">
        <f aca="false">I6*K6</f>
        <v>225</v>
      </c>
      <c r="M6" s="20" t="n">
        <f aca="false">J6*K6</f>
        <v>80</v>
      </c>
      <c r="N6" s="21" t="s">
        <v>299</v>
      </c>
    </row>
    <row r="7" customFormat="false" ht="24" hidden="false" customHeight="true" outlineLevel="0" collapsed="false">
      <c r="A7" s="20" t="n">
        <v>5</v>
      </c>
      <c r="B7" s="23" t="s">
        <v>296</v>
      </c>
      <c r="C7" s="9" t="n">
        <v>16562</v>
      </c>
      <c r="D7" s="9" t="s">
        <v>303</v>
      </c>
      <c r="E7" s="9"/>
      <c r="F7" s="9" t="s">
        <v>304</v>
      </c>
      <c r="G7" s="9" t="s">
        <v>305</v>
      </c>
      <c r="H7" s="8" t="s">
        <v>19</v>
      </c>
      <c r="I7" s="20" t="n">
        <v>11.6</v>
      </c>
      <c r="J7" s="20" t="n">
        <v>6.5</v>
      </c>
      <c r="K7" s="9" t="n">
        <v>30</v>
      </c>
      <c r="L7" s="20" t="n">
        <f aca="false">I7*K7</f>
        <v>348</v>
      </c>
      <c r="M7" s="20" t="n">
        <f aca="false">J7*K7</f>
        <v>195</v>
      </c>
      <c r="N7" s="21" t="s">
        <v>299</v>
      </c>
    </row>
    <row r="8" customFormat="false" ht="24" hidden="false" customHeight="true" outlineLevel="0" collapsed="false">
      <c r="A8" s="20" t="n">
        <v>6</v>
      </c>
      <c r="B8" s="23" t="s">
        <v>296</v>
      </c>
      <c r="C8" s="9" t="n">
        <v>18609</v>
      </c>
      <c r="D8" s="9" t="s">
        <v>306</v>
      </c>
      <c r="E8" s="9"/>
      <c r="F8" s="9" t="s">
        <v>307</v>
      </c>
      <c r="G8" s="9" t="s">
        <v>308</v>
      </c>
      <c r="H8" s="8" t="s">
        <v>19</v>
      </c>
      <c r="I8" s="35" t="n">
        <v>30</v>
      </c>
      <c r="J8" s="35" t="n">
        <v>15.4</v>
      </c>
      <c r="K8" s="9" t="n">
        <v>30</v>
      </c>
      <c r="L8" s="35" t="n">
        <f aca="false">I8*K8</f>
        <v>900</v>
      </c>
      <c r="M8" s="35" t="n">
        <f aca="false">J8*K8</f>
        <v>462</v>
      </c>
      <c r="N8" s="21" t="s">
        <v>299</v>
      </c>
    </row>
    <row r="9" customFormat="false" ht="24" hidden="false" customHeight="true" outlineLevel="0" collapsed="false">
      <c r="A9" s="20" t="n">
        <v>7</v>
      </c>
      <c r="B9" s="25" t="s">
        <v>211</v>
      </c>
      <c r="C9" s="36" t="n">
        <v>48569</v>
      </c>
      <c r="D9" s="37" t="s">
        <v>303</v>
      </c>
      <c r="E9" s="37"/>
      <c r="F9" s="36" t="s">
        <v>309</v>
      </c>
      <c r="G9" s="37" t="s">
        <v>310</v>
      </c>
      <c r="H9" s="37" t="s">
        <v>311</v>
      </c>
      <c r="I9" s="37" t="n">
        <v>55</v>
      </c>
      <c r="J9" s="37" t="n">
        <v>94</v>
      </c>
      <c r="K9" s="37" t="n">
        <v>5</v>
      </c>
      <c r="L9" s="38" t="n">
        <f aca="false">I9*K9</f>
        <v>275</v>
      </c>
      <c r="M9" s="39" t="n">
        <f aca="false">J9*K9</f>
        <v>470</v>
      </c>
      <c r="N9" s="40" t="s">
        <v>299</v>
      </c>
    </row>
    <row r="10" customFormat="false" ht="30" hidden="false" customHeight="true" outlineLevel="0" collapsed="false">
      <c r="A10" s="20"/>
      <c r="B10" s="28"/>
      <c r="C10" s="27"/>
      <c r="D10" s="27"/>
      <c r="E10" s="27"/>
      <c r="F10" s="27"/>
      <c r="G10" s="27"/>
      <c r="H10" s="27"/>
      <c r="I10" s="27"/>
      <c r="J10" s="27"/>
      <c r="K10" s="27"/>
      <c r="L10" s="27" t="n">
        <v>2598</v>
      </c>
      <c r="M10" s="27" t="n">
        <v>1502</v>
      </c>
      <c r="N10" s="27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41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7" t="s">
        <v>11</v>
      </c>
      <c r="L2" s="18" t="s">
        <v>12</v>
      </c>
      <c r="M2" s="17" t="s">
        <v>13</v>
      </c>
      <c r="N2" s="19" t="s">
        <v>14</v>
      </c>
    </row>
    <row r="3" customFormat="false" ht="24" hidden="false" customHeight="true" outlineLevel="0" collapsed="false">
      <c r="A3" s="20" t="n">
        <v>1</v>
      </c>
      <c r="B3" s="21" t="s">
        <v>296</v>
      </c>
      <c r="C3" s="9" t="n">
        <v>67407</v>
      </c>
      <c r="D3" s="9" t="s">
        <v>313</v>
      </c>
      <c r="E3" s="9" t="s">
        <v>314</v>
      </c>
      <c r="F3" s="8" t="s">
        <v>315</v>
      </c>
      <c r="G3" s="9" t="s">
        <v>231</v>
      </c>
      <c r="H3" s="9" t="s">
        <v>316</v>
      </c>
      <c r="I3" s="35" t="n">
        <v>300</v>
      </c>
      <c r="J3" s="35" t="n">
        <v>213.2</v>
      </c>
      <c r="K3" s="9" t="n">
        <v>5</v>
      </c>
      <c r="L3" s="35" t="n">
        <f aca="false">I3*K3</f>
        <v>1500</v>
      </c>
      <c r="M3" s="35" t="n">
        <f aca="false">J3*K3</f>
        <v>1066</v>
      </c>
      <c r="N3" s="21" t="s">
        <v>317</v>
      </c>
    </row>
    <row r="4" customFormat="false" ht="24" hidden="false" customHeight="true" outlineLevel="0" collapsed="false">
      <c r="A4" s="24" t="n">
        <v>2</v>
      </c>
      <c r="B4" s="26" t="s">
        <v>211</v>
      </c>
      <c r="C4" s="42" t="n">
        <v>73589</v>
      </c>
      <c r="D4" s="40" t="s">
        <v>132</v>
      </c>
      <c r="E4" s="40" t="s">
        <v>314</v>
      </c>
      <c r="F4" s="40" t="s">
        <v>318</v>
      </c>
      <c r="G4" s="40" t="s">
        <v>319</v>
      </c>
      <c r="H4" s="37" t="s">
        <v>320</v>
      </c>
      <c r="I4" s="37" t="n">
        <v>24.5</v>
      </c>
      <c r="J4" s="37" t="n">
        <v>31.9</v>
      </c>
      <c r="K4" s="37" t="n">
        <v>10</v>
      </c>
      <c r="L4" s="38" t="n">
        <f aca="false">I4*K4</f>
        <v>245</v>
      </c>
      <c r="M4" s="40" t="n">
        <f aca="false">J4*K4</f>
        <v>319</v>
      </c>
      <c r="N4" s="40" t="s">
        <v>321</v>
      </c>
    </row>
    <row r="5" customFormat="false" ht="24" hidden="false" customHeight="true" outlineLevel="0" collapsed="false">
      <c r="A5" s="20" t="n">
        <v>3</v>
      </c>
      <c r="B5" s="21" t="s">
        <v>211</v>
      </c>
      <c r="C5" s="12" t="n">
        <v>116153</v>
      </c>
      <c r="D5" s="12" t="s">
        <v>322</v>
      </c>
      <c r="E5" s="12"/>
      <c r="F5" s="11" t="s">
        <v>323</v>
      </c>
      <c r="G5" s="12" t="s">
        <v>324</v>
      </c>
      <c r="H5" s="12" t="s">
        <v>325</v>
      </c>
      <c r="I5" s="12" t="n">
        <v>84</v>
      </c>
      <c r="J5" s="12" t="n">
        <v>168</v>
      </c>
      <c r="K5" s="12" t="n">
        <v>2</v>
      </c>
      <c r="L5" s="43" t="n">
        <f aca="false">I5*K5</f>
        <v>168</v>
      </c>
      <c r="M5" s="44" t="n">
        <f aca="false">J5*K5</f>
        <v>336</v>
      </c>
      <c r="N5" s="45" t="s">
        <v>326</v>
      </c>
    </row>
    <row r="6" customFormat="fals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 t="n">
        <v>1913</v>
      </c>
      <c r="M6" s="27" t="n">
        <v>1721</v>
      </c>
      <c r="N6" s="2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dc:language>en-US</dc:language>
  <cp:lastModifiedBy>USER</cp:lastModifiedBy>
  <dcterms:modified xsi:type="dcterms:W3CDTF">2013-08-05T0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