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95" activePane="bottomRight" state="frozen"/>
      <selection pane="topLeft" activeCell="A1" activeCellId="0" sqref="A1"/>
      <selection pane="topRight" activeCell="DR1" activeCellId="0" sqref="DR1"/>
      <selection pane="bottomLeft" activeCell="A95" activeCellId="0" sqref="A95"/>
      <selection pane="bottomRight" activeCell="DZ95" activeCellId="0" sqref="DZ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0.31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2</v>
      </c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 t="n">
        <v>10</v>
      </c>
      <c r="EA25" s="10"/>
      <c r="EB25" s="12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 t="n">
        <v>2</v>
      </c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 t="n">
        <v>1</v>
      </c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 t="n">
        <v>1</v>
      </c>
      <c r="EA51" s="10"/>
      <c r="EB51" s="12"/>
      <c r="EC51" s="10" t="n">
        <f aca="false">SUM(I51:EB51)</f>
        <v>1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 t="n">
        <v>2</v>
      </c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 t="n">
        <v>2</v>
      </c>
      <c r="EA79" s="10"/>
      <c r="EB79" s="12"/>
      <c r="EC79" s="10" t="n">
        <f aca="false">SUM(I79:EB79)</f>
        <v>2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 t="n">
        <v>1</v>
      </c>
      <c r="EA80" s="10"/>
      <c r="EB80" s="12"/>
      <c r="EC80" s="10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/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1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1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1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1" t="n">
        <v>1</v>
      </c>
      <c r="EA95" s="10"/>
      <c r="EB95" s="12"/>
      <c r="EC95" s="10" t="n">
        <f aca="false">SUM(I95:EB95)</f>
        <v>1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1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1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1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1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1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1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1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1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1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1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1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1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1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1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1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1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1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1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4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