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太极大药房都江堰外北街药店</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6"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6" fillId="0" borderId="11" xfId="41" applyFont="true" applyBorder="true" applyAlignment="true" applyProtection="true">
      <alignment horizontal="left" vertical="center" textRotation="0" wrapText="true" indent="0" shrinkToFit="false"/>
      <protection locked="false" hidden="false"/>
    </xf>
    <xf numFmtId="164" fontId="26" fillId="0" borderId="11" xfId="42" applyFont="true" applyBorder="true" applyAlignment="true" applyProtection="true">
      <alignment horizontal="left" vertical="center" textRotation="0" wrapText="true" indent="0" shrinkToFit="false"/>
      <protection locked="false" hidden="false"/>
    </xf>
    <xf numFmtId="164" fontId="26" fillId="0" borderId="11" xfId="41" applyFont="true" applyBorder="true" applyAlignment="true" applyProtection="true">
      <alignment horizontal="left" vertical="center" textRotation="0" wrapText="true" indent="0" shrinkToFit="false"/>
      <protection locked="fals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true">
      <alignment horizontal="left" vertical="center" textRotation="0" wrapText="true" indent="0" shrinkToFit="false"/>
      <protection locked="fals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25" borderId="11" xfId="0" applyFont="true" applyBorder="tru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5" fontId="29" fillId="25" borderId="11" xfId="41" applyFont="true" applyBorder="true" applyAlignment="true" applyProtection="true">
      <alignment horizontal="left" vertical="center" textRotation="0" wrapText="true" indent="0" shrinkToFit="false"/>
      <protection locked="false" hidden="false"/>
    </xf>
    <xf numFmtId="164" fontId="31" fillId="25" borderId="11" xfId="42" applyFont="true" applyBorder="true" applyAlignment="true" applyProtection="true">
      <alignment horizontal="left" vertical="center" textRotation="0" wrapText="true" indent="0" shrinkToFit="false"/>
      <protection locked="false" hidden="false"/>
    </xf>
    <xf numFmtId="164" fontId="29" fillId="25" borderId="11" xfId="41" applyFont="true" applyBorder="true" applyAlignment="true" applyProtection="true">
      <alignment horizontal="left" vertical="center" textRotation="0" wrapText="true" indent="0" shrinkToFit="false"/>
      <protection locked="false" hidden="false"/>
    </xf>
    <xf numFmtId="164" fontId="29" fillId="25" borderId="11" xfId="42"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1" fillId="25" borderId="11" xfId="41" applyFont="true" applyBorder="true" applyAlignment="true" applyProtection="true">
      <alignment horizontal="left" vertical="center" textRotation="0" wrapText="true" indent="0" shrinkToFit="false"/>
      <protection locked="false" hidden="false"/>
    </xf>
    <xf numFmtId="166" fontId="29" fillId="25" borderId="11"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17" borderId="11" xfId="0" applyFont="false" applyBorder="true" applyAlignment="true" applyProtection="false">
      <alignment horizontal="left" vertical="center" textRotation="0" wrapText="false" indent="0" shrinkToFit="false"/>
      <protection locked="true" hidden="false"/>
    </xf>
    <xf numFmtId="169" fontId="0" fillId="24" borderId="11" xfId="0" applyFont="true" applyBorder="true" applyAlignment="true" applyProtection="false">
      <alignment horizontal="center" vertical="center" textRotation="0" wrapText="true" indent="0" shrinkToFit="false"/>
      <protection locked="true" hidden="false"/>
    </xf>
    <xf numFmtId="169" fontId="26" fillId="24" borderId="11" xfId="0" applyFont="true" applyBorder="true" applyAlignment="true" applyProtection="false">
      <alignment horizontal="left" vertical="center" textRotation="0" wrapText="true" indent="0" shrinkToFit="false"/>
      <protection locked="true" hidden="false"/>
    </xf>
    <xf numFmtId="165" fontId="28" fillId="24" borderId="11" xfId="41" applyFont="true" applyBorder="true" applyAlignment="true" applyProtection="true">
      <alignment horizontal="left" vertical="center" textRotation="0" wrapText="true" indent="0" shrinkToFit="false"/>
      <protection locked="false" hidden="false"/>
    </xf>
    <xf numFmtId="169" fontId="28" fillId="24" borderId="11" xfId="41" applyFont="true" applyBorder="true" applyAlignment="true" applyProtection="true">
      <alignment horizontal="left" vertical="center" textRotation="0" wrapText="true" indent="0" shrinkToFit="false"/>
      <protection locked="false" hidden="false"/>
    </xf>
    <xf numFmtId="169" fontId="0" fillId="24" borderId="11" xfId="54" applyFont="true" applyBorder="true" applyAlignment="true" applyProtection="false">
      <alignment horizontal="center" vertical="center" textRotation="0" wrapText="true" indent="0" shrinkToFit="false"/>
      <protection locked="true" hidden="false"/>
    </xf>
    <xf numFmtId="169" fontId="28" fillId="24" borderId="11" xfId="42" applyFont="true" applyBorder="true" applyAlignment="true" applyProtection="true">
      <alignment horizontal="center" vertical="center" textRotation="0" wrapText="true" indent="0" shrinkToFit="false"/>
      <protection locked="false" hidden="false"/>
    </xf>
    <xf numFmtId="169" fontId="26" fillId="24" borderId="11" xfId="54" applyFont="true" applyBorder="true" applyAlignment="true" applyProtection="false">
      <alignment horizontal="left" vertical="center" textRotation="0" wrapText="true" indent="0" shrinkToFit="false"/>
      <protection locked="true" hidden="false"/>
    </xf>
    <xf numFmtId="169" fontId="0" fillId="24" borderId="11" xfId="54" applyFont="true" applyBorder="true" applyAlignment="true" applyProtection="false">
      <alignment horizontal="left" vertical="center" textRotation="0" wrapText="true" indent="0" shrinkToFit="false"/>
      <protection locked="true" hidden="false"/>
    </xf>
    <xf numFmtId="169" fontId="26" fillId="24" borderId="11" xfId="54" applyFont="true" applyBorder="true" applyAlignment="true" applyProtection="false">
      <alignment horizontal="center" vertical="center" textRotation="0" wrapText="true" indent="0" shrinkToFit="false"/>
      <protection locked="true" hidden="false"/>
    </xf>
    <xf numFmtId="165" fontId="0" fillId="24" borderId="11" xfId="54" applyFont="true" applyBorder="true" applyAlignment="true" applyProtection="false">
      <alignment horizontal="left" vertical="center" textRotation="0" wrapText="true" indent="0" shrinkToFit="false"/>
      <protection locked="true" hidden="false"/>
    </xf>
    <xf numFmtId="169" fontId="0" fillId="24" borderId="11" xfId="54" applyFont="true" applyBorder="true" applyAlignment="true" applyProtection="true">
      <alignment horizontal="center" vertical="center" textRotation="0" wrapText="true" indent="0" shrinkToFit="false"/>
      <protection locked="false" hidden="false"/>
    </xf>
    <xf numFmtId="169" fontId="0" fillId="24" borderId="11" xfId="54" applyFont="true" applyBorder="true" applyAlignment="true" applyProtection="true">
      <alignment horizontal="center" vertical="center" textRotation="0" wrapText="true" indent="0" shrinkToFit="false"/>
      <protection locked="true" hidden="false"/>
    </xf>
    <xf numFmtId="169" fontId="0" fillId="24" borderId="11" xfId="54" applyFont="true" applyBorder="true" applyAlignment="true" applyProtection="false">
      <alignment horizontal="center" vertical="center" textRotation="0" wrapText="false" indent="0" shrinkToFit="false"/>
      <protection locked="true" hidden="false"/>
    </xf>
    <xf numFmtId="166" fontId="0" fillId="24" borderId="11" xfId="54" applyFont="true" applyBorder="true" applyAlignment="true" applyProtection="false">
      <alignment horizontal="center" vertical="center" textRotation="0" wrapText="false" indent="0" shrinkToFit="false"/>
      <protection locked="true" hidden="false"/>
    </xf>
    <xf numFmtId="169" fontId="0" fillId="24" borderId="0" xfId="0" applyFont="true" applyBorder="true" applyAlignment="true" applyProtection="false">
      <alignment horizontal="left" vertical="center" textRotation="0" wrapText="true" indent="0" shrinkToFit="false"/>
      <protection locked="true" hidden="false"/>
    </xf>
    <xf numFmtId="169" fontId="0" fillId="24" borderId="0" xfId="0" applyFont="true" applyBorder="fals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J8" activePane="bottomRight" state="frozen"/>
      <selection pane="topLeft" activeCell="A1" activeCellId="0" sqref="A1"/>
      <selection pane="topRight" activeCell="BJ1" activeCellId="0" sqref="BJ1"/>
      <selection pane="bottomLeft" activeCell="A8" activeCellId="0" sqref="A8"/>
      <selection pane="bottomRight" activeCell="C13" activeCellId="0" sqref="C12:C13"/>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6.95"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39.95"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s="12" customFormat="true" ht="22.5" hidden="false" customHeight="true" outlineLevel="0" collapsed="false">
      <c r="A6" s="50" t="n">
        <v>1</v>
      </c>
      <c r="B6" s="26" t="s">
        <v>132</v>
      </c>
      <c r="C6" s="26" t="s">
        <v>133</v>
      </c>
      <c r="D6" s="51" t="n">
        <v>40905</v>
      </c>
      <c r="E6" s="51"/>
      <c r="F6" s="51"/>
      <c r="G6" s="50" t="s">
        <v>134</v>
      </c>
      <c r="H6" s="50" t="s">
        <v>135</v>
      </c>
      <c r="I6" s="50" t="n">
        <v>4</v>
      </c>
      <c r="J6" s="50"/>
      <c r="K6" s="50" t="n">
        <v>118.3</v>
      </c>
      <c r="L6" s="50"/>
      <c r="M6" s="50" t="n">
        <v>8000</v>
      </c>
      <c r="N6" s="52"/>
      <c r="O6" s="50"/>
      <c r="P6" s="50"/>
      <c r="Q6" s="50" t="n">
        <v>1</v>
      </c>
      <c r="R6" s="50" t="n">
        <v>1</v>
      </c>
      <c r="S6" s="50"/>
      <c r="T6" s="50"/>
      <c r="U6" s="50"/>
      <c r="V6" s="50"/>
      <c r="W6" s="26" t="s">
        <v>136</v>
      </c>
      <c r="X6" s="12" t="s">
        <v>137</v>
      </c>
      <c r="Y6" s="53" t="s">
        <v>138</v>
      </c>
      <c r="Z6" s="53" t="s">
        <v>139</v>
      </c>
      <c r="AA6" s="12" t="n">
        <v>13618040912</v>
      </c>
      <c r="AB6" s="54" t="n">
        <v>40447</v>
      </c>
      <c r="AC6" s="54" t="n">
        <v>40878</v>
      </c>
      <c r="AD6" s="26" t="s">
        <v>140</v>
      </c>
      <c r="AG6" s="55" t="s">
        <v>141</v>
      </c>
      <c r="AR6" s="50" t="s">
        <v>142</v>
      </c>
      <c r="AS6" s="50" t="s">
        <v>143</v>
      </c>
      <c r="AT6" s="50" t="n">
        <v>5400</v>
      </c>
      <c r="AU6" s="50" t="n">
        <v>2300</v>
      </c>
      <c r="AV6" s="50" t="n">
        <v>10</v>
      </c>
      <c r="AW6" s="26" t="s">
        <v>144</v>
      </c>
      <c r="AX6" s="12" t="s">
        <v>145</v>
      </c>
      <c r="AY6" s="50"/>
      <c r="AZ6" s="50"/>
      <c r="BA6" s="50"/>
      <c r="BB6" s="50" t="n">
        <v>245</v>
      </c>
      <c r="BC6" s="50" t="n">
        <v>199</v>
      </c>
      <c r="BD6" s="50" t="n">
        <v>91</v>
      </c>
      <c r="BE6" s="50" t="n">
        <v>19</v>
      </c>
      <c r="BF6" s="50" t="n">
        <v>1452</v>
      </c>
      <c r="BG6" s="56" t="n">
        <v>1773</v>
      </c>
      <c r="BH6" s="50" t="n">
        <v>39</v>
      </c>
      <c r="BI6" s="50" t="n">
        <v>52.8</v>
      </c>
      <c r="BJ6" s="56" t="n">
        <v>4400</v>
      </c>
      <c r="BK6" s="50" t="n">
        <v>534.7</v>
      </c>
      <c r="BL6" s="50" t="n">
        <v>63264</v>
      </c>
      <c r="BM6" s="50" t="n">
        <v>370003</v>
      </c>
      <c r="BN6" s="50" t="n">
        <v>18003.7</v>
      </c>
      <c r="BO6" s="57" t="n">
        <v>108113.7</v>
      </c>
      <c r="BP6" s="50" t="n">
        <v>15816</v>
      </c>
      <c r="BQ6" s="50" t="n">
        <v>4500.9</v>
      </c>
      <c r="BR6" s="50"/>
      <c r="BS6" s="50" t="n">
        <v>24500</v>
      </c>
      <c r="BT6" s="50"/>
      <c r="BU6" s="50"/>
      <c r="BV6" s="50" t="n">
        <v>993</v>
      </c>
      <c r="BW6" s="50" t="n">
        <v>791</v>
      </c>
      <c r="BX6" s="50" t="n">
        <v>19183</v>
      </c>
      <c r="BY6" s="50" t="n">
        <v>126969</v>
      </c>
      <c r="BZ6" s="58" t="n">
        <v>0.343</v>
      </c>
      <c r="CA6" s="58" t="n">
        <v>0</v>
      </c>
      <c r="CB6" s="56" t="n">
        <v>10000</v>
      </c>
      <c r="CC6" s="59"/>
      <c r="CD6" s="50"/>
      <c r="CE6" s="50" t="n">
        <v>24000</v>
      </c>
      <c r="CF6" s="50"/>
      <c r="CG6" s="59"/>
      <c r="CH6" s="16"/>
      <c r="CI6" s="16"/>
      <c r="CJ6" s="16"/>
      <c r="CK6" s="16"/>
      <c r="CL6" s="16"/>
      <c r="CM6" s="16"/>
      <c r="CN6" s="16"/>
      <c r="CO6" s="16"/>
      <c r="CP6" s="16"/>
      <c r="CQ6" s="16"/>
      <c r="CR6" s="16"/>
      <c r="CS6" s="16"/>
      <c r="CT6" s="16"/>
      <c r="CU6" s="16"/>
      <c r="CV6" s="16"/>
      <c r="CW6" s="16"/>
      <c r="CX6" s="16"/>
      <c r="CY6" s="16"/>
      <c r="CZ6" s="16"/>
      <c r="DA6" s="16"/>
      <c r="DB6" s="16"/>
      <c r="DC6" s="60"/>
    </row>
    <row r="7" s="17" customFormat="true" ht="22.5" hidden="false" customHeight="true" outlineLevel="0" collapsed="false">
      <c r="A7" s="50" t="n">
        <v>2</v>
      </c>
      <c r="B7" s="26" t="s">
        <v>146</v>
      </c>
      <c r="C7" s="26" t="s">
        <v>133</v>
      </c>
      <c r="D7" s="51" t="n">
        <v>40813</v>
      </c>
      <c r="E7" s="51"/>
      <c r="F7" s="51"/>
      <c r="G7" s="50" t="s">
        <v>134</v>
      </c>
      <c r="H7" s="61" t="s">
        <v>135</v>
      </c>
      <c r="I7" s="50" t="n">
        <v>2</v>
      </c>
      <c r="J7" s="50"/>
      <c r="K7" s="50" t="n">
        <v>211.56</v>
      </c>
      <c r="L7" s="50"/>
      <c r="M7" s="50" t="n">
        <v>9520.2</v>
      </c>
      <c r="N7" s="52"/>
      <c r="O7" s="50"/>
      <c r="P7" s="50"/>
      <c r="Q7" s="50"/>
      <c r="R7" s="50" t="n">
        <v>1</v>
      </c>
      <c r="S7" s="50"/>
      <c r="T7" s="50"/>
      <c r="U7" s="50"/>
      <c r="V7" s="50"/>
      <c r="W7" s="26" t="s">
        <v>147</v>
      </c>
      <c r="X7" s="12" t="s">
        <v>148</v>
      </c>
      <c r="Y7" s="53" t="s">
        <v>149</v>
      </c>
      <c r="Z7" s="53" t="s">
        <v>139</v>
      </c>
      <c r="AA7" s="12" t="n">
        <v>15881188704</v>
      </c>
      <c r="AB7" s="62" t="n">
        <v>20110801</v>
      </c>
      <c r="AC7" s="62" t="n">
        <v>20120321</v>
      </c>
      <c r="AD7" s="26" t="s">
        <v>150</v>
      </c>
      <c r="AE7" s="12"/>
      <c r="AF7" s="26" t="s">
        <v>151</v>
      </c>
      <c r="AG7" s="62" t="n">
        <v>19900110</v>
      </c>
      <c r="AH7" s="12"/>
      <c r="AI7" s="12"/>
      <c r="AJ7" s="12"/>
      <c r="AK7" s="12"/>
      <c r="AL7" s="12"/>
      <c r="AM7" s="12"/>
      <c r="AN7" s="12"/>
      <c r="AO7" s="12"/>
      <c r="AP7" s="12"/>
      <c r="AQ7" s="12"/>
      <c r="AR7" s="50" t="s">
        <v>135</v>
      </c>
      <c r="AS7" s="50" t="s">
        <v>143</v>
      </c>
      <c r="AT7" s="50" t="n">
        <v>4000</v>
      </c>
      <c r="AU7" s="50" t="n">
        <v>440</v>
      </c>
      <c r="AV7" s="50" t="n">
        <v>3</v>
      </c>
      <c r="AW7" s="26" t="s">
        <v>152</v>
      </c>
      <c r="AX7" s="12" t="n">
        <v>40000</v>
      </c>
      <c r="AY7" s="50" t="n">
        <v>1</v>
      </c>
      <c r="AZ7" s="53" t="s">
        <v>153</v>
      </c>
      <c r="BA7" s="50" t="n">
        <v>300</v>
      </c>
      <c r="BB7" s="50" t="n">
        <v>268</v>
      </c>
      <c r="BC7" s="50" t="n">
        <v>165</v>
      </c>
      <c r="BD7" s="50" t="n">
        <v>88</v>
      </c>
      <c r="BE7" s="50" t="n">
        <v>14</v>
      </c>
      <c r="BF7" s="50" t="n">
        <v>2908</v>
      </c>
      <c r="BG7" s="50" t="n">
        <v>1727</v>
      </c>
      <c r="BH7" s="50" t="n">
        <v>14</v>
      </c>
      <c r="BI7" s="50" t="n">
        <v>52.42</v>
      </c>
      <c r="BJ7" s="50" t="n">
        <v>60000</v>
      </c>
      <c r="BK7" s="50" t="n">
        <v>121.3</v>
      </c>
      <c r="BL7" s="50" t="n">
        <v>27364.59</v>
      </c>
      <c r="BM7" s="50" t="n">
        <v>152358.35</v>
      </c>
      <c r="BN7" s="50" t="n">
        <v>7908</v>
      </c>
      <c r="BO7" s="50" t="n">
        <v>13636.5</v>
      </c>
      <c r="BP7" s="50" t="n">
        <v>13682.29</v>
      </c>
      <c r="BQ7" s="50" t="n">
        <v>3954</v>
      </c>
      <c r="BR7" s="50"/>
      <c r="BS7" s="50" t="n">
        <v>20277.72</v>
      </c>
      <c r="BT7" s="50"/>
      <c r="BU7" s="50"/>
      <c r="BV7" s="50" t="n">
        <v>860</v>
      </c>
      <c r="BW7" s="50" t="n">
        <v>689</v>
      </c>
      <c r="BX7" s="50" t="n">
        <v>13012.98</v>
      </c>
      <c r="BY7" s="56"/>
      <c r="BZ7" s="58" t="n">
        <v>0.4755</v>
      </c>
      <c r="CA7" s="58"/>
      <c r="CB7" s="50"/>
      <c r="CC7" s="59"/>
      <c r="CD7" s="50"/>
      <c r="CE7" s="50"/>
      <c r="CF7" s="50"/>
      <c r="CG7" s="59"/>
      <c r="CH7" s="16"/>
      <c r="CI7" s="16"/>
      <c r="CJ7" s="16"/>
      <c r="CK7" s="16"/>
      <c r="CL7" s="16"/>
      <c r="CM7" s="16"/>
      <c r="CN7" s="16"/>
      <c r="CO7" s="16"/>
      <c r="CP7" s="16"/>
      <c r="CQ7" s="16"/>
      <c r="CR7" s="16"/>
      <c r="CS7" s="16"/>
      <c r="CT7" s="16"/>
      <c r="CU7" s="16"/>
      <c r="CV7" s="16"/>
      <c r="CW7" s="16"/>
      <c r="CX7" s="16"/>
      <c r="CY7" s="16"/>
      <c r="CZ7" s="16"/>
      <c r="DA7" s="16"/>
      <c r="DB7" s="16"/>
    </row>
    <row r="8" s="78" customFormat="true" ht="27" hidden="false" customHeight="true" outlineLevel="0" collapsed="false">
      <c r="A8" s="63" t="n">
        <v>3</v>
      </c>
      <c r="B8" s="64" t="s">
        <v>154</v>
      </c>
      <c r="C8" s="64" t="s">
        <v>133</v>
      </c>
      <c r="D8" s="65" t="n">
        <v>40780</v>
      </c>
      <c r="E8" s="66"/>
      <c r="F8" s="64"/>
      <c r="G8" s="67" t="s">
        <v>134</v>
      </c>
      <c r="H8" s="67" t="s">
        <v>135</v>
      </c>
      <c r="I8" s="67" t="n">
        <v>4</v>
      </c>
      <c r="J8" s="67"/>
      <c r="K8" s="67" t="n">
        <v>110.87</v>
      </c>
      <c r="L8" s="67"/>
      <c r="M8" s="67" t="n">
        <v>6984</v>
      </c>
      <c r="N8" s="68"/>
      <c r="O8" s="63"/>
      <c r="P8" s="63"/>
      <c r="Q8" s="67" t="n">
        <v>1</v>
      </c>
      <c r="R8" s="67" t="n">
        <v>1</v>
      </c>
      <c r="S8" s="67"/>
      <c r="T8" s="67"/>
      <c r="U8" s="67"/>
      <c r="V8" s="67"/>
      <c r="W8" s="69" t="s">
        <v>155</v>
      </c>
      <c r="X8" s="70" t="s">
        <v>156</v>
      </c>
      <c r="Y8" s="71" t="s">
        <v>157</v>
      </c>
      <c r="Z8" s="71" t="s">
        <v>139</v>
      </c>
      <c r="AA8" s="70" t="n">
        <v>18728458610</v>
      </c>
      <c r="AB8" s="72" t="n">
        <v>40778</v>
      </c>
      <c r="AC8" s="72" t="n">
        <v>41126</v>
      </c>
      <c r="AD8" s="69" t="s">
        <v>158</v>
      </c>
      <c r="AE8" s="70"/>
      <c r="AF8" s="69" t="s">
        <v>151</v>
      </c>
      <c r="AG8" s="72" t="n">
        <v>32905</v>
      </c>
      <c r="AH8" s="70"/>
      <c r="AI8" s="70"/>
      <c r="AJ8" s="70"/>
      <c r="AK8" s="70"/>
      <c r="AL8" s="70"/>
      <c r="AM8" s="70"/>
      <c r="AN8" s="70"/>
      <c r="AO8" s="70"/>
      <c r="AP8" s="70"/>
      <c r="AQ8" s="70"/>
      <c r="AR8" s="67" t="s">
        <v>135</v>
      </c>
      <c r="AS8" s="67" t="s">
        <v>143</v>
      </c>
      <c r="AT8" s="67" t="n">
        <v>2000</v>
      </c>
      <c r="AU8" s="67" t="n">
        <v>1620</v>
      </c>
      <c r="AV8" s="67" t="n">
        <v>7</v>
      </c>
      <c r="AW8" s="69" t="s">
        <v>159</v>
      </c>
      <c r="AX8" s="70" t="n">
        <v>100000</v>
      </c>
      <c r="AY8" s="63" t="n">
        <v>1</v>
      </c>
      <c r="AZ8" s="71" t="s">
        <v>160</v>
      </c>
      <c r="BA8" s="67" t="n">
        <v>200</v>
      </c>
      <c r="BB8" s="67" t="n">
        <v>258</v>
      </c>
      <c r="BC8" s="67" t="n">
        <v>207</v>
      </c>
      <c r="BD8" s="67" t="n">
        <v>96</v>
      </c>
      <c r="BE8" s="67" t="n">
        <v>22</v>
      </c>
      <c r="BF8" s="67" t="n">
        <v>1241</v>
      </c>
      <c r="BG8" s="67" t="n">
        <v>1913</v>
      </c>
      <c r="BH8" s="67" t="n">
        <v>32.7</v>
      </c>
      <c r="BI8" s="67" t="n">
        <v>52</v>
      </c>
      <c r="BJ8" s="67" t="n">
        <v>90000</v>
      </c>
      <c r="BK8" s="67" t="n">
        <v>684</v>
      </c>
      <c r="BL8" s="73" t="n">
        <v>75840.64</v>
      </c>
      <c r="BM8" s="67" t="n">
        <v>524398.94</v>
      </c>
      <c r="BN8" s="74" t="n">
        <v>26536</v>
      </c>
      <c r="BO8" s="67" t="n">
        <v>152102</v>
      </c>
      <c r="BP8" s="67" t="n">
        <v>18960</v>
      </c>
      <c r="BQ8" s="67" t="n">
        <v>6634</v>
      </c>
      <c r="BR8" s="67"/>
      <c r="BS8" s="75" t="n">
        <v>6902</v>
      </c>
      <c r="BT8" s="75"/>
      <c r="BU8" s="75"/>
      <c r="BV8" s="75" t="n">
        <v>1850</v>
      </c>
      <c r="BW8" s="75" t="n">
        <v>1530</v>
      </c>
      <c r="BX8" s="75" t="n">
        <v>15984.1</v>
      </c>
      <c r="BY8" s="75" t="n">
        <v>112285</v>
      </c>
      <c r="BZ8" s="76" t="n">
        <v>0.21</v>
      </c>
      <c r="CA8" s="75"/>
      <c r="CB8" s="75"/>
      <c r="CC8" s="75"/>
      <c r="CD8" s="75" t="n">
        <v>1330</v>
      </c>
      <c r="CE8" s="63" t="n">
        <v>15965</v>
      </c>
      <c r="CF8" s="63"/>
      <c r="CG8" s="63"/>
      <c r="CH8" s="77"/>
      <c r="CI8" s="77"/>
      <c r="CJ8" s="77"/>
      <c r="CK8" s="77"/>
      <c r="CL8" s="77"/>
      <c r="CM8" s="77"/>
      <c r="CN8" s="77"/>
      <c r="CO8" s="77"/>
      <c r="CP8" s="77"/>
      <c r="CQ8" s="77"/>
      <c r="CR8" s="77"/>
      <c r="CS8" s="77"/>
      <c r="CT8" s="77"/>
      <c r="CU8" s="77"/>
      <c r="CV8" s="77"/>
      <c r="CW8" s="77"/>
      <c r="CX8" s="77"/>
      <c r="CY8" s="77"/>
      <c r="CZ8" s="77"/>
      <c r="DA8" s="77"/>
      <c r="DB8" s="77"/>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04T03: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