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FF0000"/>
        <rFont val="宋体"/>
        <family val="0"/>
        <charset val="134"/>
      </rPr>
      <t xml:space="preserve">POP</t>
    </r>
    <r>
      <rPr>
        <sz val="8"/>
        <color rgb="FFFF0000"/>
        <rFont val="Noto Sans"/>
        <family val="2"/>
      </rPr>
      <t xml:space="preserve">笔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支的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r>
      <rPr>
        <sz val="8"/>
        <color rgb="FFFF0000"/>
        <rFont val="Noto Sans"/>
        <family val="2"/>
      </rPr>
      <t xml:space="preserve">还需要小笔记本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本</t>
    </r>
  </si>
  <si>
    <t xml:space="preserve">厚型订书机</t>
  </si>
  <si>
    <t xml:space="preserve">打码机</t>
  </si>
  <si>
    <t xml:space="preserve">证照框</t>
  </si>
  <si>
    <t xml:space="preserve">机打药品价签</t>
  </si>
  <si>
    <t xml:space="preserve">机打商品价签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B42" activePane="bottomRight" state="frozen"/>
      <selection pane="topLeft" activeCell="A1" activeCellId="0" sqref="A1"/>
      <selection pane="topRight" activeCell="DB1" activeCellId="0" sqref="DB1"/>
      <selection pane="bottomLeft" activeCell="A42" activeCellId="0" sqref="A42"/>
      <selection pane="bottomRight" activeCell="DB47" activeCellId="0" sqref="DB4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true" hidden="false" outlineLevel="0" max="107" min="107" style="3" width="17.36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1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1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1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1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1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1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 t="n">
        <v>1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1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1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1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 t="n">
        <v>1</v>
      </c>
      <c r="DB12" s="10"/>
      <c r="DC12" s="1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1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 t="n">
        <v>10</v>
      </c>
      <c r="EB14" s="12"/>
      <c r="EC14" s="10" t="n">
        <f aca="false">SUM(I14:EB14)</f>
        <v>1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 t="n">
        <v>2</v>
      </c>
      <c r="DB15" s="10"/>
      <c r="DC15" s="11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 t="n">
        <v>2</v>
      </c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0"/>
      <c r="DE16" s="10" t="n">
        <v>2</v>
      </c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4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 t="n">
        <v>2</v>
      </c>
      <c r="DC18" s="11" t="n">
        <v>1</v>
      </c>
      <c r="DD18" s="10"/>
      <c r="DE18" s="10" t="n">
        <v>2</v>
      </c>
      <c r="DF18" s="10"/>
      <c r="DG18" s="10" t="n">
        <v>2</v>
      </c>
      <c r="DH18" s="10"/>
      <c r="DI18" s="10"/>
      <c r="DJ18" s="10"/>
      <c r="DK18" s="10"/>
      <c r="DL18" s="10" t="n">
        <v>2</v>
      </c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 t="n">
        <v>2</v>
      </c>
      <c r="EB18" s="12"/>
      <c r="EC18" s="10" t="n">
        <f aca="false">SUM(I18:EB18)</f>
        <v>11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1"/>
      <c r="DD19" s="10"/>
      <c r="DE19" s="10"/>
      <c r="DF19" s="10"/>
      <c r="DG19" s="10"/>
      <c r="DH19" s="10"/>
      <c r="DI19" s="10"/>
      <c r="DJ19" s="10"/>
      <c r="DK19" s="10"/>
      <c r="DL19" s="10" t="n">
        <v>4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4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1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1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1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1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1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1" t="n">
        <v>5</v>
      </c>
      <c r="DD25" s="10"/>
      <c r="DE25" s="10"/>
      <c r="DF25" s="10"/>
      <c r="DG25" s="10"/>
      <c r="DH25" s="10"/>
      <c r="DI25" s="10"/>
      <c r="DJ25" s="10"/>
      <c r="DK25" s="10"/>
      <c r="DL25" s="10" t="n">
        <v>2</v>
      </c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 t="n">
        <v>2</v>
      </c>
      <c r="EB25" s="12"/>
      <c r="EC25" s="10" t="n">
        <f aca="false">SUM(I25:EB25)</f>
        <v>9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1"/>
      <c r="DD26" s="10"/>
      <c r="DE26" s="10"/>
      <c r="DF26" s="10"/>
      <c r="DG26" s="10"/>
      <c r="DH26" s="10"/>
      <c r="DI26" s="10"/>
      <c r="DJ26" s="10"/>
      <c r="DK26" s="10"/>
      <c r="DL26" s="10" t="n">
        <v>10</v>
      </c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1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 t="n">
        <v>2</v>
      </c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 t="n">
        <v>1</v>
      </c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 t="n">
        <v>1</v>
      </c>
      <c r="EB27" s="12"/>
      <c r="EC27" s="10" t="n">
        <f aca="false">SUM(I27:EB27)</f>
        <v>4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 t="n">
        <v>2</v>
      </c>
      <c r="DD28" s="10"/>
      <c r="DE28" s="10"/>
      <c r="DF28" s="10"/>
      <c r="DG28" s="10"/>
      <c r="DH28" s="10"/>
      <c r="DI28" s="10"/>
      <c r="DJ28" s="10"/>
      <c r="DK28" s="10"/>
      <c r="DL28" s="10" t="n">
        <v>2</v>
      </c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4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 t="n">
        <v>1</v>
      </c>
      <c r="EB29" s="12"/>
      <c r="EC29" s="10" t="n">
        <f aca="false">SUM(I29:EB29)</f>
        <v>1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 t="n">
        <v>1</v>
      </c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1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1" t="n">
        <v>1</v>
      </c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 t="n">
        <v>1</v>
      </c>
      <c r="EB33" s="12"/>
      <c r="EC33" s="10" t="n">
        <f aca="false">SUM(I33:EB33)</f>
        <v>2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1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1" t="n">
        <v>1</v>
      </c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1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 t="n">
        <v>2</v>
      </c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1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2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1" t="n">
        <v>1</v>
      </c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1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1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1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1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1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1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1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1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1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1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 t="n">
        <v>1</v>
      </c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 t="n">
        <v>1</v>
      </c>
      <c r="DC47" s="11"/>
      <c r="DD47" s="10"/>
      <c r="DE47" s="10" t="n">
        <v>1</v>
      </c>
      <c r="DF47" s="10"/>
      <c r="DG47" s="10" t="n">
        <v>1</v>
      </c>
      <c r="DH47" s="10"/>
      <c r="DI47" s="10"/>
      <c r="DJ47" s="10"/>
      <c r="DK47" s="10"/>
      <c r="DL47" s="10" t="n">
        <v>1</v>
      </c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5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1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1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22.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 t="n">
        <v>3</v>
      </c>
      <c r="DB50" s="10"/>
      <c r="DC50" s="25" t="s">
        <v>226</v>
      </c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3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7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25"/>
      <c r="DD51" s="10"/>
      <c r="DE51" s="10" t="n">
        <v>2</v>
      </c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2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25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25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25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25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25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 t="n">
        <v>1</v>
      </c>
      <c r="DB57" s="10"/>
      <c r="DC57" s="25"/>
      <c r="DD57" s="10"/>
      <c r="DE57" s="10" t="n">
        <v>2</v>
      </c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3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25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25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25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25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25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25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25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25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25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25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25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25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25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25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25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25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25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19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25"/>
      <c r="DD75" s="10"/>
      <c r="DE75" s="10"/>
      <c r="DF75" s="10"/>
      <c r="DG75" s="10" t="n">
        <v>1</v>
      </c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1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25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 t="n">
        <v>1</v>
      </c>
      <c r="DC77" s="25"/>
      <c r="DD77" s="10"/>
      <c r="DE77" s="10"/>
      <c r="DF77" s="10"/>
      <c r="DG77" s="10" t="n">
        <v>1</v>
      </c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2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25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25"/>
      <c r="DD79" s="10"/>
      <c r="DE79" s="10"/>
      <c r="DF79" s="10"/>
      <c r="DG79" s="10" t="n">
        <v>2</v>
      </c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 t="n">
        <v>1</v>
      </c>
      <c r="EB79" s="12"/>
      <c r="EC79" s="10" t="n">
        <f aca="false">SUM(I79:EB79)</f>
        <v>3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25"/>
      <c r="DD80" s="10"/>
      <c r="DE80" s="10"/>
      <c r="DF80" s="10"/>
      <c r="DG80" s="10" t="n">
        <v>2</v>
      </c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2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 t="n">
        <v>2</v>
      </c>
      <c r="DB81" s="10" t="n">
        <v>2</v>
      </c>
      <c r="DC81" s="25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4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25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25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25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25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25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25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25" t="n">
        <v>1</v>
      </c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25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9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25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19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25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9</v>
      </c>
      <c r="E92" s="16" t="s">
        <v>292</v>
      </c>
      <c r="F92" s="16" t="s">
        <v>209</v>
      </c>
      <c r="G92" s="15" t="n">
        <v>25</v>
      </c>
      <c r="H92" s="16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25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25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25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25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25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25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25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25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25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25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25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25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25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25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25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25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25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25"/>
      <c r="DD109" s="10"/>
      <c r="DE109" s="10" t="n">
        <v>1</v>
      </c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1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25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25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25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25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1" t="s">
        <v>332</v>
      </c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1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1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1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 t="n">
        <v>2</v>
      </c>
      <c r="EB117" s="12"/>
      <c r="EC117" s="10" t="n">
        <f aca="false">SUM(I117:EB117)</f>
        <v>2</v>
      </c>
    </row>
    <row r="118" customFormat="false" ht="15" hidden="false" customHeight="true" outlineLevel="0" collapsed="false">
      <c r="A118" s="30"/>
      <c r="B118" s="19"/>
      <c r="C118" s="15"/>
      <c r="D118" s="16" t="s">
        <v>336</v>
      </c>
      <c r="E118" s="15"/>
      <c r="F118" s="16" t="s">
        <v>158</v>
      </c>
      <c r="G118" s="15"/>
      <c r="H118" s="15"/>
      <c r="L118" s="1"/>
      <c r="T118" s="2"/>
      <c r="AG118" s="25" t="n">
        <v>5</v>
      </c>
      <c r="DC118" s="1"/>
    </row>
    <row r="119" customFormat="false" ht="15" hidden="false" customHeight="true" outlineLevel="0" collapsed="false">
      <c r="A119" s="30"/>
      <c r="B119" s="19"/>
      <c r="C119" s="15"/>
      <c r="D119" s="16" t="s">
        <v>337</v>
      </c>
      <c r="E119" s="15"/>
      <c r="F119" s="16" t="s">
        <v>158</v>
      </c>
      <c r="G119" s="15"/>
      <c r="H119" s="15"/>
      <c r="L119" s="1"/>
      <c r="T119" s="2"/>
      <c r="AG119" s="25" t="n">
        <v>3</v>
      </c>
      <c r="DC119" s="1"/>
    </row>
    <row r="120" customFormat="false" ht="21.75" hidden="false" customHeight="true" outlineLevel="0" collapsed="false">
      <c r="A120" s="31" t="s">
        <v>338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DC114:DC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8-04T0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