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厚型）</t>
    </r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r>
      <rPr>
        <sz val="8"/>
        <rFont val="Noto Sans"/>
        <family val="2"/>
      </rPr>
      <t xml:space="preserve">绿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紫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非药品价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E105" activePane="bottomRight" state="frozen"/>
      <selection pane="topLeft" activeCell="A1" activeCellId="0" sqref="A1"/>
      <selection pane="topRight" activeCell="BE1" activeCellId="0" sqref="BE1"/>
      <selection pane="bottomLeft" activeCell="A105" activeCellId="0" sqref="A105"/>
      <selection pane="bottomRight" activeCell="G119" activeCellId="0" sqref="G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8" min="13" style="1" width="3.75"/>
    <col collapsed="false" customWidth="true" hidden="false" outlineLevel="0" max="59" min="59" style="1" width="6.83"/>
    <col collapsed="false" customWidth="true" hidden="false" outlineLevel="0" max="125" min="6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 t="n">
        <v>1</v>
      </c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1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 t="n">
        <v>1</v>
      </c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 t="n">
        <v>2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2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 t="n">
        <v>2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2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 t="n">
        <v>1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 t="n">
        <v>3</v>
      </c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 t="n">
        <v>5</v>
      </c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5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 t="n">
        <v>2</v>
      </c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21" t="s">
        <v>184</v>
      </c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5</v>
      </c>
      <c r="E28" s="14" t="s">
        <v>183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 t="n">
        <v>1</v>
      </c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 t="s">
        <v>184</v>
      </c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3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 t="n">
        <v>2</v>
      </c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 t="n">
        <v>1</v>
      </c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 t="n">
        <v>1</v>
      </c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 t="n">
        <v>3</v>
      </c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4" t="s">
        <v>226</v>
      </c>
      <c r="F51" s="14" t="s">
        <v>190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 t="n">
        <v>3</v>
      </c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 t="n">
        <v>10</v>
      </c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1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 t="n">
        <v>1</v>
      </c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D119" s="28" t="s">
        <v>336</v>
      </c>
      <c r="F119" s="1" t="s">
        <v>337</v>
      </c>
      <c r="G119" s="28" t="s">
        <v>163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8-04T01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