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3"/>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I205" activeCellId="0" sqref="I20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t="n">
        <v>41487</v>
      </c>
      <c r="B203" s="19" t="n">
        <v>198</v>
      </c>
      <c r="C203" s="19" t="n">
        <v>2084</v>
      </c>
      <c r="D203" s="17" t="n">
        <v>2533.2</v>
      </c>
      <c r="E203" s="17" t="n">
        <v>449.2</v>
      </c>
      <c r="F203" s="17" t="n">
        <v>400395.9</v>
      </c>
      <c r="G203" s="17" t="n">
        <v>2022.2</v>
      </c>
      <c r="H203" s="17" t="n">
        <v>-61.8</v>
      </c>
      <c r="I203" s="17" t="n">
        <v>-12236.4</v>
      </c>
    </row>
    <row r="204" customFormat="false" ht="14.25" hidden="false" customHeight="false" outlineLevel="0" collapsed="false">
      <c r="A204" s="18" t="n">
        <v>41488</v>
      </c>
      <c r="B204" s="19" t="n">
        <v>199</v>
      </c>
      <c r="C204" s="19" t="n">
        <v>2084</v>
      </c>
      <c r="D204" s="17" t="n">
        <v>1632.24</v>
      </c>
      <c r="E204" s="17" t="n">
        <v>-451.8</v>
      </c>
      <c r="F204" s="17" t="n">
        <v>401992.1</v>
      </c>
      <c r="G204" s="17" t="n">
        <v>2020.1</v>
      </c>
      <c r="H204" s="17" t="n">
        <v>-63.9</v>
      </c>
      <c r="I204" s="17" t="n">
        <v>-12716.1</v>
      </c>
    </row>
    <row r="205" customFormat="false" ht="14.25" hidden="false" customHeight="false" outlineLevel="0" collapsed="false">
      <c r="A205" s="18" t="n">
        <v>41489</v>
      </c>
      <c r="B205" s="19" t="n">
        <v>200</v>
      </c>
      <c r="C205" s="19" t="n">
        <v>2084</v>
      </c>
      <c r="D205" s="17" t="n">
        <v>2158.04</v>
      </c>
      <c r="E205" s="17" t="n">
        <v>74</v>
      </c>
      <c r="F205" s="17" t="n">
        <v>404150.1</v>
      </c>
      <c r="G205" s="17" t="n">
        <v>2020.8</v>
      </c>
      <c r="H205" s="17" t="n">
        <v>-63.2</v>
      </c>
      <c r="I205" s="17" t="n">
        <v>-12649.8</v>
      </c>
    </row>
    <row r="206" customFormat="false" ht="14.25" hidden="false" customHeight="false" outlineLevel="0" collapsed="false">
      <c r="A206" s="18"/>
      <c r="B206" s="19"/>
      <c r="C206" s="19"/>
      <c r="D206" s="17"/>
      <c r="E206" s="17"/>
      <c r="F206" s="17"/>
      <c r="G206" s="17"/>
      <c r="H206" s="17"/>
      <c r="I206" s="17"/>
    </row>
    <row r="207" customFormat="false" ht="14.25" hidden="false" customHeight="false" outlineLevel="0" collapsed="false">
      <c r="A207" s="18"/>
      <c r="B207" s="19"/>
      <c r="C207" s="19"/>
      <c r="D207" s="17"/>
      <c r="E207" s="17"/>
      <c r="F207" s="17"/>
      <c r="G207" s="17"/>
      <c r="H207" s="17"/>
      <c r="I207" s="17"/>
    </row>
    <row r="208" customFormat="false" ht="14.25" hidden="false" customHeight="false" outlineLevel="0" collapsed="false">
      <c r="A208" s="18"/>
      <c r="B208" s="19"/>
      <c r="C208" s="19"/>
      <c r="D208" s="17"/>
      <c r="E208" s="17"/>
      <c r="F208" s="17"/>
      <c r="G208" s="17"/>
      <c r="H208" s="17"/>
      <c r="I208" s="17"/>
    </row>
    <row r="209" customFormat="false" ht="14.25" hidden="false" customHeight="false" outlineLevel="0" collapsed="false">
      <c r="A209" s="18"/>
      <c r="B209" s="19"/>
      <c r="C209" s="19"/>
      <c r="D209" s="17"/>
      <c r="E209" s="17"/>
      <c r="F209" s="17"/>
      <c r="G209" s="17"/>
      <c r="H209" s="17"/>
      <c r="I209" s="17"/>
    </row>
    <row r="210" customFormat="false" ht="14.25" hidden="false" customHeight="false" outlineLevel="0" collapsed="false">
      <c r="A210" s="18"/>
      <c r="B210" s="19"/>
      <c r="C210" s="19"/>
      <c r="D210" s="17"/>
      <c r="E210" s="17"/>
      <c r="F210" s="17"/>
      <c r="G210" s="17"/>
      <c r="H210" s="17"/>
      <c r="I210" s="17"/>
    </row>
    <row r="211" customFormat="false" ht="14.25" hidden="false" customHeight="false" outlineLevel="0" collapsed="false">
      <c r="A211" s="18"/>
      <c r="B211" s="19"/>
      <c r="C211" s="19"/>
      <c r="D211" s="17"/>
      <c r="E211" s="17"/>
      <c r="F211" s="17"/>
      <c r="G211" s="17"/>
      <c r="H211" s="17"/>
      <c r="I211" s="17"/>
    </row>
    <row r="212" customFormat="false" ht="14.25" hidden="false" customHeight="false" outlineLevel="0" collapsed="false">
      <c r="A212" s="21" t="s">
        <v>7</v>
      </c>
      <c r="B212" s="22"/>
      <c r="C212" s="23" t="s">
        <v>16</v>
      </c>
      <c r="D212" s="21"/>
      <c r="E212" s="21"/>
      <c r="F212" s="21"/>
      <c r="G212" s="21"/>
      <c r="H212" s="21"/>
      <c r="I212" s="21"/>
    </row>
    <row r="213" customFormat="false" ht="14.25" hidden="false" customHeight="false" outlineLevel="0" collapsed="false">
      <c r="A213" s="24" t="s">
        <v>8</v>
      </c>
      <c r="B213" s="22"/>
      <c r="C213" s="23" t="s">
        <v>17</v>
      </c>
      <c r="D213" s="21"/>
      <c r="E213" s="21"/>
      <c r="F213" s="21"/>
      <c r="G213" s="21"/>
      <c r="H213" s="21"/>
      <c r="I213" s="21"/>
    </row>
    <row r="214" customFormat="false" ht="14.25" hidden="false" customHeight="false" outlineLevel="0" collapsed="false">
      <c r="A214" s="25" t="s">
        <v>9</v>
      </c>
      <c r="C214" s="26" t="s">
        <v>18</v>
      </c>
    </row>
    <row r="215" customFormat="false" ht="14.25" hidden="false" customHeight="false" outlineLevel="0" collapsed="false">
      <c r="A215" s="25" t="s">
        <v>10</v>
      </c>
      <c r="C215" s="26" t="s">
        <v>19</v>
      </c>
    </row>
    <row r="216" customFormat="false" ht="14.25" hidden="false" customHeight="false" outlineLevel="0" collapsed="false">
      <c r="A216" s="25" t="s">
        <v>11</v>
      </c>
      <c r="C216" s="26" t="s">
        <v>20</v>
      </c>
    </row>
    <row r="219" customFormat="false" ht="19.5" hidden="false" customHeight="true" outlineLevel="0" collapsed="false">
      <c r="A219" s="27" t="s">
        <v>21</v>
      </c>
      <c r="B219" s="27"/>
      <c r="C219" s="27"/>
      <c r="D219" s="27"/>
      <c r="E219" s="27"/>
      <c r="F219" s="27"/>
      <c r="G219" s="27"/>
      <c r="H219" s="27"/>
      <c r="I219" s="27"/>
      <c r="J219" s="27"/>
    </row>
    <row r="220" customFormat="false" ht="33.75" hidden="false" customHeight="true" outlineLevel="0" collapsed="false">
      <c r="A220" s="27" t="s">
        <v>22</v>
      </c>
      <c r="B220" s="27"/>
      <c r="C220" s="27"/>
      <c r="D220" s="27"/>
      <c r="E220" s="27"/>
      <c r="F220" s="27"/>
      <c r="G220" s="27"/>
      <c r="H220" s="27"/>
      <c r="I220" s="27"/>
      <c r="J220" s="27"/>
    </row>
    <row r="221" customFormat="false" ht="22.5" hidden="false" customHeight="true" outlineLevel="0" collapsed="false">
      <c r="A221" s="27" t="s">
        <v>23</v>
      </c>
      <c r="B221" s="27"/>
      <c r="C221" s="27"/>
      <c r="D221" s="27"/>
      <c r="E221" s="27"/>
      <c r="F221" s="27"/>
      <c r="G221" s="27"/>
      <c r="H221" s="27"/>
      <c r="I221" s="27"/>
      <c r="J221" s="27"/>
    </row>
    <row r="222" customFormat="false" ht="38.25" hidden="false" customHeight="true" outlineLevel="0" collapsed="false">
      <c r="A222" s="27" t="s">
        <v>24</v>
      </c>
      <c r="B222" s="27"/>
      <c r="C222" s="27"/>
      <c r="D222" s="27"/>
      <c r="E222" s="27"/>
      <c r="F222" s="27"/>
      <c r="G222" s="27"/>
      <c r="H222" s="27"/>
      <c r="I222" s="27"/>
      <c r="J222" s="27"/>
    </row>
    <row r="223" customFormat="false" ht="29.25" hidden="false" customHeight="true" outlineLevel="0" collapsed="false">
      <c r="A223" s="27" t="s">
        <v>25</v>
      </c>
      <c r="B223" s="27"/>
      <c r="C223" s="27"/>
      <c r="D223" s="27"/>
      <c r="E223" s="27"/>
      <c r="F223" s="27"/>
      <c r="G223" s="27"/>
      <c r="H223" s="27"/>
      <c r="I223" s="27"/>
      <c r="J223" s="27"/>
    </row>
  </sheetData>
  <mergeCells count="10">
    <mergeCell ref="A1:I1"/>
    <mergeCell ref="A2:A3"/>
    <mergeCell ref="B2:B3"/>
    <mergeCell ref="C2:E2"/>
    <mergeCell ref="F2:I2"/>
    <mergeCell ref="A219:J219"/>
    <mergeCell ref="A220:J220"/>
    <mergeCell ref="A221:J221"/>
    <mergeCell ref="A222:J222"/>
    <mergeCell ref="A223:J22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6"/>
  <sheetViews>
    <sheetView showFormulas="false" showGridLines="true" showRowColHeaders="true" showZeros="true" rightToLeft="false" tabSelected="true" showOutlineSymbols="true" defaultGridColor="true" view="normal" topLeftCell="A184" colorId="64" zoomScale="100" zoomScaleNormal="100" zoomScalePageLayoutView="100" workbookViewId="0">
      <selection pane="topLeft" activeCell="H208" activeCellId="0" sqref="H208"/>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2" t="n">
        <v>41471</v>
      </c>
      <c r="B187" s="34" t="s">
        <v>36</v>
      </c>
      <c r="C187" s="34" t="s">
        <v>36</v>
      </c>
      <c r="D187" s="34" t="s">
        <v>36</v>
      </c>
      <c r="E187" s="34" t="s">
        <v>36</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33"/>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2"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33"/>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2"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33"/>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2" t="n">
        <v>41474</v>
      </c>
      <c r="B190" s="34" t="n">
        <v>521</v>
      </c>
      <c r="C190" s="34" t="n">
        <v>819.9</v>
      </c>
      <c r="D190" s="34" t="n">
        <v>298.9</v>
      </c>
      <c r="E190" s="34" t="n">
        <v>3241.6</v>
      </c>
      <c r="F190" s="34" t="s">
        <v>36</v>
      </c>
      <c r="G190" s="34" t="s">
        <v>36</v>
      </c>
      <c r="H190" s="34" t="s">
        <v>36</v>
      </c>
      <c r="I190" s="34" t="s">
        <v>36</v>
      </c>
      <c r="J190" s="34" t="n">
        <v>1042</v>
      </c>
      <c r="K190" s="34" t="n">
        <v>1121</v>
      </c>
      <c r="L190" s="34" t="n">
        <v>79</v>
      </c>
      <c r="M190" s="34" t="n">
        <v>-585.7</v>
      </c>
      <c r="N190" s="34" t="n">
        <v>521</v>
      </c>
      <c r="O190" s="34" t="n">
        <v>301</v>
      </c>
      <c r="P190" s="34" t="n">
        <v>-220</v>
      </c>
      <c r="Q190" s="34" t="n">
        <v>1142.1</v>
      </c>
      <c r="R190" s="33"/>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2"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33"/>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2"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33"/>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2"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33"/>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2" t="n">
        <v>41478</v>
      </c>
      <c r="B194" s="34" t="n">
        <v>521</v>
      </c>
      <c r="C194" s="34" t="n">
        <v>591.2</v>
      </c>
      <c r="D194" s="34" t="n">
        <v>70.2</v>
      </c>
      <c r="E194" s="34" t="n">
        <v>3812.9</v>
      </c>
      <c r="F194" s="34" t="s">
        <v>36</v>
      </c>
      <c r="G194" s="34" t="s">
        <v>36</v>
      </c>
      <c r="H194" s="34" t="s">
        <v>36</v>
      </c>
      <c r="I194" s="34" t="s">
        <v>36</v>
      </c>
      <c r="J194" s="34" t="n">
        <v>1042</v>
      </c>
      <c r="K194" s="34" t="n">
        <v>1051</v>
      </c>
      <c r="L194" s="34" t="n">
        <v>9</v>
      </c>
      <c r="M194" s="34" t="n">
        <v>-473.1</v>
      </c>
      <c r="N194" s="34" t="n">
        <v>521</v>
      </c>
      <c r="O194" s="34" t="n">
        <v>459.8</v>
      </c>
      <c r="P194" s="34" t="n">
        <v>-61.2</v>
      </c>
      <c r="Q194" s="34" t="n">
        <v>698.1</v>
      </c>
      <c r="R194" s="33"/>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2"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33"/>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2"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33"/>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2"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33"/>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2" t="n">
        <v>41482</v>
      </c>
      <c r="B198" s="34" t="n">
        <v>521</v>
      </c>
      <c r="C198" s="34" t="n">
        <v>562.6</v>
      </c>
      <c r="D198" s="34" t="n">
        <v>41.6</v>
      </c>
      <c r="E198" s="34" t="n">
        <v>4030.7</v>
      </c>
      <c r="F198" s="34" t="n">
        <v>1042</v>
      </c>
      <c r="G198" s="34" t="n">
        <v>1071.3</v>
      </c>
      <c r="H198" s="34" t="n">
        <v>29.3</v>
      </c>
      <c r="I198" s="34" t="n">
        <v>1296.9</v>
      </c>
      <c r="J198" s="34" t="s">
        <v>36</v>
      </c>
      <c r="K198" s="34" t="s">
        <v>36</v>
      </c>
      <c r="L198" s="34" t="s">
        <v>36</v>
      </c>
      <c r="M198" s="34" t="s">
        <v>36</v>
      </c>
      <c r="N198" s="34" t="n">
        <v>521</v>
      </c>
      <c r="O198" s="34" t="n">
        <v>508.7</v>
      </c>
      <c r="P198" s="34" t="n">
        <v>-12.3</v>
      </c>
      <c r="Q198" s="34" t="n">
        <v>547.5</v>
      </c>
      <c r="R198" s="33"/>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2"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6</v>
      </c>
      <c r="O199" s="34" t="s">
        <v>36</v>
      </c>
      <c r="P199" s="34" t="s">
        <v>36</v>
      </c>
      <c r="Q199" s="34" t="s">
        <v>36</v>
      </c>
      <c r="R199" s="33"/>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2"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33"/>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2" t="n">
        <v>41485</v>
      </c>
      <c r="B201" s="34" t="s">
        <v>12</v>
      </c>
      <c r="C201" s="34" t="s">
        <v>12</v>
      </c>
      <c r="D201" s="34" t="s">
        <v>12</v>
      </c>
      <c r="E201" s="34" t="s">
        <v>12</v>
      </c>
      <c r="F201" s="34" t="n">
        <v>1042</v>
      </c>
      <c r="G201" s="34" t="n">
        <v>535.8</v>
      </c>
      <c r="H201" s="34" t="n">
        <v>-506.2</v>
      </c>
      <c r="I201" s="34" t="n">
        <v>767.9</v>
      </c>
      <c r="J201" s="34" t="n">
        <v>521</v>
      </c>
      <c r="K201" s="34" t="n">
        <v>266.4</v>
      </c>
      <c r="L201" s="34" t="n">
        <v>-254.6</v>
      </c>
      <c r="M201" s="34" t="n">
        <v>-694.4</v>
      </c>
      <c r="N201" s="34" t="n">
        <v>521</v>
      </c>
      <c r="O201" s="34" t="n">
        <v>269.5</v>
      </c>
      <c r="P201" s="34" t="n">
        <v>-251.5</v>
      </c>
      <c r="Q201" s="34" t="n">
        <v>326</v>
      </c>
      <c r="R201" s="33"/>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2" t="n">
        <v>41486</v>
      </c>
      <c r="B202" s="34" t="n">
        <v>521</v>
      </c>
      <c r="C202" s="34" t="n">
        <v>453.9</v>
      </c>
      <c r="D202" s="34" t="n">
        <v>-67</v>
      </c>
      <c r="E202" s="34" t="n">
        <v>3734.9</v>
      </c>
      <c r="F202" s="34" t="n">
        <v>521</v>
      </c>
      <c r="G202" s="34" t="n">
        <v>453.9</v>
      </c>
      <c r="H202" s="34" t="n">
        <v>-67</v>
      </c>
      <c r="I202" s="34" t="n">
        <v>700.9</v>
      </c>
      <c r="J202" s="34" t="n">
        <v>521</v>
      </c>
      <c r="K202" s="34" t="n">
        <v>397.4</v>
      </c>
      <c r="L202" s="34" t="n">
        <v>-123.5</v>
      </c>
      <c r="M202" s="34" t="n">
        <v>-817.9</v>
      </c>
      <c r="N202" s="34" t="n">
        <v>521</v>
      </c>
      <c r="O202" s="34" t="n">
        <v>397.4</v>
      </c>
      <c r="P202" s="34" t="n">
        <v>-123.5</v>
      </c>
      <c r="Q202" s="34" t="n">
        <v>202.5</v>
      </c>
      <c r="R202" s="33"/>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2" t="n">
        <v>41487</v>
      </c>
      <c r="B203" s="34" t="n">
        <v>521</v>
      </c>
      <c r="C203" s="34" t="n">
        <v>409.3</v>
      </c>
      <c r="D203" s="34" t="n">
        <v>-111.7</v>
      </c>
      <c r="E203" s="34" t="n">
        <v>3623.2</v>
      </c>
      <c r="F203" s="34" t="s">
        <v>12</v>
      </c>
      <c r="G203" s="34" t="s">
        <v>12</v>
      </c>
      <c r="H203" s="34" t="s">
        <v>12</v>
      </c>
      <c r="I203" s="34" t="s">
        <v>12</v>
      </c>
      <c r="J203" s="34" t="n">
        <v>521</v>
      </c>
      <c r="K203" s="34" t="n">
        <v>857.3</v>
      </c>
      <c r="L203" s="34" t="n">
        <v>336.3</v>
      </c>
      <c r="M203" s="34" t="n">
        <v>-481.6</v>
      </c>
      <c r="N203" s="34" t="n">
        <v>1042</v>
      </c>
      <c r="O203" s="34" t="n">
        <v>1266.6</v>
      </c>
      <c r="P203" s="34" t="n">
        <v>224.6</v>
      </c>
      <c r="Q203" s="34" t="n">
        <v>427.1</v>
      </c>
      <c r="R203" s="33"/>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2" t="n">
        <v>41488</v>
      </c>
      <c r="B204" s="34" t="n">
        <v>1042</v>
      </c>
      <c r="C204" s="34" t="n">
        <v>816.1</v>
      </c>
      <c r="D204" s="34" t="n">
        <v>-207.9</v>
      </c>
      <c r="E204" s="34" t="n">
        <v>3415.3</v>
      </c>
      <c r="F204" s="34" t="n">
        <v>521</v>
      </c>
      <c r="G204" s="34" t="n">
        <v>478.3</v>
      </c>
      <c r="H204" s="34" t="n">
        <v>-42.7</v>
      </c>
      <c r="I204" s="34" t="n">
        <v>658.2</v>
      </c>
      <c r="J204" s="34" t="s">
        <v>36</v>
      </c>
      <c r="K204" s="34" t="s">
        <v>36</v>
      </c>
      <c r="L204" s="34" t="s">
        <v>36</v>
      </c>
      <c r="M204" s="34" t="s">
        <v>36</v>
      </c>
      <c r="N204" s="34" t="n">
        <v>521</v>
      </c>
      <c r="O204" s="34" t="n">
        <v>337.9</v>
      </c>
      <c r="P204" s="34" t="n">
        <v>-183.1</v>
      </c>
      <c r="Q204" s="34" t="n">
        <v>244</v>
      </c>
      <c r="R204" s="33"/>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2" t="n">
        <v>41489</v>
      </c>
      <c r="B205" s="34" t="n">
        <v>521</v>
      </c>
      <c r="C205" s="34" t="n">
        <v>630.6</v>
      </c>
      <c r="D205" s="34" t="n">
        <v>109.6</v>
      </c>
      <c r="E205" s="34" t="n">
        <v>3524.9</v>
      </c>
      <c r="F205" s="34" t="n">
        <v>1042</v>
      </c>
      <c r="G205" s="34" t="n">
        <v>1081</v>
      </c>
      <c r="H205" s="34" t="n">
        <v>39</v>
      </c>
      <c r="I205" s="34" t="n">
        <v>697.2</v>
      </c>
      <c r="J205" s="34" t="n">
        <v>521</v>
      </c>
      <c r="K205" s="34" t="n">
        <v>448.4</v>
      </c>
      <c r="L205" s="34" t="n">
        <v>-72.6</v>
      </c>
      <c r="M205" s="34" t="n">
        <v>-554.2</v>
      </c>
      <c r="N205" s="34" t="s">
        <v>12</v>
      </c>
      <c r="O205" s="34" t="s">
        <v>12</v>
      </c>
      <c r="P205" s="34" t="s">
        <v>12</v>
      </c>
      <c r="Q205" s="34" t="s">
        <v>12</v>
      </c>
      <c r="R205" s="33"/>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2"/>
      <c r="B206" s="34"/>
      <c r="C206" s="34"/>
      <c r="D206" s="34"/>
      <c r="E206" s="34"/>
      <c r="F206" s="34"/>
      <c r="G206" s="34"/>
      <c r="H206" s="34"/>
      <c r="I206" s="34"/>
      <c r="J206" s="34"/>
      <c r="K206" s="34"/>
      <c r="L206" s="34"/>
      <c r="M206" s="34"/>
      <c r="N206" s="34"/>
      <c r="O206" s="34"/>
      <c r="P206" s="34"/>
      <c r="Q206" s="34"/>
      <c r="R206" s="33"/>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2"/>
      <c r="B207" s="34"/>
      <c r="C207" s="34"/>
      <c r="D207" s="34"/>
      <c r="E207" s="34"/>
      <c r="F207" s="34"/>
      <c r="G207" s="34"/>
      <c r="H207" s="34"/>
      <c r="I207" s="34"/>
      <c r="J207" s="34"/>
      <c r="K207" s="34"/>
      <c r="L207" s="34"/>
      <c r="M207" s="34"/>
      <c r="N207" s="34"/>
      <c r="O207" s="34"/>
      <c r="P207" s="34"/>
      <c r="Q207" s="34"/>
      <c r="R207" s="33"/>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2"/>
      <c r="B208" s="34"/>
      <c r="C208" s="34"/>
      <c r="D208" s="34"/>
      <c r="E208" s="34"/>
      <c r="F208" s="34"/>
      <c r="G208" s="34"/>
      <c r="H208" s="34"/>
      <c r="I208" s="34"/>
      <c r="J208" s="34"/>
      <c r="K208" s="34"/>
      <c r="L208" s="34"/>
      <c r="M208" s="34"/>
      <c r="N208" s="34"/>
      <c r="O208" s="34"/>
      <c r="P208" s="34"/>
      <c r="Q208" s="34"/>
      <c r="R208" s="33"/>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2"/>
      <c r="B209" s="34"/>
      <c r="C209" s="34"/>
      <c r="D209" s="34"/>
      <c r="E209" s="34"/>
      <c r="F209" s="34"/>
      <c r="G209" s="34"/>
      <c r="H209" s="34"/>
      <c r="I209" s="34"/>
      <c r="J209" s="34"/>
      <c r="K209" s="34"/>
      <c r="L209" s="34"/>
      <c r="M209" s="34"/>
      <c r="N209" s="34"/>
      <c r="O209" s="34"/>
      <c r="P209" s="34"/>
      <c r="Q209" s="34"/>
      <c r="R209" s="33"/>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32"/>
      <c r="B210" s="34"/>
      <c r="C210" s="34"/>
      <c r="D210" s="34"/>
      <c r="E210" s="34"/>
      <c r="F210" s="34"/>
      <c r="G210" s="34"/>
      <c r="H210" s="34"/>
      <c r="I210" s="34"/>
      <c r="J210" s="34"/>
      <c r="K210" s="34"/>
      <c r="L210" s="34"/>
      <c r="M210" s="34"/>
      <c r="N210" s="34"/>
      <c r="O210" s="34"/>
      <c r="P210" s="34"/>
      <c r="Q210" s="34"/>
      <c r="R210" s="33"/>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s="28" customFormat="true" ht="15" hidden="false" customHeight="true" outlineLevel="0" collapsed="false">
      <c r="A211" s="31" t="s">
        <v>39</v>
      </c>
      <c r="B211" s="30"/>
      <c r="C211" s="30"/>
      <c r="D211" s="30"/>
      <c r="E211" s="30"/>
      <c r="F211" s="30"/>
      <c r="G211" s="30"/>
      <c r="H211" s="30"/>
      <c r="I211" s="30"/>
      <c r="J211" s="30"/>
      <c r="K211" s="30"/>
      <c r="L211" s="30"/>
      <c r="M211" s="30"/>
      <c r="N211" s="30"/>
      <c r="O211" s="30"/>
      <c r="P211" s="30"/>
      <c r="Q211" s="30"/>
      <c r="R211" s="30"/>
    </row>
    <row r="212" customFormat="false" ht="15" hidden="false" customHeight="true" outlineLevel="0" collapsed="false">
      <c r="A212" s="35"/>
      <c r="B212" s="35"/>
      <c r="C212" s="35"/>
      <c r="D212" s="35"/>
      <c r="E212" s="35"/>
      <c r="F212" s="35"/>
      <c r="G212" s="35"/>
      <c r="H212" s="35"/>
      <c r="I212" s="35"/>
      <c r="J212" s="35"/>
      <c r="K212" s="35"/>
      <c r="L212" s="35"/>
      <c r="M212" s="35"/>
      <c r="N212" s="35"/>
      <c r="O212" s="35"/>
      <c r="P212" s="35"/>
      <c r="Q212" s="35"/>
    </row>
    <row r="213" s="28" customFormat="true" ht="15" hidden="false" customHeight="true" outlineLevel="0" collapsed="false">
      <c r="A213" s="36" t="s">
        <v>32</v>
      </c>
      <c r="B213" s="36"/>
      <c r="C213" s="36" t="s">
        <v>40</v>
      </c>
      <c r="D213" s="36"/>
    </row>
    <row r="214" s="28" customFormat="true" ht="15" hidden="false" customHeight="true" outlineLevel="0" collapsed="false">
      <c r="A214" s="36" t="s">
        <v>34</v>
      </c>
      <c r="B214" s="36"/>
      <c r="C214" s="36" t="s">
        <v>41</v>
      </c>
      <c r="D214" s="36"/>
    </row>
    <row r="215" s="28" customFormat="true" ht="15" hidden="false" customHeight="true" outlineLevel="0" collapsed="false">
      <c r="A215" s="36" t="s">
        <v>35</v>
      </c>
      <c r="B215" s="36"/>
      <c r="C215" s="36" t="s">
        <v>42</v>
      </c>
      <c r="D215" s="36"/>
    </row>
    <row r="216" s="28" customFormat="true" ht="15" hidden="false" customHeight="true" outlineLevel="0" collapsed="false">
      <c r="A216" s="36"/>
      <c r="B216" s="36"/>
      <c r="C216" s="36"/>
      <c r="D216"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8-04T00:3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