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太极大药房都江堰聚源店</t>
  </si>
  <si>
    <t xml:space="preserve">四川太极</t>
  </si>
  <si>
    <r>
      <rPr>
        <sz val="12"/>
        <color rgb="FF000000"/>
        <rFont val="宋体"/>
        <family val="0"/>
        <charset val="134"/>
      </rPr>
      <t xml:space="preserve">11</t>
    </r>
    <r>
      <rPr>
        <sz val="12"/>
        <color rgb="FF000000"/>
        <rFont val="Noto Sans"/>
        <family val="2"/>
      </rPr>
      <t xml:space="preserve">年店</t>
    </r>
  </si>
  <si>
    <t xml:space="preserve">D</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女</t>
  </si>
  <si>
    <t xml:space="preserve">服务与管理</t>
  </si>
  <si>
    <t xml:space="preserve">G</t>
  </si>
  <si>
    <t xml:space="preserve">C</t>
  </si>
  <si>
    <t xml:space="preserve">聚仁堂药店</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5" fillId="24" borderId="11" xfId="0" applyFont="true" applyBorder="tru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7" fontId="37" fillId="24" borderId="11" xfId="41" applyFont="true" applyBorder="true" applyAlignment="true" applyProtection="true">
      <alignment horizontal="general" vertical="center" textRotation="0" wrapText="true" indent="0" shrinkToFit="false"/>
      <protection locked="false" hidden="false"/>
    </xf>
    <xf numFmtId="167" fontId="35" fillId="24" borderId="11" xfId="55" applyFont="true" applyBorder="true" applyAlignment="true" applyProtection="false">
      <alignment horizontal="general" vertical="center" textRotation="0" wrapText="true" indent="0" shrinkToFit="false"/>
      <protection locked="true" hidden="false"/>
    </xf>
    <xf numFmtId="167" fontId="37" fillId="24" borderId="11" xfId="42" applyFont="true" applyBorder="true" applyAlignment="true" applyProtection="true">
      <alignment horizontal="general" vertical="center" textRotation="0" wrapText="true" indent="0" shrinkToFit="false"/>
      <protection locked="false" hidden="false"/>
    </xf>
    <xf numFmtId="167" fontId="36" fillId="24" borderId="11" xfId="55" applyFont="true" applyBorder="true" applyAlignment="true" applyProtection="false">
      <alignment horizontal="general" vertical="center" textRotation="0" wrapText="true" indent="0" shrinkToFit="false"/>
      <protection locked="true" hidden="false"/>
    </xf>
    <xf numFmtId="168" fontId="35" fillId="24" borderId="11" xfId="0" applyFont="true" applyBorder="true" applyAlignment="true" applyProtection="false">
      <alignment horizontal="general" vertical="center" textRotation="0" wrapText="fals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7" fontId="35" fillId="24" borderId="11" xfId="55" applyFont="true" applyBorder="true" applyAlignment="true" applyProtection="true">
      <alignment horizontal="general" vertical="center" textRotation="0" wrapText="true" indent="0" shrinkToFit="false"/>
      <protection locked="false" hidden="false"/>
    </xf>
    <xf numFmtId="167" fontId="35" fillId="24" borderId="11" xfId="55" applyFont="true" applyBorder="true" applyAlignment="true" applyProtection="true">
      <alignment horizontal="general" vertical="center" textRotation="0" wrapText="true" indent="0" shrinkToFit="false"/>
      <protection locked="true" hidden="false"/>
    </xf>
    <xf numFmtId="167"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7" fontId="35" fillId="24" borderId="0" xfId="0" applyFont="true" applyBorder="true" applyAlignment="true" applyProtection="false">
      <alignment horizontal="general" vertical="center" textRotation="0" wrapText="true" indent="0" shrinkToFit="false"/>
      <protection locked="true" hidden="false"/>
    </xf>
    <xf numFmtId="167" fontId="35" fillId="24"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4" activeCellId="0" sqref="B1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61" customFormat="true" ht="23.1" hidden="false" customHeight="true" outlineLevel="0" collapsed="false">
      <c r="A6" s="46" t="n">
        <v>7</v>
      </c>
      <c r="B6" s="47" t="s">
        <v>132</v>
      </c>
      <c r="C6" s="47" t="s">
        <v>133</v>
      </c>
      <c r="D6" s="48" t="n">
        <v>40787</v>
      </c>
      <c r="E6" s="49"/>
      <c r="F6" s="46"/>
      <c r="G6" s="50" t="s">
        <v>134</v>
      </c>
      <c r="H6" s="50" t="s">
        <v>135</v>
      </c>
      <c r="I6" s="50" t="n">
        <v>2</v>
      </c>
      <c r="J6" s="50"/>
      <c r="K6" s="50" t="n">
        <v>102</v>
      </c>
      <c r="L6" s="50"/>
      <c r="M6" s="50" t="n">
        <v>1836</v>
      </c>
      <c r="N6" s="51"/>
      <c r="O6" s="46"/>
      <c r="P6" s="46"/>
      <c r="Q6" s="50"/>
      <c r="R6" s="50" t="n">
        <v>1</v>
      </c>
      <c r="S6" s="50"/>
      <c r="T6" s="50"/>
      <c r="U6" s="50"/>
      <c r="V6" s="50"/>
      <c r="W6" s="47" t="s">
        <v>136</v>
      </c>
      <c r="X6" s="50" t="s">
        <v>137</v>
      </c>
      <c r="Y6" s="52" t="s">
        <v>138</v>
      </c>
      <c r="Z6" s="52" t="s">
        <v>139</v>
      </c>
      <c r="AA6" s="47" t="n">
        <v>13072851659</v>
      </c>
      <c r="AB6" s="53" t="n">
        <v>40768</v>
      </c>
      <c r="AC6" s="54" t="n">
        <v>41278</v>
      </c>
      <c r="AD6" s="55" t="s">
        <v>140</v>
      </c>
      <c r="AE6" s="46"/>
      <c r="AF6" s="50"/>
      <c r="AG6" s="53" t="n">
        <v>26724</v>
      </c>
      <c r="AH6" s="50"/>
      <c r="AI6" s="50"/>
      <c r="AJ6" s="50"/>
      <c r="AK6" s="50"/>
      <c r="AL6" s="50"/>
      <c r="AM6" s="50"/>
      <c r="AN6" s="50"/>
      <c r="AO6" s="50"/>
      <c r="AP6" s="50"/>
      <c r="AQ6" s="50"/>
      <c r="AR6" s="50" t="s">
        <v>141</v>
      </c>
      <c r="AS6" s="50" t="s">
        <v>142</v>
      </c>
      <c r="AT6" s="50" t="n">
        <v>2600</v>
      </c>
      <c r="AU6" s="50" t="n">
        <v>15</v>
      </c>
      <c r="AV6" s="50" t="n">
        <v>8</v>
      </c>
      <c r="AW6" s="47" t="s">
        <v>143</v>
      </c>
      <c r="AX6" s="50" t="n">
        <v>55000</v>
      </c>
      <c r="AY6" s="46"/>
      <c r="AZ6" s="50"/>
      <c r="BA6" s="50"/>
      <c r="BB6" s="50" t="n">
        <v>273</v>
      </c>
      <c r="BC6" s="50" t="n">
        <v>203</v>
      </c>
      <c r="BD6" s="50" t="n">
        <v>94</v>
      </c>
      <c r="BE6" s="50" t="n">
        <v>23</v>
      </c>
      <c r="BF6" s="50" t="n">
        <v>1713</v>
      </c>
      <c r="BG6" s="50" t="n">
        <v>1978</v>
      </c>
      <c r="BH6" s="50" t="n">
        <v>13</v>
      </c>
      <c r="BI6" s="50" t="n">
        <v>81.72</v>
      </c>
      <c r="BJ6" s="50" t="n">
        <v>34000</v>
      </c>
      <c r="BK6" s="50" t="n">
        <v>336.5</v>
      </c>
      <c r="BL6" s="56" t="n">
        <v>34325.82</v>
      </c>
      <c r="BM6" s="50" t="n">
        <v>219073.44</v>
      </c>
      <c r="BN6" s="57" t="n">
        <v>11638.5</v>
      </c>
      <c r="BO6" s="50" t="n">
        <v>75945.9</v>
      </c>
      <c r="BP6" s="50" t="n">
        <v>17163</v>
      </c>
      <c r="BQ6" s="50" t="n">
        <v>5819.5</v>
      </c>
      <c r="BR6" s="50" t="n">
        <v>15</v>
      </c>
      <c r="BS6" s="58" t="n">
        <v>18852</v>
      </c>
      <c r="BT6" s="58" t="n">
        <v>2</v>
      </c>
      <c r="BU6" s="58" t="n">
        <v>1</v>
      </c>
      <c r="BV6" s="58" t="n">
        <v>1805</v>
      </c>
      <c r="BW6" s="58" t="n">
        <v>1157</v>
      </c>
      <c r="BX6" s="58" t="n">
        <v>17007.23</v>
      </c>
      <c r="BY6" s="58" t="n">
        <v>145667.2</v>
      </c>
      <c r="BZ6" s="59" t="n">
        <v>0.6649</v>
      </c>
      <c r="CA6" s="58"/>
      <c r="CB6" s="58"/>
      <c r="CC6" s="58"/>
      <c r="CD6" s="58" t="n">
        <v>3268</v>
      </c>
      <c r="CE6" s="46" t="n">
        <v>39168</v>
      </c>
      <c r="CF6" s="46"/>
      <c r="CG6" s="46"/>
      <c r="CH6" s="60"/>
      <c r="CI6" s="60"/>
      <c r="CJ6" s="60"/>
      <c r="CK6" s="60"/>
      <c r="CL6" s="60"/>
      <c r="CM6" s="60"/>
      <c r="CN6" s="60"/>
      <c r="CO6" s="60"/>
      <c r="CP6" s="60"/>
      <c r="CQ6" s="60"/>
      <c r="CR6" s="60"/>
      <c r="CS6" s="60"/>
      <c r="CT6" s="60"/>
      <c r="CU6" s="60"/>
      <c r="CV6" s="60"/>
      <c r="CW6" s="60"/>
      <c r="CX6" s="60"/>
      <c r="CY6" s="60"/>
      <c r="CZ6" s="60"/>
      <c r="DA6" s="60"/>
      <c r="DB6" s="6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31T11: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