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景中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t xml:space="preserve">执业药师</t>
  </si>
  <si>
    <t xml:space="preserve">C</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5" fontId="23"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3"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top" textRotation="0" wrapText="true" indent="0" shrinkToFit="false"/>
      <protection locked="true" hidden="false"/>
    </xf>
    <xf numFmtId="164" fontId="16" fillId="24" borderId="11" xfId="0" applyFont="true" applyBorder="true" applyAlignment="true" applyProtection="false">
      <alignment horizontal="general" vertical="top" textRotation="0" wrapText="true" indent="0" shrinkToFit="false"/>
      <protection locked="true" hidden="false"/>
    </xf>
    <xf numFmtId="164" fontId="25" fillId="24" borderId="11" xfId="0" applyFont="true" applyBorder="true" applyAlignment="true" applyProtection="false">
      <alignment horizontal="general" vertical="top" textRotation="0" wrapText="false" indent="0" shrinkToFit="false"/>
      <protection locked="true" hidden="false"/>
    </xf>
    <xf numFmtId="166" fontId="25" fillId="24" borderId="11" xfId="0" applyFont="true" applyBorder="true" applyAlignment="true" applyProtection="false">
      <alignment horizontal="general" vertical="top"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6" fillId="24" borderId="11" xfId="41" applyFont="true" applyBorder="true" applyAlignment="true" applyProtection="true">
      <alignment horizontal="general" vertical="center" textRotation="0" wrapText="true" indent="0" shrinkToFit="false"/>
      <protection locked="false" hidden="false"/>
    </xf>
    <xf numFmtId="164" fontId="26" fillId="24" borderId="11" xfId="42" applyFont="true" applyBorder="true" applyAlignment="true" applyProtection="true">
      <alignment horizontal="general" vertical="center" textRotation="0" wrapText="true" indent="0" shrinkToFit="false"/>
      <protection locked="false" hidden="false"/>
    </xf>
    <xf numFmtId="164" fontId="26"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8" fillId="24" borderId="11" xfId="42" applyFont="true" applyBorder="true" applyAlignment="true" applyProtection="true">
      <alignment horizontal="general" vertical="center" textRotation="0" wrapText="true" indent="0" shrinkToFit="false"/>
      <protection locked="false" hidden="false"/>
    </xf>
    <xf numFmtId="166" fontId="26"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5" fontId="29" fillId="24" borderId="11" xfId="41" applyFont="true" applyBorder="true" applyAlignment="true" applyProtection="true">
      <alignment horizontal="general" vertical="center" textRotation="0" wrapText="true" indent="0" shrinkToFit="false"/>
      <protection locked="false" hidden="false"/>
    </xf>
    <xf numFmtId="164" fontId="31" fillId="24" borderId="11" xfId="42" applyFont="true" applyBorder="true" applyAlignment="true" applyProtection="true">
      <alignment horizontal="general" vertical="center" textRotation="0" wrapText="true" indent="0" shrinkToFit="false"/>
      <protection locked="false" hidden="false"/>
    </xf>
    <xf numFmtId="164" fontId="29" fillId="24" borderId="11" xfId="41" applyFont="true" applyBorder="true" applyAlignment="true" applyProtection="true">
      <alignment horizontal="general" vertical="center" textRotation="0" wrapText="true" indent="0" shrinkToFit="false"/>
      <protection locked="fals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1" fillId="24" borderId="11" xfId="41" applyFont="true" applyBorder="true" applyAlignment="true" applyProtection="true">
      <alignment horizontal="general" vertical="center" textRotation="0" wrapText="true" indent="0" shrinkToFit="false"/>
      <protection locked="false" hidden="false"/>
    </xf>
    <xf numFmtId="166" fontId="29" fillId="24" borderId="11"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6" activeCellId="0" sqref="D1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4.62"/>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12.99"/>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24.5"/>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customFormat="false" ht="24" hidden="false" customHeight="true" outlineLevel="0" collapsed="false">
      <c r="A6" s="11" t="n">
        <v>10</v>
      </c>
      <c r="B6" s="24" t="s">
        <v>132</v>
      </c>
      <c r="C6" s="24" t="s">
        <v>133</v>
      </c>
      <c r="D6" s="46" t="n">
        <v>40801</v>
      </c>
      <c r="E6" s="46"/>
      <c r="F6" s="46"/>
      <c r="G6" s="11" t="s">
        <v>134</v>
      </c>
      <c r="H6" s="11" t="s">
        <v>135</v>
      </c>
      <c r="I6" s="11" t="n">
        <v>4</v>
      </c>
      <c r="J6" s="11"/>
      <c r="K6" s="11" t="n">
        <v>108</v>
      </c>
      <c r="L6" s="11"/>
      <c r="M6" s="11" t="n">
        <v>7250</v>
      </c>
      <c r="N6" s="11"/>
      <c r="O6" s="11"/>
      <c r="P6" s="11"/>
      <c r="Q6" s="11" t="n">
        <v>1</v>
      </c>
      <c r="R6" s="11" t="n">
        <v>1</v>
      </c>
      <c r="S6" s="11"/>
      <c r="T6" s="11"/>
      <c r="U6" s="11"/>
      <c r="V6" s="11"/>
      <c r="W6" s="24" t="s">
        <v>136</v>
      </c>
      <c r="X6" s="11" t="s">
        <v>137</v>
      </c>
      <c r="Y6" s="24" t="s">
        <v>138</v>
      </c>
      <c r="Z6" s="24" t="s">
        <v>139</v>
      </c>
      <c r="AA6" s="11" t="n">
        <v>13980899825</v>
      </c>
      <c r="AB6" s="47" t="n">
        <v>40509</v>
      </c>
      <c r="AC6" s="47" t="n">
        <v>40722</v>
      </c>
      <c r="AD6" s="11"/>
      <c r="AE6" s="24" t="s">
        <v>140</v>
      </c>
      <c r="AF6" s="11"/>
      <c r="AG6" s="47" t="n">
        <v>27340</v>
      </c>
      <c r="AH6" s="11"/>
      <c r="AI6" s="11"/>
      <c r="AJ6" s="11"/>
      <c r="AK6" s="11"/>
      <c r="AL6" s="11"/>
      <c r="AM6" s="11"/>
      <c r="AN6" s="11"/>
      <c r="AO6" s="11"/>
      <c r="AP6" s="11"/>
      <c r="AQ6" s="11"/>
      <c r="AR6" s="11" t="s">
        <v>135</v>
      </c>
      <c r="AS6" s="11" t="s">
        <v>141</v>
      </c>
      <c r="AT6" s="11" t="n">
        <v>3100</v>
      </c>
      <c r="AU6" s="11" t="n">
        <v>200</v>
      </c>
      <c r="AV6" s="11" t="n">
        <v>7</v>
      </c>
      <c r="AW6" s="24" t="s">
        <v>142</v>
      </c>
      <c r="AX6" s="11" t="n">
        <v>90000</v>
      </c>
      <c r="AY6" s="11" t="n">
        <v>1</v>
      </c>
      <c r="AZ6" s="24" t="s">
        <v>143</v>
      </c>
      <c r="BA6" s="11" t="n">
        <v>100</v>
      </c>
      <c r="BB6" s="11" t="n">
        <v>284</v>
      </c>
      <c r="BC6" s="11" t="n">
        <v>211</v>
      </c>
      <c r="BD6" s="11" t="n">
        <v>105</v>
      </c>
      <c r="BE6" s="11" t="n">
        <v>27</v>
      </c>
      <c r="BF6" s="11" t="n">
        <v>1595</v>
      </c>
      <c r="BG6" s="11" t="n">
        <v>2443</v>
      </c>
      <c r="BH6" s="11" t="n">
        <v>30</v>
      </c>
      <c r="BI6" s="11" t="n">
        <v>66.56</v>
      </c>
      <c r="BJ6" s="11" t="n">
        <v>100000</v>
      </c>
      <c r="BK6" s="11" t="n">
        <v>577.54</v>
      </c>
      <c r="BL6" s="11" t="n">
        <v>62374.89</v>
      </c>
      <c r="BM6" s="11" t="n">
        <v>473705.36</v>
      </c>
      <c r="BN6" s="11" t="n">
        <v>20324.87</v>
      </c>
      <c r="BO6" s="11" t="n">
        <v>154120.38</v>
      </c>
      <c r="BP6" s="11" t="n">
        <v>15593.7</v>
      </c>
      <c r="BQ6" s="11" t="n">
        <v>5081.22</v>
      </c>
      <c r="BR6" s="11"/>
      <c r="BS6" s="11" t="n">
        <v>28648.26</v>
      </c>
      <c r="BT6" s="11"/>
      <c r="BU6" s="11"/>
      <c r="BV6" s="11" t="n">
        <v>1046</v>
      </c>
      <c r="BW6" s="11" t="n">
        <v>820</v>
      </c>
      <c r="BX6" s="11" t="n">
        <v>22643.8</v>
      </c>
      <c r="BY6" s="11" t="n">
        <v>156795.45</v>
      </c>
      <c r="BZ6" s="48" t="n">
        <v>0.3309</v>
      </c>
      <c r="CA6" s="48"/>
      <c r="CB6" s="11"/>
      <c r="CC6" s="14"/>
      <c r="CD6" s="11" t="n">
        <v>4183.3</v>
      </c>
      <c r="CE6" s="11" t="n">
        <v>50200</v>
      </c>
      <c r="CF6" s="11"/>
      <c r="CG6" s="14"/>
      <c r="CH6" s="15"/>
      <c r="CI6" s="15"/>
      <c r="CJ6" s="15"/>
      <c r="CK6" s="15"/>
      <c r="CL6" s="15"/>
      <c r="CM6" s="15"/>
      <c r="CN6" s="15"/>
      <c r="CO6" s="15"/>
      <c r="CP6" s="15"/>
      <c r="CQ6" s="15"/>
      <c r="CR6" s="15"/>
      <c r="CS6" s="15"/>
      <c r="CT6" s="15"/>
      <c r="CU6" s="15"/>
      <c r="CV6" s="15"/>
      <c r="CW6" s="15"/>
      <c r="CX6" s="15"/>
      <c r="CY6" s="15"/>
      <c r="CZ6" s="15"/>
      <c r="DA6" s="15"/>
      <c r="DB6"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31T09: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