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r>
      <rPr>
        <b val="true"/>
        <sz val="18"/>
        <rFont val="Noto Sans"/>
        <family val="2"/>
      </rPr>
      <t xml:space="preserve">附表：零售药房基础信息表</t>
    </r>
    <r>
      <rPr>
        <b val="true"/>
        <sz val="18"/>
        <rFont val="宋体"/>
        <family val="0"/>
        <charset val="134"/>
      </rPr>
      <t xml:space="preserve">(7.1-7.31)</t>
    </r>
  </si>
  <si>
    <t xml:space="preserve">(8.1-8.31</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C3" activeCellId="0" sqref="C3:X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3</v>
      </c>
      <c r="J6" s="45" t="n">
        <v>0</v>
      </c>
      <c r="K6" s="45"/>
      <c r="L6" s="45" t="n">
        <v>100</v>
      </c>
      <c r="M6" s="45" t="n">
        <v>32600</v>
      </c>
      <c r="N6" s="46"/>
      <c r="O6" s="42"/>
      <c r="P6" s="42"/>
      <c r="Q6" s="45" t="n">
        <v>1</v>
      </c>
      <c r="R6" s="45" t="n">
        <v>1</v>
      </c>
      <c r="S6" s="45" t="n">
        <v>1</v>
      </c>
      <c r="T6" s="45"/>
      <c r="U6" s="45" t="n">
        <v>1</v>
      </c>
      <c r="V6" s="45" t="n">
        <v>1</v>
      </c>
      <c r="W6" s="47" t="s">
        <v>138</v>
      </c>
      <c r="X6" s="45" t="s">
        <v>139</v>
      </c>
      <c r="Y6" s="47" t="s">
        <v>140</v>
      </c>
      <c r="Z6" s="47" t="s">
        <v>141</v>
      </c>
      <c r="AA6" s="45" t="n">
        <v>15908112697</v>
      </c>
      <c r="AB6" s="48" t="n">
        <v>40522</v>
      </c>
      <c r="AC6" s="48" t="n">
        <v>41450</v>
      </c>
      <c r="AD6" s="47" t="s">
        <v>142</v>
      </c>
      <c r="AE6" s="45"/>
      <c r="AF6" s="49" t="s">
        <v>143</v>
      </c>
      <c r="AG6" s="48" t="n">
        <v>32054</v>
      </c>
      <c r="AH6" s="47" t="s">
        <v>144</v>
      </c>
      <c r="AI6" s="45" t="n">
        <v>13258225844</v>
      </c>
      <c r="AJ6" s="45"/>
      <c r="AK6" s="45"/>
      <c r="AL6" s="45"/>
      <c r="AM6" s="45"/>
      <c r="AN6" s="45"/>
      <c r="AO6" s="45"/>
      <c r="AP6" s="45"/>
      <c r="AQ6" s="45"/>
      <c r="AR6" s="45" t="s">
        <v>145</v>
      </c>
      <c r="AS6" s="45" t="s">
        <v>146</v>
      </c>
      <c r="AT6" s="45" t="n">
        <v>800</v>
      </c>
      <c r="AU6" s="45" t="n">
        <v>50</v>
      </c>
      <c r="AV6" s="45" t="n">
        <v>5</v>
      </c>
      <c r="AW6" s="47" t="s">
        <v>147</v>
      </c>
      <c r="AX6" s="45" t="s">
        <v>148</v>
      </c>
      <c r="AY6" s="42" t="n">
        <v>1</v>
      </c>
      <c r="AZ6" s="50" t="s">
        <v>149</v>
      </c>
      <c r="BA6" s="50" t="n">
        <v>100</v>
      </c>
      <c r="BB6" s="51" t="n">
        <v>142</v>
      </c>
      <c r="BC6" s="51" t="n">
        <v>510</v>
      </c>
      <c r="BD6" s="51" t="n">
        <v>582</v>
      </c>
      <c r="BE6" s="51" t="n">
        <v>308</v>
      </c>
      <c r="BF6" s="51" t="n">
        <v>786</v>
      </c>
      <c r="BG6" s="51"/>
      <c r="BH6" s="51" t="n">
        <v>52</v>
      </c>
      <c r="BI6" s="51" t="n">
        <v>64</v>
      </c>
      <c r="BJ6" s="51" t="n">
        <v>100000</v>
      </c>
      <c r="BK6" s="51" t="e">
        <f aca="false">BL6/K6</f>
        <v>#DIV/0!</v>
      </c>
      <c r="BL6" s="52" t="n">
        <v>65697</v>
      </c>
      <c r="BM6" s="51"/>
      <c r="BN6" s="53" t="n">
        <v>18999</v>
      </c>
      <c r="BO6" s="51"/>
      <c r="BP6" s="51" t="n">
        <v>21899</v>
      </c>
      <c r="BQ6" s="51" t="n">
        <v>6333</v>
      </c>
      <c r="BR6" s="51" t="n">
        <v>759</v>
      </c>
      <c r="BS6" s="54" t="n">
        <v>35462</v>
      </c>
      <c r="BT6" s="54" t="n">
        <v>9</v>
      </c>
      <c r="BU6" s="54" t="n">
        <v>6</v>
      </c>
      <c r="BV6" s="54" t="n">
        <v>2289</v>
      </c>
      <c r="BW6" s="54" t="n">
        <v>1680</v>
      </c>
      <c r="BX6" s="54" t="n">
        <v>26419</v>
      </c>
      <c r="BY6" s="54" t="n">
        <v>171323</v>
      </c>
      <c r="BZ6" s="55" t="n">
        <v>0.327</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31T04:24:20Z</dcterms:modified>
  <cp:revision>0</cp:revision>
  <dc:subject/>
  <dc:title/>
</cp:coreProperties>
</file>