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G112" activeCellId="0" sqref="G11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0.24"/>
    <col collapsed="false" customWidth="true" hidden="true" outlineLevel="0" max="21" min="13" style="1" width="3.75"/>
    <col collapsed="false" customWidth="true" hidden="false" outlineLevel="0" max="125" min="2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 t="n">
        <v>10</v>
      </c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1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 t="n">
        <v>10</v>
      </c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1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 t="n">
        <v>2</v>
      </c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2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 t="n">
        <v>2</v>
      </c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5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 t="n">
        <v>5</v>
      </c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5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 t="n">
        <v>1</v>
      </c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1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8-31T02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