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L6" activePane="bottomRight" state="frozen"/>
      <selection pane="topLeft" activeCell="A1" activeCellId="0" sqref="A1"/>
      <selection pane="topRight" activeCell="BL1" activeCellId="0" sqref="BL1"/>
      <selection pane="bottomLeft" activeCell="A6" activeCellId="0" sqref="A6"/>
      <selection pane="bottomRight" activeCell="A16" activeCellId="0" sqref="A16:IV1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0" t="n">
        <v>0.4522</v>
      </c>
      <c r="CA9" s="50"/>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8" customFormat="true" ht="22.5" hidden="false" customHeight="true" outlineLevel="0" collapsed="false">
      <c r="A10" s="49" t="n">
        <v>5</v>
      </c>
      <c r="B10" s="71" t="s">
        <v>176</v>
      </c>
      <c r="C10" s="71" t="s">
        <v>133</v>
      </c>
      <c r="D10" s="72" t="n">
        <v>40801</v>
      </c>
      <c r="E10" s="72"/>
      <c r="F10" s="72"/>
      <c r="G10" s="49" t="s">
        <v>177</v>
      </c>
      <c r="H10" s="49" t="s">
        <v>135</v>
      </c>
      <c r="I10" s="49" t="n">
        <v>2</v>
      </c>
      <c r="J10" s="49"/>
      <c r="K10" s="49" t="n">
        <v>108</v>
      </c>
      <c r="L10" s="49"/>
      <c r="M10" s="49" t="n">
        <v>2980.8</v>
      </c>
      <c r="N10" s="49"/>
      <c r="O10" s="49"/>
      <c r="P10" s="49"/>
      <c r="Q10" s="49"/>
      <c r="R10" s="49" t="n">
        <v>1</v>
      </c>
      <c r="S10" s="49"/>
      <c r="T10" s="49"/>
      <c r="U10" s="49"/>
      <c r="V10" s="49"/>
      <c r="W10" s="71" t="s">
        <v>178</v>
      </c>
      <c r="X10" s="49" t="s">
        <v>179</v>
      </c>
      <c r="Y10" s="71" t="s">
        <v>180</v>
      </c>
      <c r="Z10" s="71" t="s">
        <v>139</v>
      </c>
      <c r="AA10" s="49" t="n">
        <v>15881041259</v>
      </c>
      <c r="AB10" s="73" t="n">
        <v>40695</v>
      </c>
      <c r="AC10" s="73" t="n">
        <v>40947</v>
      </c>
      <c r="AD10" s="71" t="s">
        <v>169</v>
      </c>
      <c r="AE10" s="49"/>
      <c r="AF10" s="71" t="s">
        <v>154</v>
      </c>
      <c r="AG10" s="73" t="n">
        <v>32943</v>
      </c>
      <c r="AH10" s="49"/>
      <c r="AI10" s="49"/>
      <c r="AJ10" s="49"/>
      <c r="AK10" s="49"/>
      <c r="AL10" s="49"/>
      <c r="AM10" s="49"/>
      <c r="AN10" s="49"/>
      <c r="AO10" s="49"/>
      <c r="AP10" s="49"/>
      <c r="AQ10" s="49"/>
      <c r="AR10" s="49" t="s">
        <v>135</v>
      </c>
      <c r="AS10" s="49" t="s">
        <v>143</v>
      </c>
      <c r="AT10" s="49" t="n">
        <v>3100</v>
      </c>
      <c r="AU10" s="74" t="s">
        <v>181</v>
      </c>
      <c r="AV10" s="49" t="n">
        <v>3</v>
      </c>
      <c r="AW10" s="71" t="s">
        <v>182</v>
      </c>
      <c r="AX10" s="49" t="s">
        <v>183</v>
      </c>
      <c r="AY10" s="49" t="n">
        <v>1</v>
      </c>
      <c r="AZ10" s="71"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75" t="n">
        <v>0.303</v>
      </c>
      <c r="CA10" s="75"/>
      <c r="CB10" s="49"/>
      <c r="CC10" s="76"/>
      <c r="CD10" s="49"/>
      <c r="CE10" s="49"/>
      <c r="CF10" s="49"/>
      <c r="CG10" s="76"/>
      <c r="CH10" s="77"/>
      <c r="CI10" s="77"/>
      <c r="CJ10" s="77"/>
      <c r="CK10" s="77"/>
      <c r="CL10" s="77"/>
      <c r="CM10" s="77"/>
      <c r="CN10" s="77"/>
      <c r="CO10" s="77"/>
      <c r="CP10" s="77"/>
      <c r="CQ10" s="77"/>
      <c r="CR10" s="77"/>
      <c r="CS10" s="77"/>
      <c r="CT10" s="77"/>
      <c r="CU10" s="77"/>
      <c r="CV10" s="77"/>
      <c r="CW10" s="77"/>
      <c r="CX10" s="77"/>
      <c r="CY10" s="77"/>
      <c r="CZ10" s="77"/>
      <c r="DA10" s="77"/>
      <c r="DB10" s="77"/>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79"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94" customFormat="true" ht="23.1" hidden="false" customHeight="true" outlineLevel="0" collapsed="false">
      <c r="A12" s="81" t="n">
        <v>7</v>
      </c>
      <c r="B12" s="71" t="s">
        <v>193</v>
      </c>
      <c r="C12" s="71" t="s">
        <v>133</v>
      </c>
      <c r="D12" s="82" t="n">
        <v>40787</v>
      </c>
      <c r="E12" s="83"/>
      <c r="F12" s="81"/>
      <c r="G12" s="84" t="s">
        <v>177</v>
      </c>
      <c r="H12" s="84" t="s">
        <v>135</v>
      </c>
      <c r="I12" s="84" t="n">
        <v>2</v>
      </c>
      <c r="J12" s="84"/>
      <c r="K12" s="84" t="n">
        <v>102</v>
      </c>
      <c r="L12" s="84"/>
      <c r="M12" s="84" t="n">
        <v>5100</v>
      </c>
      <c r="N12" s="85"/>
      <c r="O12" s="81"/>
      <c r="P12" s="81"/>
      <c r="Q12" s="84"/>
      <c r="R12" s="84" t="n">
        <v>1</v>
      </c>
      <c r="S12" s="84"/>
      <c r="T12" s="84"/>
      <c r="U12" s="84"/>
      <c r="V12" s="84"/>
      <c r="W12" s="71" t="s">
        <v>194</v>
      </c>
      <c r="X12" s="84" t="s">
        <v>195</v>
      </c>
      <c r="Y12" s="86" t="s">
        <v>196</v>
      </c>
      <c r="Z12" s="86" t="s">
        <v>139</v>
      </c>
      <c r="AA12" s="49" t="n">
        <v>13072851659</v>
      </c>
      <c r="AB12" s="73" t="n">
        <v>40768</v>
      </c>
      <c r="AC12" s="87" t="n">
        <v>41278</v>
      </c>
      <c r="AD12" s="88" t="s">
        <v>197</v>
      </c>
      <c r="AE12" s="81"/>
      <c r="AF12" s="84"/>
      <c r="AG12" s="73" t="n">
        <v>26724</v>
      </c>
      <c r="AH12" s="84"/>
      <c r="AI12" s="84"/>
      <c r="AJ12" s="84"/>
      <c r="AK12" s="84"/>
      <c r="AL12" s="84"/>
      <c r="AM12" s="84"/>
      <c r="AN12" s="84"/>
      <c r="AO12" s="84"/>
      <c r="AP12" s="84"/>
      <c r="AQ12" s="84"/>
      <c r="AR12" s="84" t="s">
        <v>198</v>
      </c>
      <c r="AS12" s="84" t="s">
        <v>143</v>
      </c>
      <c r="AT12" s="84" t="n">
        <v>2600</v>
      </c>
      <c r="AU12" s="84" t="n">
        <v>12</v>
      </c>
      <c r="AV12" s="84" t="n">
        <v>8</v>
      </c>
      <c r="AW12" s="71" t="s">
        <v>199</v>
      </c>
      <c r="AX12" s="84" t="n">
        <v>55000</v>
      </c>
      <c r="AY12" s="81"/>
      <c r="AZ12" s="84"/>
      <c r="BA12" s="84"/>
      <c r="BB12" s="84" t="n">
        <v>266</v>
      </c>
      <c r="BC12" s="84" t="n">
        <v>196</v>
      </c>
      <c r="BD12" s="84" t="n">
        <v>93</v>
      </c>
      <c r="BE12" s="84" t="n">
        <v>13</v>
      </c>
      <c r="BF12" s="84" t="n">
        <v>1174</v>
      </c>
      <c r="BG12" s="84" t="n">
        <v>1978</v>
      </c>
      <c r="BH12" s="84" t="n">
        <v>12</v>
      </c>
      <c r="BI12" s="84" t="n">
        <v>75</v>
      </c>
      <c r="BJ12" s="84" t="n">
        <v>56800</v>
      </c>
      <c r="BK12" s="84" t="n">
        <v>255.9</v>
      </c>
      <c r="BL12" s="89" t="n">
        <v>27261.3</v>
      </c>
      <c r="BM12" s="84" t="n">
        <v>190494.37</v>
      </c>
      <c r="BN12" s="90" t="n">
        <v>8879</v>
      </c>
      <c r="BO12" s="84" t="n">
        <v>65999</v>
      </c>
      <c r="BP12" s="84" t="n">
        <v>13631</v>
      </c>
      <c r="BQ12" s="84" t="n">
        <v>4440</v>
      </c>
      <c r="BR12" s="84" t="n">
        <v>15</v>
      </c>
      <c r="BS12" s="91" t="n">
        <v>17852</v>
      </c>
      <c r="BT12" s="91" t="n">
        <v>2</v>
      </c>
      <c r="BU12" s="91" t="n">
        <v>1</v>
      </c>
      <c r="BV12" s="91" t="n">
        <v>3878</v>
      </c>
      <c r="BW12" s="91" t="n">
        <v>1391</v>
      </c>
      <c r="BX12" s="91" t="n">
        <v>13700</v>
      </c>
      <c r="BY12" s="91" t="n">
        <v>125970</v>
      </c>
      <c r="BZ12" s="92" t="n">
        <v>0.704</v>
      </c>
      <c r="CA12" s="91"/>
      <c r="CB12" s="91"/>
      <c r="CC12" s="91"/>
      <c r="CD12" s="91"/>
      <c r="CE12" s="81"/>
      <c r="CF12" s="81"/>
      <c r="CG12" s="81"/>
      <c r="CH12" s="93"/>
      <c r="CI12" s="93"/>
      <c r="CJ12" s="93"/>
      <c r="CK12" s="93"/>
      <c r="CL12" s="93"/>
      <c r="CM12" s="93"/>
      <c r="CN12" s="93"/>
      <c r="CO12" s="93"/>
      <c r="CP12" s="93"/>
      <c r="CQ12" s="93"/>
      <c r="CR12" s="93"/>
      <c r="CS12" s="93"/>
      <c r="CT12" s="93"/>
      <c r="CU12" s="93"/>
      <c r="CV12" s="93"/>
      <c r="CW12" s="93"/>
      <c r="CX12" s="93"/>
      <c r="CY12" s="93"/>
      <c r="CZ12" s="93"/>
      <c r="DA12" s="93"/>
      <c r="DB12" s="93"/>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n">
        <v>62000</v>
      </c>
      <c r="AY13" s="58" t="n">
        <v>1</v>
      </c>
      <c r="AZ13" s="63" t="s">
        <v>205</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5"/>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6</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7</v>
      </c>
      <c r="X15" s="11" t="s">
        <v>218</v>
      </c>
      <c r="Y15" s="24" t="s">
        <v>219</v>
      </c>
      <c r="Z15" s="24" t="s">
        <v>220</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1</v>
      </c>
      <c r="AX15" s="11" t="n">
        <v>90000</v>
      </c>
      <c r="AY15" s="11" t="n">
        <v>1</v>
      </c>
      <c r="AZ15" s="24" t="s">
        <v>222</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0" t="n">
        <v>0.335</v>
      </c>
      <c r="CA15" s="50"/>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user</cp:lastModifiedBy>
  <cp:lastPrinted>2013-05-06T08:01:57Z</cp:lastPrinted>
  <dcterms:modified xsi:type="dcterms:W3CDTF">2013-08-06T02: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