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6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差异数量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零售实盘金额</t>
  </si>
  <si>
    <t xml:space="preserve">零售库存金额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盒</t>
  </si>
  <si>
    <t xml:space="preserve">0</t>
  </si>
  <si>
    <t xml:space="preserve">药品</t>
  </si>
  <si>
    <t xml:space="preserve">滋补营养药</t>
  </si>
  <si>
    <t xml:space="preserve">不是促销品种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支</t>
  </si>
  <si>
    <t xml:space="preserve">眼科药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清热药</t>
  </si>
  <si>
    <t xml:space="preserve">是促销品种</t>
  </si>
  <si>
    <t xml:space="preserve">重庆二厂</t>
  </si>
  <si>
    <t xml:space="preserve">克霉唑乳膏</t>
  </si>
  <si>
    <t xml:space="preserve">10g(3%)</t>
  </si>
  <si>
    <t xml:space="preserve">重庆科瑞</t>
  </si>
  <si>
    <t xml:space="preserve">皮肤科用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t xml:space="preserve">瓶</t>
  </si>
  <si>
    <t xml:space="preserve">妇科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保健食品</t>
  </si>
  <si>
    <t xml:space="preserve">滋补营养类保健食品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普通食品</t>
  </si>
  <si>
    <t xml:space="preserve">饮料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消毒产品</t>
  </si>
  <si>
    <t xml:space="preserve">消毒剂类消毒产品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止咳化痰平喘药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筋骨科药</t>
  </si>
  <si>
    <t xml:space="preserve">桐君阁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抗感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t xml:space="preserve">广西恒拓仁盛</t>
  </si>
  <si>
    <t xml:space="preserve">胃肠道药</t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桐君阁 </t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泌尿系统药</t>
  </si>
  <si>
    <t xml:space="preserve">太极绵阳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太极天诚
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板蓝根颗粒</t>
  </si>
  <si>
    <t xml:space="preserve">四川南充制药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解热／镇痛／抗炎／抗风湿病药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医疗器械</t>
  </si>
  <si>
    <t xml:space="preserve">治疗康复保健器械</t>
  </si>
  <si>
    <t xml:space="preserve">百乐威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北京艾伦斯</t>
  </si>
  <si>
    <t xml:space="preserve">避孕计生器械</t>
  </si>
  <si>
    <t xml:space="preserve">红枣园滩枣</t>
  </si>
  <si>
    <t xml:space="preserve">1000g</t>
  </si>
  <si>
    <t xml:space="preserve">成都齐力红</t>
  </si>
  <si>
    <t xml:space="preserve">中药材及中药饮片</t>
  </si>
  <si>
    <t xml:space="preserve">包装类药材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儿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板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心脑血管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惠氏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风油精</t>
  </si>
  <si>
    <t xml:space="preserve">6ml</t>
  </si>
  <si>
    <t xml:space="preserve">黄石卫材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耳鼻喉口腔科药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云南白药酊</t>
  </si>
  <si>
    <t xml:space="preserve">150ml</t>
  </si>
  <si>
    <t xml:space="preserve">云南白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医用诊断检测器械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人工牛黄甲硝唑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用卫生材料及敷料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合计：</t>
  </si>
  <si>
    <t xml:space="preserve">-155.5568127978216473791695030633083730435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1" min="10" style="1" width="14.85"/>
    <col collapsed="false" customWidth="true" hidden="false" outlineLevel="0" max="12" min="12" style="1" width="10.56"/>
    <col collapsed="false" customWidth="false" hidden="false" outlineLevel="0" max="18" min="13" style="1" width="9.14"/>
    <col collapsed="false" customWidth="true" hidden="false" outlineLevel="0" max="19" min="19" style="1" width="13.14"/>
    <col collapsed="false" customWidth="true" hidden="false" outlineLevel="0" max="20" min="20" style="1" width="14.28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4" t="n">
        <v>1924</v>
      </c>
      <c r="B2" s="5" t="s">
        <v>25</v>
      </c>
      <c r="C2" s="4" t="s">
        <v>26</v>
      </c>
      <c r="D2" s="5" t="s">
        <v>27</v>
      </c>
      <c r="E2" s="5" t="s">
        <v>28</v>
      </c>
      <c r="F2" s="4" t="n">
        <v>4</v>
      </c>
      <c r="G2" s="4" t="s">
        <v>29</v>
      </c>
      <c r="H2" s="4" t="n">
        <v>8.15</v>
      </c>
      <c r="I2" s="4" t="n">
        <v>4</v>
      </c>
      <c r="J2" s="4" t="n">
        <v>32.6</v>
      </c>
      <c r="K2" s="4" t="s">
        <v>29</v>
      </c>
      <c r="L2" s="4" t="n">
        <v>32.6</v>
      </c>
      <c r="M2" s="4" t="n">
        <v>1</v>
      </c>
      <c r="N2" s="5" t="s">
        <v>30</v>
      </c>
      <c r="O2" s="4" t="n">
        <v>115</v>
      </c>
      <c r="P2" s="5" t="s">
        <v>31</v>
      </c>
      <c r="Q2" s="4" t="n">
        <v>543</v>
      </c>
      <c r="R2" s="4"/>
      <c r="S2" s="4"/>
      <c r="T2" s="4"/>
      <c r="U2" s="4" t="n">
        <v>0.17</v>
      </c>
      <c r="V2" s="4" t="n">
        <v>6.9658</v>
      </c>
      <c r="W2" s="4" t="n">
        <v>27.863248</v>
      </c>
      <c r="X2" s="5" t="s">
        <v>32</v>
      </c>
      <c r="Y2" s="4"/>
    </row>
    <row r="3" customFormat="false" ht="13.5" hidden="false" customHeight="false" outlineLevel="0" collapsed="false">
      <c r="A3" s="4" t="n">
        <v>10748</v>
      </c>
      <c r="B3" s="5" t="s">
        <v>33</v>
      </c>
      <c r="C3" s="4" t="s">
        <v>34</v>
      </c>
      <c r="D3" s="5" t="s">
        <v>35</v>
      </c>
      <c r="E3" s="5" t="s">
        <v>36</v>
      </c>
      <c r="F3" s="4" t="n">
        <v>4</v>
      </c>
      <c r="G3" s="4" t="n">
        <v>1</v>
      </c>
      <c r="H3" s="4" t="n">
        <v>0.95</v>
      </c>
      <c r="I3" s="4" t="n">
        <v>3</v>
      </c>
      <c r="J3" s="4" t="n">
        <v>3.8</v>
      </c>
      <c r="K3" s="4" t="n">
        <v>0.95</v>
      </c>
      <c r="L3" s="4" t="n">
        <v>2.85</v>
      </c>
      <c r="M3" s="4" t="n">
        <v>1</v>
      </c>
      <c r="N3" s="5" t="s">
        <v>30</v>
      </c>
      <c r="O3" s="4" t="n">
        <v>111</v>
      </c>
      <c r="P3" s="5" t="s">
        <v>37</v>
      </c>
      <c r="Q3" s="4" t="n">
        <v>543</v>
      </c>
      <c r="R3" s="4" t="n">
        <v>1.2</v>
      </c>
      <c r="S3" s="4" t="n">
        <f aca="false">R3*F3</f>
        <v>4.8</v>
      </c>
      <c r="T3" s="4" t="n">
        <f aca="false">R3*G3</f>
        <v>1.2</v>
      </c>
      <c r="U3" s="4" t="n">
        <v>0.17</v>
      </c>
      <c r="V3" s="4" t="n">
        <v>0.812</v>
      </c>
      <c r="W3" s="4" t="n">
        <v>2.435897</v>
      </c>
      <c r="X3" s="5" t="s">
        <v>32</v>
      </c>
      <c r="Y3" s="4"/>
    </row>
    <row r="4" customFormat="false" ht="13.5" hidden="false" customHeight="false" outlineLevel="0" collapsed="false">
      <c r="A4" s="4" t="n">
        <v>49970</v>
      </c>
      <c r="B4" s="5" t="s">
        <v>38</v>
      </c>
      <c r="C4" s="4" t="s">
        <v>39</v>
      </c>
      <c r="D4" s="5" t="s">
        <v>40</v>
      </c>
      <c r="E4" s="5" t="s">
        <v>41</v>
      </c>
      <c r="F4" s="4" t="n">
        <v>7</v>
      </c>
      <c r="G4" s="4" t="n">
        <v>4</v>
      </c>
      <c r="H4" s="4" t="n">
        <v>7.5</v>
      </c>
      <c r="I4" s="4" t="n">
        <v>3</v>
      </c>
      <c r="J4" s="4" t="n">
        <v>52.5</v>
      </c>
      <c r="K4" s="4" t="n">
        <v>30</v>
      </c>
      <c r="L4" s="4" t="n">
        <v>22.5</v>
      </c>
      <c r="M4" s="4" t="n">
        <v>1</v>
      </c>
      <c r="N4" s="5" t="s">
        <v>30</v>
      </c>
      <c r="O4" s="4" t="n">
        <v>102</v>
      </c>
      <c r="P4" s="5" t="s">
        <v>42</v>
      </c>
      <c r="Q4" s="4" t="n">
        <v>543</v>
      </c>
      <c r="R4" s="4" t="n">
        <v>15</v>
      </c>
      <c r="S4" s="4" t="n">
        <f aca="false">R4*F4</f>
        <v>105</v>
      </c>
      <c r="T4" s="4" t="n">
        <f aca="false">R4*G4</f>
        <v>60</v>
      </c>
      <c r="U4" s="4" t="n">
        <v>0.17</v>
      </c>
      <c r="V4" s="4" t="n">
        <v>6.4103</v>
      </c>
      <c r="W4" s="4" t="n">
        <v>19.230769</v>
      </c>
      <c r="X4" s="5" t="s">
        <v>43</v>
      </c>
      <c r="Y4" s="5" t="s">
        <v>44</v>
      </c>
    </row>
    <row r="5" customFormat="false" ht="13.5" hidden="false" customHeight="false" outlineLevel="0" collapsed="false">
      <c r="A5" s="4" t="n">
        <v>837</v>
      </c>
      <c r="B5" s="5" t="s">
        <v>45</v>
      </c>
      <c r="C5" s="4" t="s">
        <v>46</v>
      </c>
      <c r="D5" s="5" t="s">
        <v>47</v>
      </c>
      <c r="E5" s="5" t="s">
        <v>36</v>
      </c>
      <c r="F5" s="4" t="n">
        <v>4</v>
      </c>
      <c r="G5" s="4" t="n">
        <v>2</v>
      </c>
      <c r="H5" s="4" t="n">
        <v>0.7</v>
      </c>
      <c r="I5" s="4" t="n">
        <v>2</v>
      </c>
      <c r="J5" s="4" t="n">
        <v>2.8</v>
      </c>
      <c r="K5" s="4" t="n">
        <v>1.4</v>
      </c>
      <c r="L5" s="4" t="n">
        <v>1.4</v>
      </c>
      <c r="M5" s="4" t="n">
        <v>1</v>
      </c>
      <c r="N5" s="5" t="s">
        <v>30</v>
      </c>
      <c r="O5" s="4" t="n">
        <v>121</v>
      </c>
      <c r="P5" s="5" t="s">
        <v>48</v>
      </c>
      <c r="Q5" s="4" t="n">
        <v>543</v>
      </c>
      <c r="R5" s="4" t="n">
        <v>0.8</v>
      </c>
      <c r="S5" s="4" t="n">
        <f aca="false">R5*F5</f>
        <v>3.2</v>
      </c>
      <c r="T5" s="4" t="n">
        <f aca="false">R5*G5</f>
        <v>1.6</v>
      </c>
      <c r="U5" s="4" t="n">
        <v>0.17</v>
      </c>
      <c r="V5" s="4" t="n">
        <v>0.5983</v>
      </c>
      <c r="W5" s="4" t="n">
        <v>1.196581</v>
      </c>
      <c r="X5" s="5" t="s">
        <v>32</v>
      </c>
      <c r="Y5" s="4"/>
    </row>
    <row r="6" customFormat="false" ht="13.5" hidden="false" customHeight="false" outlineLevel="0" collapsed="false">
      <c r="A6" s="4" t="n">
        <v>12582</v>
      </c>
      <c r="B6" s="5" t="s">
        <v>49</v>
      </c>
      <c r="C6" s="4" t="s">
        <v>50</v>
      </c>
      <c r="D6" s="5" t="s">
        <v>51</v>
      </c>
      <c r="E6" s="5" t="s">
        <v>52</v>
      </c>
      <c r="F6" s="4" t="n">
        <v>4</v>
      </c>
      <c r="G6" s="4" t="n">
        <v>2</v>
      </c>
      <c r="H6" s="4" t="n">
        <v>11.22</v>
      </c>
      <c r="I6" s="4" t="n">
        <v>2</v>
      </c>
      <c r="J6" s="4" t="n">
        <v>44.88</v>
      </c>
      <c r="K6" s="4" t="n">
        <v>22.44</v>
      </c>
      <c r="L6" s="4" t="n">
        <v>22.44</v>
      </c>
      <c r="M6" s="4" t="n">
        <v>1</v>
      </c>
      <c r="N6" s="5" t="s">
        <v>30</v>
      </c>
      <c r="O6" s="4" t="n">
        <v>108</v>
      </c>
      <c r="P6" s="5" t="s">
        <v>53</v>
      </c>
      <c r="Q6" s="4" t="n">
        <v>543</v>
      </c>
      <c r="R6" s="4" t="n">
        <v>12.5</v>
      </c>
      <c r="S6" s="4" t="n">
        <f aca="false">R6*F6</f>
        <v>50</v>
      </c>
      <c r="T6" s="4" t="n">
        <f aca="false">R6*G6</f>
        <v>25</v>
      </c>
      <c r="U6" s="4" t="n">
        <v>0.17</v>
      </c>
      <c r="V6" s="4" t="n">
        <v>9.5897</v>
      </c>
      <c r="W6" s="4" t="n">
        <v>19.179487</v>
      </c>
      <c r="X6" s="5" t="s">
        <v>32</v>
      </c>
      <c r="Y6" s="4"/>
    </row>
    <row r="7" customFormat="false" ht="13.5" hidden="false" customHeight="false" outlineLevel="0" collapsed="false">
      <c r="A7" s="4" t="n">
        <v>25391</v>
      </c>
      <c r="B7" s="5" t="s">
        <v>54</v>
      </c>
      <c r="C7" s="4" t="s">
        <v>55</v>
      </c>
      <c r="D7" s="5" t="s">
        <v>56</v>
      </c>
      <c r="E7" s="5" t="s">
        <v>52</v>
      </c>
      <c r="F7" s="4" t="n">
        <v>2</v>
      </c>
      <c r="G7" s="4" t="n">
        <v>1</v>
      </c>
      <c r="H7" s="4" t="n">
        <v>121.8</v>
      </c>
      <c r="I7" s="4" t="n">
        <v>1</v>
      </c>
      <c r="J7" s="4" t="n">
        <v>243.6</v>
      </c>
      <c r="K7" s="4" t="n">
        <v>121.8</v>
      </c>
      <c r="L7" s="4" t="n">
        <v>121.8</v>
      </c>
      <c r="M7" s="4" t="n">
        <v>3</v>
      </c>
      <c r="N7" s="5" t="s">
        <v>57</v>
      </c>
      <c r="O7" s="4" t="n">
        <v>302</v>
      </c>
      <c r="P7" s="5" t="s">
        <v>58</v>
      </c>
      <c r="Q7" s="4" t="n">
        <v>543</v>
      </c>
      <c r="R7" s="4" t="n">
        <v>348</v>
      </c>
      <c r="S7" s="4" t="n">
        <f aca="false">R7*F7</f>
        <v>696</v>
      </c>
      <c r="T7" s="4" t="n">
        <f aca="false">R7*G7</f>
        <v>348</v>
      </c>
      <c r="U7" s="4" t="n">
        <v>0.17</v>
      </c>
      <c r="V7" s="4" t="n">
        <v>104.1026</v>
      </c>
      <c r="W7" s="4" t="n">
        <v>104.102564</v>
      </c>
      <c r="X7" s="5" t="s">
        <v>32</v>
      </c>
      <c r="Y7" s="4"/>
    </row>
    <row r="8" customFormat="false" ht="13.5" hidden="false" customHeight="false" outlineLevel="0" collapsed="false">
      <c r="A8" s="4" t="n">
        <v>117776</v>
      </c>
      <c r="B8" s="5" t="s">
        <v>59</v>
      </c>
      <c r="C8" s="4" t="s">
        <v>60</v>
      </c>
      <c r="D8" s="5" t="s">
        <v>61</v>
      </c>
      <c r="E8" s="5" t="s">
        <v>28</v>
      </c>
      <c r="F8" s="4" t="n">
        <v>1</v>
      </c>
      <c r="G8" s="4" t="s">
        <v>29</v>
      </c>
      <c r="H8" s="4" t="n">
        <v>24</v>
      </c>
      <c r="I8" s="4" t="n">
        <v>1</v>
      </c>
      <c r="J8" s="4" t="n">
        <v>24</v>
      </c>
      <c r="K8" s="4" t="s">
        <v>29</v>
      </c>
      <c r="L8" s="4" t="n">
        <v>24</v>
      </c>
      <c r="M8" s="4" t="n">
        <v>8</v>
      </c>
      <c r="N8" s="5" t="s">
        <v>62</v>
      </c>
      <c r="O8" s="4" t="n">
        <v>808</v>
      </c>
      <c r="P8" s="5" t="s">
        <v>63</v>
      </c>
      <c r="Q8" s="4" t="n">
        <v>543</v>
      </c>
      <c r="R8" s="4"/>
      <c r="S8" s="4"/>
      <c r="T8" s="4"/>
      <c r="U8" s="4" t="n">
        <v>0.17</v>
      </c>
      <c r="V8" s="4" t="n">
        <v>20.5128</v>
      </c>
      <c r="W8" s="4" t="n">
        <v>20.512821</v>
      </c>
      <c r="X8" s="5" t="s">
        <v>32</v>
      </c>
      <c r="Y8" s="4"/>
    </row>
    <row r="9" customFormat="false" ht="13.5" hidden="false" customHeight="false" outlineLevel="0" collapsed="false">
      <c r="A9" s="4" t="n">
        <v>28282</v>
      </c>
      <c r="B9" s="5" t="s">
        <v>64</v>
      </c>
      <c r="C9" s="4" t="s">
        <v>65</v>
      </c>
      <c r="D9" s="5" t="s">
        <v>66</v>
      </c>
      <c r="E9" s="5" t="s">
        <v>52</v>
      </c>
      <c r="F9" s="4" t="n">
        <v>6</v>
      </c>
      <c r="G9" s="4" t="n">
        <v>5</v>
      </c>
      <c r="H9" s="4" t="n">
        <v>0.969</v>
      </c>
      <c r="I9" s="4" t="n">
        <v>1</v>
      </c>
      <c r="J9" s="4" t="n">
        <v>5.814</v>
      </c>
      <c r="K9" s="4" t="n">
        <v>4.845</v>
      </c>
      <c r="L9" s="4" t="n">
        <v>0.969</v>
      </c>
      <c r="M9" s="4" t="n">
        <v>6</v>
      </c>
      <c r="N9" s="5" t="s">
        <v>67</v>
      </c>
      <c r="O9" s="4" t="n">
        <v>601</v>
      </c>
      <c r="P9" s="5" t="s">
        <v>68</v>
      </c>
      <c r="Q9" s="4" t="n">
        <v>543</v>
      </c>
      <c r="R9" s="4" t="n">
        <v>1.5</v>
      </c>
      <c r="S9" s="4" t="n">
        <f aca="false">R9*F9</f>
        <v>9</v>
      </c>
      <c r="T9" s="4" t="n">
        <f aca="false">R9*G9</f>
        <v>7.5</v>
      </c>
      <c r="U9" s="4" t="n">
        <v>0.17</v>
      </c>
      <c r="V9" s="4" t="n">
        <v>0.8282</v>
      </c>
      <c r="W9" s="4" t="n">
        <v>0.828205</v>
      </c>
      <c r="X9" s="5" t="s">
        <v>32</v>
      </c>
      <c r="Y9" s="4"/>
    </row>
    <row r="10" customFormat="false" ht="13.5" hidden="false" customHeight="false" outlineLevel="0" collapsed="false">
      <c r="A10" s="4" t="n">
        <v>78</v>
      </c>
      <c r="B10" s="5" t="s">
        <v>69</v>
      </c>
      <c r="C10" s="4" t="s">
        <v>70</v>
      </c>
      <c r="D10" s="5" t="s">
        <v>71</v>
      </c>
      <c r="E10" s="5" t="s">
        <v>28</v>
      </c>
      <c r="F10" s="4" t="n">
        <v>7</v>
      </c>
      <c r="G10" s="4" t="n">
        <v>6</v>
      </c>
      <c r="H10" s="4" t="n">
        <v>4.95</v>
      </c>
      <c r="I10" s="4" t="n">
        <v>1</v>
      </c>
      <c r="J10" s="4" t="n">
        <v>34.65</v>
      </c>
      <c r="K10" s="4" t="n">
        <v>29.7</v>
      </c>
      <c r="L10" s="4" t="n">
        <v>4.95</v>
      </c>
      <c r="M10" s="4" t="n">
        <v>1</v>
      </c>
      <c r="N10" s="5" t="s">
        <v>30</v>
      </c>
      <c r="O10" s="4" t="n">
        <v>101</v>
      </c>
      <c r="P10" s="5" t="s">
        <v>72</v>
      </c>
      <c r="Q10" s="4" t="n">
        <v>543</v>
      </c>
      <c r="R10" s="4" t="n">
        <v>8</v>
      </c>
      <c r="S10" s="4" t="n">
        <f aca="false">R10*F10</f>
        <v>56</v>
      </c>
      <c r="T10" s="4" t="n">
        <f aca="false">R10*G10</f>
        <v>48</v>
      </c>
      <c r="U10" s="4" t="n">
        <v>0.17</v>
      </c>
      <c r="V10" s="4" t="n">
        <v>4.2308</v>
      </c>
      <c r="W10" s="4" t="n">
        <v>4.230769</v>
      </c>
      <c r="X10" s="5" t="s">
        <v>32</v>
      </c>
      <c r="Y10" s="4"/>
    </row>
    <row r="11" customFormat="false" ht="13.5" hidden="false" customHeight="false" outlineLevel="0" collapsed="false">
      <c r="A11" s="4" t="n">
        <v>253</v>
      </c>
      <c r="B11" s="5" t="s">
        <v>73</v>
      </c>
      <c r="C11" s="4" t="s">
        <v>74</v>
      </c>
      <c r="D11" s="5" t="s">
        <v>75</v>
      </c>
      <c r="E11" s="5" t="s">
        <v>52</v>
      </c>
      <c r="F11" s="4" t="n">
        <v>7</v>
      </c>
      <c r="G11" s="4" t="n">
        <v>6</v>
      </c>
      <c r="H11" s="4" t="n">
        <v>5.096</v>
      </c>
      <c r="I11" s="4" t="n">
        <v>1</v>
      </c>
      <c r="J11" s="4" t="n">
        <v>35.672</v>
      </c>
      <c r="K11" s="4" t="n">
        <v>30.576</v>
      </c>
      <c r="L11" s="4" t="n">
        <v>5.096</v>
      </c>
      <c r="M11" s="4" t="n">
        <v>1</v>
      </c>
      <c r="N11" s="5" t="s">
        <v>30</v>
      </c>
      <c r="O11" s="4" t="n">
        <v>103</v>
      </c>
      <c r="P11" s="5" t="s">
        <v>76</v>
      </c>
      <c r="Q11" s="4" t="n">
        <v>543</v>
      </c>
      <c r="R11" s="4" t="n">
        <v>6.2</v>
      </c>
      <c r="S11" s="4" t="n">
        <f aca="false">R11*F11</f>
        <v>43.4</v>
      </c>
      <c r="T11" s="4" t="n">
        <f aca="false">R11*G11</f>
        <v>37.2</v>
      </c>
      <c r="U11" s="4" t="n">
        <v>0.17</v>
      </c>
      <c r="V11" s="4" t="n">
        <v>4.3556</v>
      </c>
      <c r="W11" s="4" t="n">
        <v>4.355556</v>
      </c>
      <c r="X11" s="5" t="s">
        <v>32</v>
      </c>
      <c r="Y11" s="4"/>
    </row>
    <row r="12" customFormat="false" ht="13.5" hidden="false" customHeight="false" outlineLevel="0" collapsed="false">
      <c r="A12" s="4" t="n">
        <v>490</v>
      </c>
      <c r="B12" s="5" t="s">
        <v>77</v>
      </c>
      <c r="C12" s="4" t="s">
        <v>78</v>
      </c>
      <c r="D12" s="5" t="s">
        <v>75</v>
      </c>
      <c r="E12" s="5" t="s">
        <v>52</v>
      </c>
      <c r="F12" s="4" t="n">
        <v>11</v>
      </c>
      <c r="G12" s="4" t="n">
        <v>10</v>
      </c>
      <c r="H12" s="4" t="n">
        <v>1.498</v>
      </c>
      <c r="I12" s="4" t="n">
        <v>1</v>
      </c>
      <c r="J12" s="4" t="n">
        <v>16.478</v>
      </c>
      <c r="K12" s="4" t="n">
        <v>14.98</v>
      </c>
      <c r="L12" s="4" t="n">
        <v>1.498</v>
      </c>
      <c r="M12" s="4" t="n">
        <v>1</v>
      </c>
      <c r="N12" s="5" t="s">
        <v>30</v>
      </c>
      <c r="O12" s="4" t="n">
        <v>109</v>
      </c>
      <c r="P12" s="5" t="s">
        <v>79</v>
      </c>
      <c r="Q12" s="4" t="n">
        <v>543</v>
      </c>
      <c r="R12" s="4" t="n">
        <v>2</v>
      </c>
      <c r="S12" s="4" t="n">
        <f aca="false">R12*F12</f>
        <v>22</v>
      </c>
      <c r="T12" s="4" t="n">
        <f aca="false">R12*G12</f>
        <v>20</v>
      </c>
      <c r="U12" s="4" t="n">
        <v>0.17</v>
      </c>
      <c r="V12" s="4" t="n">
        <v>1.2803</v>
      </c>
      <c r="W12" s="4" t="n">
        <v>1.280342</v>
      </c>
      <c r="X12" s="5" t="s">
        <v>32</v>
      </c>
      <c r="Y12" s="4"/>
    </row>
    <row r="13" customFormat="false" ht="13.5" hidden="false" customHeight="false" outlineLevel="0" collapsed="false">
      <c r="A13" s="4" t="n">
        <v>1468</v>
      </c>
      <c r="B13" s="5" t="s">
        <v>80</v>
      </c>
      <c r="C13" s="4" t="s">
        <v>81</v>
      </c>
      <c r="D13" s="5" t="s">
        <v>82</v>
      </c>
      <c r="E13" s="5" t="s">
        <v>52</v>
      </c>
      <c r="F13" s="4" t="n">
        <v>2</v>
      </c>
      <c r="G13" s="4" t="n">
        <v>1</v>
      </c>
      <c r="H13" s="4" t="n">
        <v>15</v>
      </c>
      <c r="I13" s="4" t="n">
        <v>1</v>
      </c>
      <c r="J13" s="4" t="n">
        <v>30</v>
      </c>
      <c r="K13" s="4" t="n">
        <v>15</v>
      </c>
      <c r="L13" s="4" t="n">
        <v>15</v>
      </c>
      <c r="M13" s="4" t="n">
        <v>1</v>
      </c>
      <c r="N13" s="5" t="s">
        <v>30</v>
      </c>
      <c r="O13" s="4" t="n">
        <v>123</v>
      </c>
      <c r="P13" s="5" t="s">
        <v>83</v>
      </c>
      <c r="Q13" s="4" t="n">
        <v>543</v>
      </c>
      <c r="R13" s="4" t="n">
        <v>16.5</v>
      </c>
      <c r="S13" s="4" t="n">
        <f aca="false">R13*F13</f>
        <v>33</v>
      </c>
      <c r="T13" s="4" t="n">
        <f aca="false">R13*G13</f>
        <v>16.5</v>
      </c>
      <c r="U13" s="4" t="n">
        <v>0.17</v>
      </c>
      <c r="V13" s="4" t="n">
        <v>12.8205</v>
      </c>
      <c r="W13" s="4" t="n">
        <v>12.820513</v>
      </c>
      <c r="X13" s="5" t="s">
        <v>43</v>
      </c>
      <c r="Y13" s="5" t="s">
        <v>84</v>
      </c>
    </row>
    <row r="14" customFormat="false" ht="13.5" hidden="false" customHeight="false" outlineLevel="0" collapsed="false">
      <c r="A14" s="4" t="n">
        <v>1631</v>
      </c>
      <c r="B14" s="5" t="s">
        <v>85</v>
      </c>
      <c r="C14" s="4" t="s">
        <v>86</v>
      </c>
      <c r="D14" s="5" t="s">
        <v>40</v>
      </c>
      <c r="E14" s="5" t="s">
        <v>28</v>
      </c>
      <c r="F14" s="4" t="n">
        <v>4</v>
      </c>
      <c r="G14" s="4" t="n">
        <v>3</v>
      </c>
      <c r="H14" s="4" t="n">
        <v>6.5</v>
      </c>
      <c r="I14" s="4" t="n">
        <v>1</v>
      </c>
      <c r="J14" s="4" t="n">
        <v>26</v>
      </c>
      <c r="K14" s="4" t="n">
        <v>19.5</v>
      </c>
      <c r="L14" s="4" t="n">
        <v>6.5</v>
      </c>
      <c r="M14" s="4" t="n">
        <v>1</v>
      </c>
      <c r="N14" s="5" t="s">
        <v>30</v>
      </c>
      <c r="O14" s="4" t="n">
        <v>105</v>
      </c>
      <c r="P14" s="5" t="s">
        <v>87</v>
      </c>
      <c r="Q14" s="4" t="n">
        <v>543</v>
      </c>
      <c r="R14" s="4" t="n">
        <v>9</v>
      </c>
      <c r="S14" s="4" t="n">
        <f aca="false">R14*F14</f>
        <v>36</v>
      </c>
      <c r="T14" s="4" t="n">
        <f aca="false">R14*G14</f>
        <v>27</v>
      </c>
      <c r="U14" s="4" t="n">
        <v>0.17</v>
      </c>
      <c r="V14" s="4" t="n">
        <v>5.5556</v>
      </c>
      <c r="W14" s="4" t="n">
        <v>5.555556</v>
      </c>
      <c r="X14" s="5" t="s">
        <v>43</v>
      </c>
      <c r="Y14" s="5" t="s">
        <v>44</v>
      </c>
    </row>
    <row r="15" customFormat="false" ht="13.5" hidden="false" customHeight="false" outlineLevel="0" collapsed="false">
      <c r="A15" s="4" t="n">
        <v>2227</v>
      </c>
      <c r="B15" s="5" t="s">
        <v>88</v>
      </c>
      <c r="C15" s="4" t="s">
        <v>78</v>
      </c>
      <c r="D15" s="5" t="s">
        <v>89</v>
      </c>
      <c r="E15" s="5" t="s">
        <v>52</v>
      </c>
      <c r="F15" s="4" t="n">
        <v>7</v>
      </c>
      <c r="G15" s="4" t="n">
        <v>6</v>
      </c>
      <c r="H15" s="4" t="n">
        <v>0.66</v>
      </c>
      <c r="I15" s="4" t="n">
        <v>1</v>
      </c>
      <c r="J15" s="4" t="n">
        <v>4.62</v>
      </c>
      <c r="K15" s="4" t="n">
        <v>3.96</v>
      </c>
      <c r="L15" s="4" t="n">
        <v>0.66</v>
      </c>
      <c r="M15" s="4" t="n">
        <v>1</v>
      </c>
      <c r="N15" s="5" t="s">
        <v>30</v>
      </c>
      <c r="O15" s="4" t="n">
        <v>106</v>
      </c>
      <c r="P15" s="5" t="s">
        <v>90</v>
      </c>
      <c r="Q15" s="4" t="n">
        <v>543</v>
      </c>
      <c r="R15" s="4" t="n">
        <v>1</v>
      </c>
      <c r="S15" s="4" t="n">
        <f aca="false">R15*F15</f>
        <v>7</v>
      </c>
      <c r="T15" s="4" t="n">
        <f aca="false">R15*G15</f>
        <v>6</v>
      </c>
      <c r="U15" s="4" t="n">
        <v>0.17</v>
      </c>
      <c r="V15" s="4" t="n">
        <v>0.5641</v>
      </c>
      <c r="W15" s="4" t="n">
        <v>0.564103</v>
      </c>
      <c r="X15" s="5" t="s">
        <v>32</v>
      </c>
      <c r="Y15" s="4"/>
    </row>
    <row r="16" customFormat="false" ht="13.5" hidden="false" customHeight="false" outlineLevel="0" collapsed="false">
      <c r="A16" s="4" t="n">
        <v>16672</v>
      </c>
      <c r="B16" s="5" t="s">
        <v>91</v>
      </c>
      <c r="C16" s="4" t="s">
        <v>74</v>
      </c>
      <c r="D16" s="5" t="s">
        <v>92</v>
      </c>
      <c r="E16" s="5" t="s">
        <v>52</v>
      </c>
      <c r="F16" s="4" t="n">
        <v>3</v>
      </c>
      <c r="G16" s="4" t="n">
        <v>2</v>
      </c>
      <c r="H16" s="4" t="n">
        <v>2.699</v>
      </c>
      <c r="I16" s="4" t="n">
        <v>1</v>
      </c>
      <c r="J16" s="4" t="n">
        <v>8.097</v>
      </c>
      <c r="K16" s="4" t="n">
        <v>5.398</v>
      </c>
      <c r="L16" s="4" t="n">
        <v>2.699</v>
      </c>
      <c r="M16" s="4" t="n">
        <v>1</v>
      </c>
      <c r="N16" s="5" t="s">
        <v>30</v>
      </c>
      <c r="O16" s="4" t="n">
        <v>105</v>
      </c>
      <c r="P16" s="5" t="s">
        <v>87</v>
      </c>
      <c r="Q16" s="4" t="n">
        <v>543</v>
      </c>
      <c r="R16" s="4" t="n">
        <v>3.5</v>
      </c>
      <c r="S16" s="4" t="n">
        <f aca="false">R16*F16</f>
        <v>10.5</v>
      </c>
      <c r="T16" s="4" t="n">
        <f aca="false">R16*G16</f>
        <v>7</v>
      </c>
      <c r="U16" s="4" t="n">
        <v>0.17</v>
      </c>
      <c r="V16" s="4" t="n">
        <v>2.3068</v>
      </c>
      <c r="W16" s="4" t="n">
        <v>2.306838</v>
      </c>
      <c r="X16" s="5" t="s">
        <v>32</v>
      </c>
      <c r="Y16" s="4"/>
    </row>
    <row r="17" customFormat="false" ht="13.5" hidden="false" customHeight="false" outlineLevel="0" collapsed="false">
      <c r="A17" s="4" t="n">
        <v>17381</v>
      </c>
      <c r="B17" s="5" t="s">
        <v>93</v>
      </c>
      <c r="C17" s="4" t="s">
        <v>94</v>
      </c>
      <c r="D17" s="5" t="s">
        <v>95</v>
      </c>
      <c r="E17" s="5" t="s">
        <v>28</v>
      </c>
      <c r="F17" s="4" t="n">
        <v>2</v>
      </c>
      <c r="G17" s="4" t="n">
        <v>1</v>
      </c>
      <c r="H17" s="4" t="n">
        <v>19.513</v>
      </c>
      <c r="I17" s="4" t="n">
        <v>1</v>
      </c>
      <c r="J17" s="4" t="n">
        <v>39.026</v>
      </c>
      <c r="K17" s="4" t="n">
        <v>19.513</v>
      </c>
      <c r="L17" s="4" t="n">
        <v>19.513</v>
      </c>
      <c r="M17" s="4" t="n">
        <v>1</v>
      </c>
      <c r="N17" s="5" t="s">
        <v>30</v>
      </c>
      <c r="O17" s="4" t="n">
        <v>111</v>
      </c>
      <c r="P17" s="5" t="s">
        <v>37</v>
      </c>
      <c r="Q17" s="4" t="n">
        <v>543</v>
      </c>
      <c r="R17" s="4" t="n">
        <v>22</v>
      </c>
      <c r="S17" s="4" t="n">
        <f aca="false">R17*F17</f>
        <v>44</v>
      </c>
      <c r="T17" s="4" t="n">
        <f aca="false">R17*G17</f>
        <v>22</v>
      </c>
      <c r="U17" s="4" t="n">
        <v>0.17</v>
      </c>
      <c r="V17" s="4" t="n">
        <v>16.6778</v>
      </c>
      <c r="W17" s="4" t="n">
        <v>16.677778</v>
      </c>
      <c r="X17" s="5" t="s">
        <v>32</v>
      </c>
      <c r="Y17" s="4"/>
    </row>
    <row r="18" customFormat="false" ht="13.5" hidden="false" customHeight="false" outlineLevel="0" collapsed="false">
      <c r="A18" s="4" t="n">
        <v>19830</v>
      </c>
      <c r="B18" s="5" t="s">
        <v>96</v>
      </c>
      <c r="C18" s="4" t="s">
        <v>74</v>
      </c>
      <c r="D18" s="5" t="s">
        <v>97</v>
      </c>
      <c r="E18" s="5" t="s">
        <v>52</v>
      </c>
      <c r="F18" s="4" t="n">
        <v>7</v>
      </c>
      <c r="G18" s="4" t="n">
        <v>6</v>
      </c>
      <c r="H18" s="4" t="n">
        <v>1.632</v>
      </c>
      <c r="I18" s="4" t="n">
        <v>1</v>
      </c>
      <c r="J18" s="4" t="n">
        <v>11.424</v>
      </c>
      <c r="K18" s="4" t="n">
        <v>9.792</v>
      </c>
      <c r="L18" s="4" t="n">
        <v>1.632</v>
      </c>
      <c r="M18" s="4" t="n">
        <v>1</v>
      </c>
      <c r="N18" s="5" t="s">
        <v>30</v>
      </c>
      <c r="O18" s="4" t="n">
        <v>104</v>
      </c>
      <c r="P18" s="5" t="s">
        <v>98</v>
      </c>
      <c r="Q18" s="4" t="n">
        <v>543</v>
      </c>
      <c r="R18" s="4" t="n">
        <v>3</v>
      </c>
      <c r="S18" s="4" t="n">
        <f aca="false">R18*F18</f>
        <v>21</v>
      </c>
      <c r="T18" s="4" t="n">
        <f aca="false">R18*G18</f>
        <v>18</v>
      </c>
      <c r="U18" s="4" t="n">
        <v>0.17</v>
      </c>
      <c r="V18" s="4" t="n">
        <v>1.3949</v>
      </c>
      <c r="W18" s="4" t="n">
        <v>1.394872</v>
      </c>
      <c r="X18" s="5" t="s">
        <v>32</v>
      </c>
      <c r="Y18" s="4"/>
    </row>
    <row r="19" customFormat="false" ht="13.5" hidden="false" customHeight="false" outlineLevel="0" collapsed="false">
      <c r="A19" s="4" t="n">
        <v>30692</v>
      </c>
      <c r="B19" s="5" t="s">
        <v>99</v>
      </c>
      <c r="C19" s="4" t="s">
        <v>100</v>
      </c>
      <c r="D19" s="5" t="s">
        <v>101</v>
      </c>
      <c r="E19" s="5" t="s">
        <v>52</v>
      </c>
      <c r="F19" s="4" t="n">
        <v>2</v>
      </c>
      <c r="G19" s="4" t="n">
        <v>1</v>
      </c>
      <c r="H19" s="4" t="n">
        <v>7.15</v>
      </c>
      <c r="I19" s="4" t="n">
        <v>1</v>
      </c>
      <c r="J19" s="4" t="n">
        <v>14.3</v>
      </c>
      <c r="K19" s="4" t="n">
        <v>7.15</v>
      </c>
      <c r="L19" s="4" t="n">
        <v>7.15</v>
      </c>
      <c r="M19" s="4" t="n">
        <v>1</v>
      </c>
      <c r="N19" s="5" t="s">
        <v>30</v>
      </c>
      <c r="O19" s="4" t="n">
        <v>101</v>
      </c>
      <c r="P19" s="5" t="s">
        <v>72</v>
      </c>
      <c r="Q19" s="4" t="n">
        <v>543</v>
      </c>
      <c r="R19" s="4" t="n">
        <v>7.9</v>
      </c>
      <c r="S19" s="4" t="n">
        <f aca="false">R19*F19</f>
        <v>15.8</v>
      </c>
      <c r="T19" s="4" t="n">
        <f aca="false">R19*G19</f>
        <v>7.9</v>
      </c>
      <c r="U19" s="4" t="n">
        <v>0.17</v>
      </c>
      <c r="V19" s="4" t="n">
        <v>6.1111</v>
      </c>
      <c r="W19" s="4" t="n">
        <v>6.111111</v>
      </c>
      <c r="X19" s="5" t="s">
        <v>32</v>
      </c>
      <c r="Y19" s="4"/>
    </row>
    <row r="20" customFormat="false" ht="13.5" hidden="false" customHeight="false" outlineLevel="0" collapsed="false">
      <c r="A20" s="4" t="n">
        <v>35100</v>
      </c>
      <c r="B20" s="5" t="s">
        <v>102</v>
      </c>
      <c r="C20" s="4" t="s">
        <v>103</v>
      </c>
      <c r="D20" s="5" t="s">
        <v>82</v>
      </c>
      <c r="E20" s="5" t="s">
        <v>41</v>
      </c>
      <c r="F20" s="4" t="n">
        <v>3</v>
      </c>
      <c r="G20" s="4" t="n">
        <v>2</v>
      </c>
      <c r="H20" s="4" t="n">
        <v>12</v>
      </c>
      <c r="I20" s="4" t="n">
        <v>1</v>
      </c>
      <c r="J20" s="4" t="n">
        <v>36</v>
      </c>
      <c r="K20" s="4" t="n">
        <v>24</v>
      </c>
      <c r="L20" s="4" t="n">
        <v>12</v>
      </c>
      <c r="M20" s="4" t="n">
        <v>1</v>
      </c>
      <c r="N20" s="5" t="s">
        <v>30</v>
      </c>
      <c r="O20" s="4" t="n">
        <v>105</v>
      </c>
      <c r="P20" s="5" t="s">
        <v>87</v>
      </c>
      <c r="Q20" s="4" t="n">
        <v>543</v>
      </c>
      <c r="R20" s="4" t="n">
        <v>18</v>
      </c>
      <c r="S20" s="4" t="n">
        <f aca="false">R20*F20</f>
        <v>54</v>
      </c>
      <c r="T20" s="4" t="n">
        <f aca="false">R20*G20</f>
        <v>36</v>
      </c>
      <c r="U20" s="4" t="n">
        <v>0.17</v>
      </c>
      <c r="V20" s="4" t="n">
        <v>10.2564</v>
      </c>
      <c r="W20" s="4" t="n">
        <v>10.25641</v>
      </c>
      <c r="X20" s="5" t="s">
        <v>43</v>
      </c>
      <c r="Y20" s="5" t="s">
        <v>84</v>
      </c>
    </row>
    <row r="21" customFormat="false" ht="13.5" hidden="false" customHeight="false" outlineLevel="0" collapsed="false">
      <c r="A21" s="4" t="n">
        <v>35101</v>
      </c>
      <c r="B21" s="5" t="s">
        <v>38</v>
      </c>
      <c r="C21" s="4" t="s">
        <v>103</v>
      </c>
      <c r="D21" s="5" t="s">
        <v>82</v>
      </c>
      <c r="E21" s="5" t="s">
        <v>41</v>
      </c>
      <c r="F21" s="4" t="n">
        <v>3</v>
      </c>
      <c r="G21" s="4" t="n">
        <v>2</v>
      </c>
      <c r="H21" s="4" t="n">
        <v>9.5</v>
      </c>
      <c r="I21" s="4" t="n">
        <v>1</v>
      </c>
      <c r="J21" s="4" t="n">
        <v>28.5</v>
      </c>
      <c r="K21" s="4" t="n">
        <v>19</v>
      </c>
      <c r="L21" s="4" t="n">
        <v>9.5</v>
      </c>
      <c r="M21" s="4" t="n">
        <v>1</v>
      </c>
      <c r="N21" s="5" t="s">
        <v>30</v>
      </c>
      <c r="O21" s="4" t="n">
        <v>102</v>
      </c>
      <c r="P21" s="5" t="s">
        <v>42</v>
      </c>
      <c r="Q21" s="4" t="n">
        <v>543</v>
      </c>
      <c r="R21" s="4" t="n">
        <v>15.8</v>
      </c>
      <c r="S21" s="4" t="n">
        <f aca="false">R21*F21</f>
        <v>47.4</v>
      </c>
      <c r="T21" s="4" t="n">
        <f aca="false">R21*G21</f>
        <v>31.6</v>
      </c>
      <c r="U21" s="4" t="n">
        <v>0.17</v>
      </c>
      <c r="V21" s="4" t="n">
        <v>8.1197</v>
      </c>
      <c r="W21" s="4" t="n">
        <v>8.119658</v>
      </c>
      <c r="X21" s="5" t="s">
        <v>43</v>
      </c>
      <c r="Y21" s="5" t="s">
        <v>104</v>
      </c>
    </row>
    <row r="22" customFormat="false" ht="13.5" hidden="false" customHeight="false" outlineLevel="0" collapsed="false">
      <c r="A22" s="4" t="n">
        <v>45478</v>
      </c>
      <c r="B22" s="5" t="s">
        <v>105</v>
      </c>
      <c r="C22" s="4" t="s">
        <v>106</v>
      </c>
      <c r="D22" s="5" t="s">
        <v>107</v>
      </c>
      <c r="E22" s="5" t="s">
        <v>28</v>
      </c>
      <c r="F22" s="4" t="n">
        <v>3</v>
      </c>
      <c r="G22" s="4" t="n">
        <v>2</v>
      </c>
      <c r="H22" s="4" t="n">
        <v>8</v>
      </c>
      <c r="I22" s="4" t="n">
        <v>1</v>
      </c>
      <c r="J22" s="4" t="n">
        <v>24</v>
      </c>
      <c r="K22" s="4" t="n">
        <v>16</v>
      </c>
      <c r="L22" s="4" t="n">
        <v>8</v>
      </c>
      <c r="M22" s="4" t="n">
        <v>1</v>
      </c>
      <c r="N22" s="5" t="s">
        <v>30</v>
      </c>
      <c r="O22" s="4" t="n">
        <v>110</v>
      </c>
      <c r="P22" s="5" t="s">
        <v>108</v>
      </c>
      <c r="Q22" s="4" t="n">
        <v>543</v>
      </c>
      <c r="R22" s="4" t="n">
        <v>9</v>
      </c>
      <c r="S22" s="4" t="n">
        <f aca="false">R22*F22</f>
        <v>27</v>
      </c>
      <c r="T22" s="4" t="n">
        <f aca="false">R22*G22</f>
        <v>18</v>
      </c>
      <c r="U22" s="4" t="n">
        <v>0.17</v>
      </c>
      <c r="V22" s="4" t="n">
        <v>6.8376</v>
      </c>
      <c r="W22" s="4" t="n">
        <v>6.837607</v>
      </c>
      <c r="X22" s="5" t="s">
        <v>43</v>
      </c>
      <c r="Y22" s="5" t="s">
        <v>109</v>
      </c>
    </row>
    <row r="23" customFormat="false" ht="13.5" hidden="false" customHeight="false" outlineLevel="0" collapsed="false">
      <c r="A23" s="4" t="n">
        <v>45537</v>
      </c>
      <c r="B23" s="5" t="s">
        <v>110</v>
      </c>
      <c r="C23" s="4" t="s">
        <v>111</v>
      </c>
      <c r="D23" s="5" t="s">
        <v>112</v>
      </c>
      <c r="E23" s="5" t="s">
        <v>52</v>
      </c>
      <c r="F23" s="4" t="n">
        <v>5</v>
      </c>
      <c r="G23" s="4" t="n">
        <v>4</v>
      </c>
      <c r="H23" s="4" t="n">
        <v>21.512</v>
      </c>
      <c r="I23" s="4" t="n">
        <v>1</v>
      </c>
      <c r="J23" s="4" t="n">
        <v>107.56</v>
      </c>
      <c r="K23" s="4" t="n">
        <v>86.048</v>
      </c>
      <c r="L23" s="4" t="n">
        <v>21.512</v>
      </c>
      <c r="M23" s="4" t="n">
        <v>1</v>
      </c>
      <c r="N23" s="5" t="s">
        <v>30</v>
      </c>
      <c r="O23" s="4" t="n">
        <v>103</v>
      </c>
      <c r="P23" s="5" t="s">
        <v>76</v>
      </c>
      <c r="Q23" s="4" t="n">
        <v>543</v>
      </c>
      <c r="R23" s="4" t="n">
        <v>25.5</v>
      </c>
      <c r="S23" s="4" t="n">
        <f aca="false">R23*F23</f>
        <v>127.5</v>
      </c>
      <c r="T23" s="4" t="n">
        <f aca="false">R23*G23</f>
        <v>102</v>
      </c>
      <c r="U23" s="4" t="n">
        <v>0.17</v>
      </c>
      <c r="V23" s="4" t="n">
        <v>18.3863</v>
      </c>
      <c r="W23" s="4" t="n">
        <v>18.386325</v>
      </c>
      <c r="X23" s="5" t="s">
        <v>43</v>
      </c>
      <c r="Y23" s="6" t="s">
        <v>113</v>
      </c>
    </row>
    <row r="24" customFormat="false" ht="13.5" hidden="false" customHeight="false" outlineLevel="0" collapsed="false">
      <c r="A24" s="4" t="n">
        <v>48640</v>
      </c>
      <c r="B24" s="5" t="s">
        <v>114</v>
      </c>
      <c r="C24" s="4" t="s">
        <v>115</v>
      </c>
      <c r="D24" s="5" t="s">
        <v>116</v>
      </c>
      <c r="E24" s="5" t="s">
        <v>28</v>
      </c>
      <c r="F24" s="4" t="n">
        <v>5</v>
      </c>
      <c r="G24" s="4" t="n">
        <v>4</v>
      </c>
      <c r="H24" s="4" t="n">
        <v>5.776</v>
      </c>
      <c r="I24" s="4" t="n">
        <v>1</v>
      </c>
      <c r="J24" s="4" t="n">
        <v>28.88</v>
      </c>
      <c r="K24" s="4" t="n">
        <v>23.104</v>
      </c>
      <c r="L24" s="4" t="n">
        <v>5.776</v>
      </c>
      <c r="M24" s="4" t="n">
        <v>1</v>
      </c>
      <c r="N24" s="5" t="s">
        <v>30</v>
      </c>
      <c r="O24" s="4" t="n">
        <v>119</v>
      </c>
      <c r="P24" s="5" t="s">
        <v>117</v>
      </c>
      <c r="Q24" s="4" t="n">
        <v>543</v>
      </c>
      <c r="R24" s="4" t="n">
        <v>9.8</v>
      </c>
      <c r="S24" s="4" t="n">
        <f aca="false">R24*F24</f>
        <v>49</v>
      </c>
      <c r="T24" s="4" t="n">
        <f aca="false">R24*G24</f>
        <v>39.2</v>
      </c>
      <c r="U24" s="4" t="n">
        <v>0.17</v>
      </c>
      <c r="V24" s="4" t="n">
        <v>4.9368</v>
      </c>
      <c r="W24" s="4" t="n">
        <v>4.936752</v>
      </c>
      <c r="X24" s="5" t="s">
        <v>32</v>
      </c>
      <c r="Y24" s="4"/>
    </row>
    <row r="25" customFormat="false" ht="13.5" hidden="false" customHeight="false" outlineLevel="0" collapsed="false">
      <c r="A25" s="4" t="n">
        <v>54467</v>
      </c>
      <c r="B25" s="5" t="s">
        <v>118</v>
      </c>
      <c r="C25" s="4" t="s">
        <v>103</v>
      </c>
      <c r="D25" s="5" t="s">
        <v>119</v>
      </c>
      <c r="E25" s="5" t="s">
        <v>41</v>
      </c>
      <c r="F25" s="4" t="n">
        <v>2</v>
      </c>
      <c r="G25" s="4" t="n">
        <v>1</v>
      </c>
      <c r="H25" s="4" t="n">
        <v>9</v>
      </c>
      <c r="I25" s="4" t="n">
        <v>1</v>
      </c>
      <c r="J25" s="4" t="n">
        <v>18</v>
      </c>
      <c r="K25" s="4" t="n">
        <v>9</v>
      </c>
      <c r="L25" s="4" t="n">
        <v>9</v>
      </c>
      <c r="M25" s="4" t="n">
        <v>1</v>
      </c>
      <c r="N25" s="5" t="s">
        <v>30</v>
      </c>
      <c r="O25" s="4" t="n">
        <v>102</v>
      </c>
      <c r="P25" s="5" t="s">
        <v>42</v>
      </c>
      <c r="Q25" s="4" t="n">
        <v>543</v>
      </c>
      <c r="R25" s="4" t="n">
        <v>10.8</v>
      </c>
      <c r="S25" s="4" t="n">
        <f aca="false">R25*F25</f>
        <v>21.6</v>
      </c>
      <c r="T25" s="4" t="n">
        <f aca="false">R25*G25</f>
        <v>10.8</v>
      </c>
      <c r="U25" s="4" t="n">
        <v>0.17</v>
      </c>
      <c r="V25" s="4" t="n">
        <v>7.6923</v>
      </c>
      <c r="W25" s="4" t="n">
        <v>7.692308</v>
      </c>
      <c r="X25" s="5" t="s">
        <v>32</v>
      </c>
      <c r="Y25" s="4"/>
    </row>
    <row r="26" customFormat="false" ht="13.5" hidden="false" customHeight="false" outlineLevel="0" collapsed="false">
      <c r="A26" s="4" t="n">
        <v>55824</v>
      </c>
      <c r="B26" s="5" t="s">
        <v>120</v>
      </c>
      <c r="C26" s="4" t="s">
        <v>121</v>
      </c>
      <c r="D26" s="5" t="s">
        <v>122</v>
      </c>
      <c r="E26" s="5" t="s">
        <v>28</v>
      </c>
      <c r="F26" s="4" t="n">
        <v>11</v>
      </c>
      <c r="G26" s="4" t="n">
        <v>10</v>
      </c>
      <c r="H26" s="4" t="n">
        <v>6.141</v>
      </c>
      <c r="I26" s="4" t="n">
        <v>1</v>
      </c>
      <c r="J26" s="4" t="n">
        <v>67.551</v>
      </c>
      <c r="K26" s="4" t="n">
        <v>61.41</v>
      </c>
      <c r="L26" s="4" t="n">
        <v>6.141</v>
      </c>
      <c r="M26" s="4" t="n">
        <v>1</v>
      </c>
      <c r="N26" s="5" t="s">
        <v>30</v>
      </c>
      <c r="O26" s="4" t="n">
        <v>104</v>
      </c>
      <c r="P26" s="5" t="s">
        <v>98</v>
      </c>
      <c r="Q26" s="4" t="n">
        <v>543</v>
      </c>
      <c r="R26" s="4" t="n">
        <v>6.5</v>
      </c>
      <c r="S26" s="4" t="n">
        <f aca="false">R26*F26</f>
        <v>71.5</v>
      </c>
      <c r="T26" s="4" t="n">
        <f aca="false">R26*G26</f>
        <v>65</v>
      </c>
      <c r="U26" s="4" t="n">
        <v>0.17</v>
      </c>
      <c r="V26" s="4" t="n">
        <v>5.2487</v>
      </c>
      <c r="W26" s="4" t="n">
        <v>5.248718</v>
      </c>
      <c r="X26" s="5" t="s">
        <v>32</v>
      </c>
      <c r="Y26" s="4"/>
    </row>
    <row r="27" customFormat="false" ht="13.5" hidden="false" customHeight="false" outlineLevel="0" collapsed="false">
      <c r="A27" s="4" t="n">
        <v>74216</v>
      </c>
      <c r="B27" s="5" t="s">
        <v>123</v>
      </c>
      <c r="C27" s="4" t="s">
        <v>124</v>
      </c>
      <c r="D27" s="5" t="s">
        <v>125</v>
      </c>
      <c r="E27" s="5" t="s">
        <v>36</v>
      </c>
      <c r="F27" s="4" t="n">
        <v>3</v>
      </c>
      <c r="G27" s="4" t="n">
        <v>2</v>
      </c>
      <c r="H27" s="4" t="n">
        <v>19.5</v>
      </c>
      <c r="I27" s="4" t="n">
        <v>1</v>
      </c>
      <c r="J27" s="4" t="n">
        <v>58.5</v>
      </c>
      <c r="K27" s="4" t="n">
        <v>39</v>
      </c>
      <c r="L27" s="4" t="n">
        <v>19.5</v>
      </c>
      <c r="M27" s="4" t="n">
        <v>1</v>
      </c>
      <c r="N27" s="5" t="s">
        <v>30</v>
      </c>
      <c r="O27" s="4" t="n">
        <v>121</v>
      </c>
      <c r="P27" s="5" t="s">
        <v>48</v>
      </c>
      <c r="Q27" s="4" t="n">
        <v>543</v>
      </c>
      <c r="R27" s="4" t="n">
        <v>26</v>
      </c>
      <c r="S27" s="4" t="n">
        <f aca="false">R27*F27</f>
        <v>78</v>
      </c>
      <c r="T27" s="4" t="n">
        <f aca="false">R27*G27</f>
        <v>52</v>
      </c>
      <c r="U27" s="4" t="n">
        <v>0.17</v>
      </c>
      <c r="V27" s="4" t="n">
        <v>16.6667</v>
      </c>
      <c r="W27" s="4" t="n">
        <v>16.666667</v>
      </c>
      <c r="X27" s="5" t="s">
        <v>32</v>
      </c>
      <c r="Y27" s="4"/>
    </row>
    <row r="28" customFormat="false" ht="13.5" hidden="false" customHeight="false" outlineLevel="0" collapsed="false">
      <c r="A28" s="4" t="n">
        <v>74557</v>
      </c>
      <c r="B28" s="5" t="s">
        <v>126</v>
      </c>
      <c r="C28" s="4" t="s">
        <v>127</v>
      </c>
      <c r="D28" s="5" t="s">
        <v>75</v>
      </c>
      <c r="E28" s="5" t="s">
        <v>28</v>
      </c>
      <c r="F28" s="4" t="n">
        <v>4</v>
      </c>
      <c r="G28" s="4" t="n">
        <v>3</v>
      </c>
      <c r="H28" s="4" t="n">
        <v>10.5</v>
      </c>
      <c r="I28" s="4" t="n">
        <v>1</v>
      </c>
      <c r="J28" s="4" t="n">
        <v>42</v>
      </c>
      <c r="K28" s="4" t="n">
        <v>31.5</v>
      </c>
      <c r="L28" s="4" t="n">
        <v>10.5</v>
      </c>
      <c r="M28" s="4" t="n">
        <v>1</v>
      </c>
      <c r="N28" s="5" t="s">
        <v>30</v>
      </c>
      <c r="O28" s="4" t="n">
        <v>114</v>
      </c>
      <c r="P28" s="5" t="s">
        <v>128</v>
      </c>
      <c r="Q28" s="4" t="n">
        <v>543</v>
      </c>
      <c r="R28" s="4" t="n">
        <v>12.8</v>
      </c>
      <c r="S28" s="4" t="n">
        <f aca="false">R28*F28</f>
        <v>51.2</v>
      </c>
      <c r="T28" s="4" t="n">
        <f aca="false">R28*G28</f>
        <v>38.4</v>
      </c>
      <c r="U28" s="4" t="n">
        <v>0.17</v>
      </c>
      <c r="V28" s="4" t="n">
        <v>8.9744</v>
      </c>
      <c r="W28" s="4" t="n">
        <v>8.974359</v>
      </c>
      <c r="X28" s="5" t="s">
        <v>32</v>
      </c>
      <c r="Y28" s="4"/>
    </row>
    <row r="29" customFormat="false" ht="13.5" hidden="false" customHeight="false" outlineLevel="0" collapsed="false">
      <c r="A29" s="4" t="n">
        <v>1527</v>
      </c>
      <c r="B29" s="5" t="s">
        <v>129</v>
      </c>
      <c r="C29" s="4" t="s">
        <v>130</v>
      </c>
      <c r="D29" s="5" t="s">
        <v>131</v>
      </c>
      <c r="E29" s="5" t="s">
        <v>28</v>
      </c>
      <c r="F29" s="4" t="n">
        <v>1</v>
      </c>
      <c r="G29" s="4" t="s">
        <v>29</v>
      </c>
      <c r="H29" s="4" t="n">
        <v>13.5</v>
      </c>
      <c r="I29" s="4" t="n">
        <v>1</v>
      </c>
      <c r="J29" s="4" t="n">
        <v>13.5</v>
      </c>
      <c r="K29" s="4" t="s">
        <v>29</v>
      </c>
      <c r="L29" s="4" t="n">
        <v>13.5</v>
      </c>
      <c r="M29" s="4" t="n">
        <v>1</v>
      </c>
      <c r="N29" s="5" t="s">
        <v>30</v>
      </c>
      <c r="O29" s="4" t="n">
        <v>110</v>
      </c>
      <c r="P29" s="5" t="s">
        <v>108</v>
      </c>
      <c r="Q29" s="4" t="n">
        <v>543</v>
      </c>
      <c r="R29" s="4"/>
      <c r="S29" s="4"/>
      <c r="T29" s="4"/>
      <c r="U29" s="4" t="n">
        <v>0.17</v>
      </c>
      <c r="V29" s="4" t="n">
        <v>11.5385</v>
      </c>
      <c r="W29" s="4" t="n">
        <v>11.538462</v>
      </c>
      <c r="X29" s="5" t="s">
        <v>32</v>
      </c>
      <c r="Y29" s="4"/>
    </row>
    <row r="30" customFormat="false" ht="13.5" hidden="false" customHeight="false" outlineLevel="0" collapsed="false">
      <c r="A30" s="4" t="n">
        <v>122650</v>
      </c>
      <c r="B30" s="5" t="s">
        <v>132</v>
      </c>
      <c r="C30" s="4" t="s">
        <v>133</v>
      </c>
      <c r="D30" s="5" t="s">
        <v>134</v>
      </c>
      <c r="E30" s="5" t="s">
        <v>41</v>
      </c>
      <c r="F30" s="4" t="n">
        <v>1</v>
      </c>
      <c r="G30" s="4" t="s">
        <v>29</v>
      </c>
      <c r="H30" s="4" t="n">
        <v>7.5</v>
      </c>
      <c r="I30" s="4" t="n">
        <v>1</v>
      </c>
      <c r="J30" s="4" t="n">
        <v>7.5</v>
      </c>
      <c r="K30" s="4" t="s">
        <v>29</v>
      </c>
      <c r="L30" s="4" t="n">
        <v>7.5</v>
      </c>
      <c r="M30" s="4" t="n">
        <v>4</v>
      </c>
      <c r="N30" s="5" t="s">
        <v>135</v>
      </c>
      <c r="O30" s="4" t="n">
        <v>401</v>
      </c>
      <c r="P30" s="5" t="s">
        <v>136</v>
      </c>
      <c r="Q30" s="4" t="n">
        <v>543</v>
      </c>
      <c r="R30" s="4"/>
      <c r="S30" s="4"/>
      <c r="T30" s="4"/>
      <c r="U30" s="4" t="n">
        <v>0.17</v>
      </c>
      <c r="V30" s="4" t="n">
        <v>6.4103</v>
      </c>
      <c r="W30" s="4" t="n">
        <v>6.410256</v>
      </c>
      <c r="X30" s="5" t="s">
        <v>32</v>
      </c>
      <c r="Y30" s="4"/>
    </row>
    <row r="31" customFormat="false" ht="13.5" hidden="false" customHeight="false" outlineLevel="0" collapsed="false">
      <c r="A31" s="4" t="n">
        <v>23856</v>
      </c>
      <c r="B31" s="5" t="s">
        <v>137</v>
      </c>
      <c r="C31" s="4" t="s">
        <v>138</v>
      </c>
      <c r="D31" s="5" t="s">
        <v>139</v>
      </c>
      <c r="E31" s="5" t="s">
        <v>28</v>
      </c>
      <c r="F31" s="4" t="n">
        <v>1</v>
      </c>
      <c r="G31" s="4" t="s">
        <v>29</v>
      </c>
      <c r="H31" s="4" t="n">
        <v>8.2</v>
      </c>
      <c r="I31" s="4" t="n">
        <v>1</v>
      </c>
      <c r="J31" s="4" t="n">
        <v>8.2</v>
      </c>
      <c r="K31" s="4" t="s">
        <v>29</v>
      </c>
      <c r="L31" s="4" t="n">
        <v>8.2</v>
      </c>
      <c r="M31" s="4" t="n">
        <v>4</v>
      </c>
      <c r="N31" s="5" t="s">
        <v>135</v>
      </c>
      <c r="O31" s="4" t="n">
        <v>403</v>
      </c>
      <c r="P31" s="5" t="s">
        <v>140</v>
      </c>
      <c r="Q31" s="4" t="n">
        <v>543</v>
      </c>
      <c r="R31" s="4"/>
      <c r="S31" s="4"/>
      <c r="T31" s="4"/>
      <c r="U31" s="4" t="s">
        <v>29</v>
      </c>
      <c r="V31" s="4" t="n">
        <v>8.2</v>
      </c>
      <c r="W31" s="4" t="n">
        <v>8.2</v>
      </c>
      <c r="X31" s="5" t="s">
        <v>32</v>
      </c>
      <c r="Y31" s="4"/>
    </row>
    <row r="32" customFormat="false" ht="13.5" hidden="false" customHeight="false" outlineLevel="0" collapsed="false">
      <c r="A32" s="4" t="n">
        <v>37235</v>
      </c>
      <c r="B32" s="5" t="s">
        <v>141</v>
      </c>
      <c r="C32" s="4" t="s">
        <v>142</v>
      </c>
      <c r="D32" s="5" t="s">
        <v>143</v>
      </c>
      <c r="E32" s="5" t="s">
        <v>41</v>
      </c>
      <c r="F32" s="4" t="n">
        <v>1</v>
      </c>
      <c r="G32" s="4" t="s">
        <v>29</v>
      </c>
      <c r="H32" s="4" t="n">
        <v>17.5</v>
      </c>
      <c r="I32" s="4" t="n">
        <v>1</v>
      </c>
      <c r="J32" s="4" t="n">
        <v>17.5</v>
      </c>
      <c r="K32" s="4" t="s">
        <v>29</v>
      </c>
      <c r="L32" s="4" t="n">
        <v>17.5</v>
      </c>
      <c r="M32" s="4" t="n">
        <v>2</v>
      </c>
      <c r="N32" s="5" t="s">
        <v>144</v>
      </c>
      <c r="O32" s="4" t="n">
        <v>203</v>
      </c>
      <c r="P32" s="5" t="s">
        <v>145</v>
      </c>
      <c r="Q32" s="4" t="n">
        <v>543</v>
      </c>
      <c r="R32" s="4"/>
      <c r="S32" s="4"/>
      <c r="T32" s="4"/>
      <c r="U32" s="4" t="n">
        <v>0.13</v>
      </c>
      <c r="V32" s="4" t="n">
        <v>15.4867</v>
      </c>
      <c r="W32" s="4" t="n">
        <v>15.486726</v>
      </c>
      <c r="X32" s="5" t="s">
        <v>32</v>
      </c>
      <c r="Y32" s="4"/>
    </row>
    <row r="33" customFormat="false" ht="13.5" hidden="false" customHeight="false" outlineLevel="0" collapsed="false">
      <c r="A33" s="4" t="n">
        <v>100431</v>
      </c>
      <c r="B33" s="5" t="s">
        <v>146</v>
      </c>
      <c r="C33" s="4" t="s">
        <v>147</v>
      </c>
      <c r="D33" s="5" t="s">
        <v>148</v>
      </c>
      <c r="E33" s="5" t="s">
        <v>28</v>
      </c>
      <c r="F33" s="4" t="n">
        <v>2</v>
      </c>
      <c r="G33" s="4" t="n">
        <v>3</v>
      </c>
      <c r="H33" s="4" t="n">
        <v>88</v>
      </c>
      <c r="I33" s="4" t="n">
        <v>-1</v>
      </c>
      <c r="J33" s="4" t="n">
        <v>176</v>
      </c>
      <c r="K33" s="4" t="n">
        <v>264</v>
      </c>
      <c r="L33" s="4" t="n">
        <v>-88</v>
      </c>
      <c r="M33" s="4"/>
      <c r="N33" s="4"/>
      <c r="O33" s="4"/>
      <c r="P33" s="4"/>
      <c r="Q33" s="4" t="n">
        <v>543</v>
      </c>
      <c r="R33" s="4" t="n">
        <v>125</v>
      </c>
      <c r="S33" s="4" t="n">
        <f aca="false">R33*F33</f>
        <v>250</v>
      </c>
      <c r="T33" s="4" t="n">
        <f aca="false">R33*G33</f>
        <v>375</v>
      </c>
      <c r="U33" s="4" t="n">
        <v>0.17</v>
      </c>
      <c r="V33" s="4" t="n">
        <v>75.2137</v>
      </c>
      <c r="W33" s="4" t="n">
        <v>-75.213675</v>
      </c>
      <c r="X33" s="5" t="s">
        <v>32</v>
      </c>
      <c r="Y33" s="4"/>
    </row>
    <row r="34" customFormat="false" ht="13.5" hidden="false" customHeight="false" outlineLevel="0" collapsed="false">
      <c r="A34" s="4" t="n">
        <v>88782</v>
      </c>
      <c r="B34" s="5" t="s">
        <v>149</v>
      </c>
      <c r="C34" s="4" t="s">
        <v>150</v>
      </c>
      <c r="D34" s="5" t="s">
        <v>151</v>
      </c>
      <c r="E34" s="5" t="s">
        <v>52</v>
      </c>
      <c r="F34" s="4" t="n">
        <v>2</v>
      </c>
      <c r="G34" s="4" t="n">
        <v>3</v>
      </c>
      <c r="H34" s="4" t="n">
        <v>34.3</v>
      </c>
      <c r="I34" s="4" t="n">
        <v>-1</v>
      </c>
      <c r="J34" s="4" t="n">
        <v>68.6</v>
      </c>
      <c r="K34" s="4" t="n">
        <v>102.9</v>
      </c>
      <c r="L34" s="4" t="n">
        <v>-34.3</v>
      </c>
      <c r="M34" s="4" t="n">
        <v>3</v>
      </c>
      <c r="N34" s="5" t="s">
        <v>57</v>
      </c>
      <c r="O34" s="4" t="n">
        <v>306</v>
      </c>
      <c r="P34" s="5" t="s">
        <v>152</v>
      </c>
      <c r="Q34" s="4" t="n">
        <v>543</v>
      </c>
      <c r="R34" s="4" t="n">
        <v>98</v>
      </c>
      <c r="S34" s="4" t="n">
        <f aca="false">R34*F34</f>
        <v>196</v>
      </c>
      <c r="T34" s="4" t="n">
        <f aca="false">R34*G34</f>
        <v>294</v>
      </c>
      <c r="U34" s="4" t="n">
        <v>0.17</v>
      </c>
      <c r="V34" s="4" t="n">
        <v>29.3162</v>
      </c>
      <c r="W34" s="4" t="n">
        <v>-29.316239</v>
      </c>
      <c r="X34" s="5" t="s">
        <v>32</v>
      </c>
      <c r="Y34" s="4"/>
    </row>
    <row r="35" customFormat="false" ht="13.5" hidden="false" customHeight="false" outlineLevel="0" collapsed="false">
      <c r="A35" s="4"/>
      <c r="B35" s="5" t="s">
        <v>153</v>
      </c>
      <c r="C35" s="4" t="s">
        <v>154</v>
      </c>
      <c r="D35" s="5" t="s">
        <v>155</v>
      </c>
      <c r="E35" s="5" t="s">
        <v>52</v>
      </c>
      <c r="F35" s="4" t="s">
        <v>29</v>
      </c>
      <c r="G35" s="4" t="n">
        <v>1</v>
      </c>
      <c r="H35" s="4" t="n">
        <v>3.015</v>
      </c>
      <c r="I35" s="4" t="n">
        <v>-1</v>
      </c>
      <c r="J35" s="4" t="s">
        <v>29</v>
      </c>
      <c r="K35" s="4" t="n">
        <v>3.015</v>
      </c>
      <c r="L35" s="4" t="n">
        <v>-3.015</v>
      </c>
      <c r="M35" s="4" t="n">
        <v>1</v>
      </c>
      <c r="N35" s="5" t="s">
        <v>30</v>
      </c>
      <c r="O35" s="4" t="n">
        <v>105</v>
      </c>
      <c r="P35" s="5" t="s">
        <v>87</v>
      </c>
      <c r="Q35" s="4"/>
      <c r="R35" s="4" t="n">
        <v>3.5</v>
      </c>
      <c r="S35" s="4" t="n">
        <f aca="false">R35*F35</f>
        <v>0</v>
      </c>
      <c r="T35" s="4" t="n">
        <f aca="false">R35*G35</f>
        <v>3.5</v>
      </c>
      <c r="U35" s="4" t="n">
        <v>0.17</v>
      </c>
      <c r="V35" s="4" t="n">
        <v>2.5769</v>
      </c>
      <c r="W35" s="4" t="n">
        <v>-2.576923</v>
      </c>
      <c r="X35" s="5" t="s">
        <v>32</v>
      </c>
      <c r="Y35" s="4"/>
    </row>
    <row r="36" customFormat="false" ht="13.5" hidden="false" customHeight="false" outlineLevel="0" collapsed="false">
      <c r="A36" s="4" t="n">
        <v>763</v>
      </c>
      <c r="B36" s="5" t="s">
        <v>156</v>
      </c>
      <c r="C36" s="4" t="s">
        <v>157</v>
      </c>
      <c r="D36" s="5" t="s">
        <v>158</v>
      </c>
      <c r="E36" s="5" t="s">
        <v>28</v>
      </c>
      <c r="F36" s="4" t="n">
        <v>1</v>
      </c>
      <c r="G36" s="4" t="n">
        <v>2</v>
      </c>
      <c r="H36" s="4" t="n">
        <v>6.745</v>
      </c>
      <c r="I36" s="4" t="n">
        <v>-1</v>
      </c>
      <c r="J36" s="4" t="n">
        <v>6.745</v>
      </c>
      <c r="K36" s="4" t="n">
        <v>13.49</v>
      </c>
      <c r="L36" s="4" t="n">
        <v>-6.745</v>
      </c>
      <c r="M36" s="4" t="n">
        <v>1</v>
      </c>
      <c r="N36" s="5" t="s">
        <v>30</v>
      </c>
      <c r="O36" s="4" t="n">
        <v>126</v>
      </c>
      <c r="P36" s="5" t="s">
        <v>159</v>
      </c>
      <c r="Q36" s="4" t="n">
        <v>543</v>
      </c>
      <c r="R36" s="4" t="n">
        <v>8.9</v>
      </c>
      <c r="S36" s="4" t="n">
        <f aca="false">R36*F36</f>
        <v>8.9</v>
      </c>
      <c r="T36" s="4" t="n">
        <f aca="false">R36*G36</f>
        <v>17.8</v>
      </c>
      <c r="U36" s="4" t="n">
        <v>0.17</v>
      </c>
      <c r="V36" s="4" t="n">
        <v>5.765</v>
      </c>
      <c r="W36" s="4" t="n">
        <v>-5.764957</v>
      </c>
      <c r="X36" s="5" t="s">
        <v>32</v>
      </c>
      <c r="Y36" s="4"/>
    </row>
    <row r="37" customFormat="false" ht="13.5" hidden="false" customHeight="false" outlineLevel="0" collapsed="false">
      <c r="A37" s="4" t="n">
        <v>832</v>
      </c>
      <c r="B37" s="5" t="s">
        <v>160</v>
      </c>
      <c r="C37" s="4" t="s">
        <v>161</v>
      </c>
      <c r="D37" s="5" t="s">
        <v>162</v>
      </c>
      <c r="E37" s="5" t="s">
        <v>36</v>
      </c>
      <c r="F37" s="4" t="n">
        <v>7</v>
      </c>
      <c r="G37" s="4" t="n">
        <v>8</v>
      </c>
      <c r="H37" s="4" t="n">
        <v>7.35</v>
      </c>
      <c r="I37" s="4" t="n">
        <v>-1</v>
      </c>
      <c r="J37" s="4" t="n">
        <v>51.45</v>
      </c>
      <c r="K37" s="4" t="n">
        <v>58.8</v>
      </c>
      <c r="L37" s="4" t="n">
        <v>-7.35</v>
      </c>
      <c r="M37" s="4" t="n">
        <v>1</v>
      </c>
      <c r="N37" s="5" t="s">
        <v>30</v>
      </c>
      <c r="O37" s="4" t="n">
        <v>121</v>
      </c>
      <c r="P37" s="5" t="s">
        <v>48</v>
      </c>
      <c r="Q37" s="4" t="n">
        <v>543</v>
      </c>
      <c r="R37" s="4" t="n">
        <v>7.5</v>
      </c>
      <c r="S37" s="4" t="n">
        <f aca="false">R37*F37</f>
        <v>52.5</v>
      </c>
      <c r="T37" s="4" t="n">
        <f aca="false">R37*G37</f>
        <v>60</v>
      </c>
      <c r="U37" s="4" t="n">
        <v>0.17</v>
      </c>
      <c r="V37" s="4" t="n">
        <v>6.2821</v>
      </c>
      <c r="W37" s="4" t="n">
        <v>-6.282051</v>
      </c>
      <c r="X37" s="5" t="s">
        <v>32</v>
      </c>
      <c r="Y37" s="4"/>
    </row>
    <row r="38" customFormat="false" ht="13.5" hidden="false" customHeight="false" outlineLevel="0" collapsed="false">
      <c r="A38" s="4" t="n">
        <v>1544</v>
      </c>
      <c r="B38" s="5" t="s">
        <v>163</v>
      </c>
      <c r="C38" s="4" t="s">
        <v>164</v>
      </c>
      <c r="D38" s="5" t="s">
        <v>165</v>
      </c>
      <c r="E38" s="5" t="s">
        <v>28</v>
      </c>
      <c r="F38" s="4" t="n">
        <v>3</v>
      </c>
      <c r="G38" s="4" t="n">
        <v>4</v>
      </c>
      <c r="H38" s="4" t="n">
        <v>1.634</v>
      </c>
      <c r="I38" s="4" t="n">
        <v>-1</v>
      </c>
      <c r="J38" s="4" t="n">
        <v>4.902</v>
      </c>
      <c r="K38" s="4" t="n">
        <v>6.536</v>
      </c>
      <c r="L38" s="4" t="n">
        <v>-1.634</v>
      </c>
      <c r="M38" s="4" t="n">
        <v>1</v>
      </c>
      <c r="N38" s="5" t="s">
        <v>30</v>
      </c>
      <c r="O38" s="4" t="n">
        <v>105</v>
      </c>
      <c r="P38" s="5" t="s">
        <v>87</v>
      </c>
      <c r="Q38" s="4" t="n">
        <v>543</v>
      </c>
      <c r="R38" s="4" t="n">
        <v>2</v>
      </c>
      <c r="S38" s="4" t="n">
        <f aca="false">R38*F38</f>
        <v>6</v>
      </c>
      <c r="T38" s="4" t="n">
        <f aca="false">R38*G38</f>
        <v>8</v>
      </c>
      <c r="U38" s="4" t="n">
        <v>0.17</v>
      </c>
      <c r="V38" s="4" t="n">
        <v>1.3966</v>
      </c>
      <c r="W38" s="4" t="n">
        <v>-1.396581</v>
      </c>
      <c r="X38" s="5" t="s">
        <v>32</v>
      </c>
      <c r="Y38" s="4"/>
    </row>
    <row r="39" customFormat="false" ht="13.5" hidden="false" customHeight="false" outlineLevel="0" collapsed="false">
      <c r="A39" s="4" t="n">
        <v>1637</v>
      </c>
      <c r="B39" s="5" t="s">
        <v>166</v>
      </c>
      <c r="C39" s="4" t="s">
        <v>167</v>
      </c>
      <c r="D39" s="5" t="s">
        <v>162</v>
      </c>
      <c r="E39" s="5" t="s">
        <v>28</v>
      </c>
      <c r="F39" s="4" t="n">
        <v>6</v>
      </c>
      <c r="G39" s="4" t="n">
        <v>7</v>
      </c>
      <c r="H39" s="4" t="n">
        <v>8.7</v>
      </c>
      <c r="I39" s="4" t="n">
        <v>-1</v>
      </c>
      <c r="J39" s="4" t="n">
        <v>52.2</v>
      </c>
      <c r="K39" s="4" t="n">
        <v>60.9</v>
      </c>
      <c r="L39" s="4" t="n">
        <v>-8.7</v>
      </c>
      <c r="M39" s="4" t="n">
        <v>1</v>
      </c>
      <c r="N39" s="5" t="s">
        <v>30</v>
      </c>
      <c r="O39" s="4" t="n">
        <v>105</v>
      </c>
      <c r="P39" s="5" t="s">
        <v>87</v>
      </c>
      <c r="Q39" s="4" t="n">
        <v>543</v>
      </c>
      <c r="R39" s="4" t="n">
        <v>9</v>
      </c>
      <c r="S39" s="4" t="n">
        <f aca="false">R39*F39</f>
        <v>54</v>
      </c>
      <c r="T39" s="4" t="n">
        <f aca="false">R39*G39</f>
        <v>63</v>
      </c>
      <c r="U39" s="4" t="n">
        <v>0.17</v>
      </c>
      <c r="V39" s="4" t="n">
        <v>7.4359</v>
      </c>
      <c r="W39" s="4" t="n">
        <v>-7.435897</v>
      </c>
      <c r="X39" s="5" t="s">
        <v>32</v>
      </c>
      <c r="Y39" s="4"/>
    </row>
    <row r="40" customFormat="false" ht="13.5" hidden="false" customHeight="false" outlineLevel="0" collapsed="false">
      <c r="A40" s="4" t="n">
        <v>1860</v>
      </c>
      <c r="B40" s="5" t="s">
        <v>168</v>
      </c>
      <c r="C40" s="4" t="s">
        <v>169</v>
      </c>
      <c r="D40" s="5" t="s">
        <v>170</v>
      </c>
      <c r="E40" s="5" t="s">
        <v>52</v>
      </c>
      <c r="F40" s="4" t="n">
        <v>1</v>
      </c>
      <c r="G40" s="4" t="n">
        <v>2</v>
      </c>
      <c r="H40" s="4" t="n">
        <v>29.6</v>
      </c>
      <c r="I40" s="4" t="n">
        <v>-1</v>
      </c>
      <c r="J40" s="4" t="n">
        <v>29.6</v>
      </c>
      <c r="K40" s="4" t="n">
        <v>59.2</v>
      </c>
      <c r="L40" s="4" t="n">
        <v>-29.6</v>
      </c>
      <c r="M40" s="4" t="n">
        <v>1</v>
      </c>
      <c r="N40" s="5" t="s">
        <v>30</v>
      </c>
      <c r="O40" s="4" t="n">
        <v>103</v>
      </c>
      <c r="P40" s="5" t="s">
        <v>76</v>
      </c>
      <c r="Q40" s="4" t="n">
        <v>543</v>
      </c>
      <c r="R40" s="4" t="n">
        <v>36</v>
      </c>
      <c r="S40" s="4" t="n">
        <f aca="false">R40*F40</f>
        <v>36</v>
      </c>
      <c r="T40" s="4" t="n">
        <f aca="false">R40*G40</f>
        <v>72</v>
      </c>
      <c r="U40" s="4" t="n">
        <v>0.17</v>
      </c>
      <c r="V40" s="4" t="n">
        <v>25.2991</v>
      </c>
      <c r="W40" s="4" t="n">
        <v>-25.299145</v>
      </c>
      <c r="X40" s="5" t="s">
        <v>32</v>
      </c>
      <c r="Y40" s="4"/>
    </row>
    <row r="41" customFormat="false" ht="13.5" hidden="false" customHeight="false" outlineLevel="0" collapsed="false">
      <c r="A41" s="4"/>
      <c r="B41" s="5" t="s">
        <v>171</v>
      </c>
      <c r="C41" s="4" t="s">
        <v>172</v>
      </c>
      <c r="D41" s="5" t="s">
        <v>173</v>
      </c>
      <c r="E41" s="5" t="s">
        <v>174</v>
      </c>
      <c r="F41" s="4" t="s">
        <v>29</v>
      </c>
      <c r="G41" s="4" t="n">
        <v>1</v>
      </c>
      <c r="H41" s="4" t="n">
        <v>7.65</v>
      </c>
      <c r="I41" s="4" t="n">
        <v>-1</v>
      </c>
      <c r="J41" s="4" t="s">
        <v>29</v>
      </c>
      <c r="K41" s="4" t="n">
        <v>7.65</v>
      </c>
      <c r="L41" s="4" t="n">
        <v>-7.65</v>
      </c>
      <c r="M41" s="4" t="n">
        <v>1</v>
      </c>
      <c r="N41" s="5" t="s">
        <v>30</v>
      </c>
      <c r="O41" s="4" t="n">
        <v>103</v>
      </c>
      <c r="P41" s="5" t="s">
        <v>76</v>
      </c>
      <c r="Q41" s="4"/>
      <c r="R41" s="4" t="n">
        <v>9</v>
      </c>
      <c r="S41" s="4" t="n">
        <f aca="false">R41*F41</f>
        <v>0</v>
      </c>
      <c r="T41" s="4" t="n">
        <f aca="false">R41*G41</f>
        <v>9</v>
      </c>
      <c r="U41" s="4" t="n">
        <v>0.17</v>
      </c>
      <c r="V41" s="4" t="n">
        <v>6.5385</v>
      </c>
      <c r="W41" s="4" t="n">
        <v>-6.538462</v>
      </c>
      <c r="X41" s="5" t="s">
        <v>32</v>
      </c>
      <c r="Y41" s="4"/>
    </row>
    <row r="42" customFormat="false" ht="13.5" hidden="false" customHeight="false" outlineLevel="0" collapsed="false">
      <c r="A42" s="4" t="n">
        <v>2596</v>
      </c>
      <c r="B42" s="5" t="s">
        <v>175</v>
      </c>
      <c r="C42" s="4" t="s">
        <v>176</v>
      </c>
      <c r="D42" s="5" t="s">
        <v>177</v>
      </c>
      <c r="E42" s="5" t="s">
        <v>28</v>
      </c>
      <c r="F42" s="4" t="n">
        <v>1</v>
      </c>
      <c r="G42" s="4" t="n">
        <v>2</v>
      </c>
      <c r="H42" s="4" t="n">
        <v>1.9</v>
      </c>
      <c r="I42" s="4" t="n">
        <v>-1</v>
      </c>
      <c r="J42" s="4" t="n">
        <v>1.9</v>
      </c>
      <c r="K42" s="4" t="n">
        <v>3.8</v>
      </c>
      <c r="L42" s="4" t="n">
        <v>-1.9</v>
      </c>
      <c r="M42" s="4" t="n">
        <v>1</v>
      </c>
      <c r="N42" s="5" t="s">
        <v>30</v>
      </c>
      <c r="O42" s="4" t="n">
        <v>108</v>
      </c>
      <c r="P42" s="5" t="s">
        <v>53</v>
      </c>
      <c r="Q42" s="4" t="n">
        <v>543</v>
      </c>
      <c r="R42" s="4" t="n">
        <v>4</v>
      </c>
      <c r="S42" s="4" t="n">
        <f aca="false">R42*F42</f>
        <v>4</v>
      </c>
      <c r="T42" s="4" t="n">
        <f aca="false">R42*G42</f>
        <v>8</v>
      </c>
      <c r="U42" s="4" t="n">
        <v>0.17</v>
      </c>
      <c r="V42" s="4" t="n">
        <v>1.6239</v>
      </c>
      <c r="W42" s="4" t="n">
        <v>-1.623932</v>
      </c>
      <c r="X42" s="5" t="s">
        <v>32</v>
      </c>
      <c r="Y42" s="4"/>
    </row>
    <row r="43" customFormat="false" ht="13.5" hidden="false" customHeight="false" outlineLevel="0" collapsed="false">
      <c r="A43" s="4" t="n">
        <v>3564</v>
      </c>
      <c r="B43" s="5" t="s">
        <v>178</v>
      </c>
      <c r="C43" s="4" t="s">
        <v>179</v>
      </c>
      <c r="D43" s="5" t="s">
        <v>173</v>
      </c>
      <c r="E43" s="5" t="s">
        <v>28</v>
      </c>
      <c r="F43" s="4" t="n">
        <v>2</v>
      </c>
      <c r="G43" s="4" t="n">
        <v>3</v>
      </c>
      <c r="H43" s="4" t="n">
        <v>22.36</v>
      </c>
      <c r="I43" s="4" t="n">
        <v>-1</v>
      </c>
      <c r="J43" s="4" t="n">
        <v>44.72</v>
      </c>
      <c r="K43" s="4" t="n">
        <v>67.08</v>
      </c>
      <c r="L43" s="4" t="n">
        <v>-22.36</v>
      </c>
      <c r="M43" s="4" t="n">
        <v>1</v>
      </c>
      <c r="N43" s="5" t="s">
        <v>30</v>
      </c>
      <c r="O43" s="4" t="n">
        <v>107</v>
      </c>
      <c r="P43" s="5" t="s">
        <v>180</v>
      </c>
      <c r="Q43" s="4" t="n">
        <v>543</v>
      </c>
      <c r="R43" s="4" t="n">
        <v>24.5</v>
      </c>
      <c r="S43" s="4" t="n">
        <f aca="false">R43*F43</f>
        <v>49</v>
      </c>
      <c r="T43" s="4" t="n">
        <f aca="false">R43*G43</f>
        <v>73.5</v>
      </c>
      <c r="U43" s="4" t="n">
        <v>0.17</v>
      </c>
      <c r="V43" s="4" t="n">
        <v>19.1111</v>
      </c>
      <c r="W43" s="4" t="n">
        <v>-19.111111</v>
      </c>
      <c r="X43" s="5" t="s">
        <v>32</v>
      </c>
      <c r="Y43" s="4"/>
    </row>
    <row r="44" customFormat="false" ht="13.5" hidden="false" customHeight="false" outlineLevel="0" collapsed="false">
      <c r="A44" s="4" t="n">
        <v>6722</v>
      </c>
      <c r="B44" s="5" t="s">
        <v>181</v>
      </c>
      <c r="C44" s="4" t="s">
        <v>182</v>
      </c>
      <c r="D44" s="5" t="s">
        <v>183</v>
      </c>
      <c r="E44" s="5" t="s">
        <v>28</v>
      </c>
      <c r="F44" s="4" t="n">
        <v>4</v>
      </c>
      <c r="G44" s="4" t="n">
        <v>5</v>
      </c>
      <c r="H44" s="4" t="n">
        <v>17.5</v>
      </c>
      <c r="I44" s="4" t="n">
        <v>-1</v>
      </c>
      <c r="J44" s="4" t="n">
        <v>70</v>
      </c>
      <c r="K44" s="4" t="n">
        <v>87.5</v>
      </c>
      <c r="L44" s="4" t="n">
        <v>-17.5</v>
      </c>
      <c r="M44" s="4" t="n">
        <v>1</v>
      </c>
      <c r="N44" s="5" t="s">
        <v>30</v>
      </c>
      <c r="O44" s="4" t="n">
        <v>126</v>
      </c>
      <c r="P44" s="5" t="s">
        <v>159</v>
      </c>
      <c r="Q44" s="4" t="n">
        <v>543</v>
      </c>
      <c r="R44" s="4" t="n">
        <v>18.5</v>
      </c>
      <c r="S44" s="4" t="n">
        <f aca="false">R44*F44</f>
        <v>74</v>
      </c>
      <c r="T44" s="4" t="n">
        <f aca="false">R44*G44</f>
        <v>92.5</v>
      </c>
      <c r="U44" s="4" t="n">
        <v>0.17</v>
      </c>
      <c r="V44" s="4" t="n">
        <v>14.9573</v>
      </c>
      <c r="W44" s="4" t="n">
        <v>-14.957265</v>
      </c>
      <c r="X44" s="5" t="s">
        <v>32</v>
      </c>
      <c r="Y44" s="4"/>
    </row>
    <row r="45" customFormat="false" ht="13.5" hidden="false" customHeight="false" outlineLevel="0" collapsed="false">
      <c r="A45" s="4" t="n">
        <v>9999</v>
      </c>
      <c r="B45" s="5" t="s">
        <v>184</v>
      </c>
      <c r="C45" s="4" t="s">
        <v>185</v>
      </c>
      <c r="D45" s="5" t="s">
        <v>186</v>
      </c>
      <c r="E45" s="5" t="s">
        <v>28</v>
      </c>
      <c r="F45" s="4" t="n">
        <v>3</v>
      </c>
      <c r="G45" s="4" t="n">
        <v>4</v>
      </c>
      <c r="H45" s="4" t="n">
        <v>8.16</v>
      </c>
      <c r="I45" s="4" t="n">
        <v>-1</v>
      </c>
      <c r="J45" s="4" t="n">
        <v>24.48</v>
      </c>
      <c r="K45" s="4" t="n">
        <v>32.64</v>
      </c>
      <c r="L45" s="4" t="n">
        <v>-8.16</v>
      </c>
      <c r="M45" s="4" t="n">
        <v>1</v>
      </c>
      <c r="N45" s="5" t="s">
        <v>30</v>
      </c>
      <c r="O45" s="4" t="n">
        <v>108</v>
      </c>
      <c r="P45" s="5" t="s">
        <v>53</v>
      </c>
      <c r="Q45" s="4" t="n">
        <v>543</v>
      </c>
      <c r="R45" s="4" t="n">
        <v>26</v>
      </c>
      <c r="S45" s="4" t="n">
        <f aca="false">R45*F45</f>
        <v>78</v>
      </c>
      <c r="T45" s="4" t="n">
        <f aca="false">R45*G45</f>
        <v>104</v>
      </c>
      <c r="U45" s="4" t="s">
        <v>29</v>
      </c>
      <c r="V45" s="4" t="n">
        <v>8.16</v>
      </c>
      <c r="W45" s="4" t="n">
        <v>-8.16</v>
      </c>
      <c r="X45" s="5" t="s">
        <v>32</v>
      </c>
      <c r="Y45" s="4"/>
    </row>
    <row r="46" customFormat="false" ht="13.5" hidden="false" customHeight="false" outlineLevel="0" collapsed="false">
      <c r="A46" s="4" t="n">
        <v>10969</v>
      </c>
      <c r="B46" s="5" t="s">
        <v>187</v>
      </c>
      <c r="C46" s="4" t="s">
        <v>188</v>
      </c>
      <c r="D46" s="5" t="s">
        <v>189</v>
      </c>
      <c r="E46" s="5" t="s">
        <v>52</v>
      </c>
      <c r="F46" s="4" t="n">
        <v>1</v>
      </c>
      <c r="G46" s="4" t="n">
        <v>2</v>
      </c>
      <c r="H46" s="4" t="n">
        <v>52.53</v>
      </c>
      <c r="I46" s="4" t="n">
        <v>-1</v>
      </c>
      <c r="J46" s="4" t="n">
        <v>52.53</v>
      </c>
      <c r="K46" s="4" t="n">
        <v>105.06</v>
      </c>
      <c r="L46" s="4" t="n">
        <v>-52.53</v>
      </c>
      <c r="M46" s="4" t="n">
        <v>1</v>
      </c>
      <c r="N46" s="5" t="s">
        <v>30</v>
      </c>
      <c r="O46" s="4" t="n">
        <v>106</v>
      </c>
      <c r="P46" s="5" t="s">
        <v>90</v>
      </c>
      <c r="Q46" s="4" t="n">
        <v>543</v>
      </c>
      <c r="R46" s="4" t="n">
        <v>59.8</v>
      </c>
      <c r="S46" s="4" t="n">
        <f aca="false">R46*F46</f>
        <v>59.8</v>
      </c>
      <c r="T46" s="4" t="n">
        <f aca="false">R46*G46</f>
        <v>119.6</v>
      </c>
      <c r="U46" s="4" t="n">
        <v>0.17</v>
      </c>
      <c r="V46" s="4" t="n">
        <v>44.8974</v>
      </c>
      <c r="W46" s="4" t="n">
        <v>-44.897436</v>
      </c>
      <c r="X46" s="5" t="s">
        <v>43</v>
      </c>
      <c r="Y46" s="5" t="s">
        <v>190</v>
      </c>
    </row>
    <row r="47" customFormat="false" ht="13.5" hidden="false" customHeight="false" outlineLevel="0" collapsed="false">
      <c r="A47" s="4" t="n">
        <v>11703</v>
      </c>
      <c r="B47" s="5" t="s">
        <v>191</v>
      </c>
      <c r="C47" s="4" t="s">
        <v>192</v>
      </c>
      <c r="D47" s="5" t="s">
        <v>193</v>
      </c>
      <c r="E47" s="5" t="s">
        <v>28</v>
      </c>
      <c r="F47" s="4" t="n">
        <v>5</v>
      </c>
      <c r="G47" s="4" t="n">
        <v>6</v>
      </c>
      <c r="H47" s="4" t="n">
        <v>8.25</v>
      </c>
      <c r="I47" s="4" t="n">
        <v>-1</v>
      </c>
      <c r="J47" s="4" t="n">
        <v>41.25</v>
      </c>
      <c r="K47" s="4" t="n">
        <v>49.5</v>
      </c>
      <c r="L47" s="4" t="n">
        <v>-8.25</v>
      </c>
      <c r="M47" s="4" t="n">
        <v>1</v>
      </c>
      <c r="N47" s="5" t="s">
        <v>30</v>
      </c>
      <c r="O47" s="4" t="n">
        <v>105</v>
      </c>
      <c r="P47" s="5" t="s">
        <v>87</v>
      </c>
      <c r="Q47" s="4" t="n">
        <v>543</v>
      </c>
      <c r="R47" s="4" t="n">
        <v>11</v>
      </c>
      <c r="S47" s="4" t="n">
        <f aca="false">R47*F47</f>
        <v>55</v>
      </c>
      <c r="T47" s="4" t="n">
        <f aca="false">R47*G47</f>
        <v>66</v>
      </c>
      <c r="U47" s="4" t="n">
        <v>0.17</v>
      </c>
      <c r="V47" s="4" t="n">
        <v>7.0513</v>
      </c>
      <c r="W47" s="4" t="n">
        <v>-7.051282</v>
      </c>
      <c r="X47" s="5" t="s">
        <v>32</v>
      </c>
      <c r="Y47" s="4"/>
    </row>
    <row r="48" customFormat="false" ht="13.5" hidden="false" customHeight="false" outlineLevel="0" collapsed="false">
      <c r="A48" s="4" t="n">
        <v>14608</v>
      </c>
      <c r="B48" s="5" t="s">
        <v>194</v>
      </c>
      <c r="C48" s="4" t="s">
        <v>195</v>
      </c>
      <c r="D48" s="5" t="s">
        <v>196</v>
      </c>
      <c r="E48" s="5" t="s">
        <v>28</v>
      </c>
      <c r="F48" s="4" t="n">
        <v>17</v>
      </c>
      <c r="G48" s="4" t="n">
        <v>18</v>
      </c>
      <c r="H48" s="4" t="n">
        <v>6.25</v>
      </c>
      <c r="I48" s="4" t="n">
        <v>-1</v>
      </c>
      <c r="J48" s="4" t="n">
        <v>106.25</v>
      </c>
      <c r="K48" s="4" t="n">
        <v>112.5</v>
      </c>
      <c r="L48" s="4" t="n">
        <v>-6.25</v>
      </c>
      <c r="M48" s="4" t="n">
        <v>1</v>
      </c>
      <c r="N48" s="5" t="s">
        <v>30</v>
      </c>
      <c r="O48" s="4" t="n">
        <v>126</v>
      </c>
      <c r="P48" s="5" t="s">
        <v>159</v>
      </c>
      <c r="Q48" s="4" t="n">
        <v>543</v>
      </c>
      <c r="R48" s="4" t="n">
        <v>6.6</v>
      </c>
      <c r="S48" s="4" t="n">
        <f aca="false">R48*F48</f>
        <v>112.2</v>
      </c>
      <c r="T48" s="4" t="n">
        <f aca="false">R48*G48</f>
        <v>118.8</v>
      </c>
      <c r="U48" s="4" t="n">
        <v>0.17</v>
      </c>
      <c r="V48" s="4" t="n">
        <v>5.3419</v>
      </c>
      <c r="W48" s="4" t="n">
        <v>-5.34188</v>
      </c>
      <c r="X48" s="5" t="s">
        <v>32</v>
      </c>
      <c r="Y48" s="4"/>
    </row>
    <row r="49" customFormat="false" ht="13.5" hidden="false" customHeight="false" outlineLevel="0" collapsed="false">
      <c r="A49" s="4" t="n">
        <v>16695</v>
      </c>
      <c r="B49" s="5" t="s">
        <v>197</v>
      </c>
      <c r="C49" s="4" t="s">
        <v>198</v>
      </c>
      <c r="D49" s="5" t="s">
        <v>199</v>
      </c>
      <c r="E49" s="5" t="s">
        <v>36</v>
      </c>
      <c r="F49" s="4" t="n">
        <v>7</v>
      </c>
      <c r="G49" s="4" t="n">
        <v>8</v>
      </c>
      <c r="H49" s="4" t="n">
        <v>15.06</v>
      </c>
      <c r="I49" s="4" t="n">
        <v>-1</v>
      </c>
      <c r="J49" s="4" t="n">
        <v>105.42</v>
      </c>
      <c r="K49" s="4" t="n">
        <v>120.48</v>
      </c>
      <c r="L49" s="4" t="n">
        <v>-15.06</v>
      </c>
      <c r="M49" s="4" t="n">
        <v>1</v>
      </c>
      <c r="N49" s="5" t="s">
        <v>30</v>
      </c>
      <c r="O49" s="4" t="n">
        <v>121</v>
      </c>
      <c r="P49" s="5" t="s">
        <v>48</v>
      </c>
      <c r="Q49" s="4" t="n">
        <v>543</v>
      </c>
      <c r="R49" s="4" t="n">
        <v>19.2</v>
      </c>
      <c r="S49" s="4" t="n">
        <f aca="false">R49*F49</f>
        <v>134.4</v>
      </c>
      <c r="T49" s="4" t="n">
        <f aca="false">R49*G49</f>
        <v>153.6</v>
      </c>
      <c r="U49" s="4" t="n">
        <v>0.17</v>
      </c>
      <c r="V49" s="4" t="n">
        <v>12.8718</v>
      </c>
      <c r="W49" s="4" t="n">
        <v>-12.871795</v>
      </c>
      <c r="X49" s="5" t="s">
        <v>32</v>
      </c>
      <c r="Y49" s="4"/>
    </row>
    <row r="50" customFormat="false" ht="13.5" hidden="false" customHeight="false" outlineLevel="0" collapsed="false">
      <c r="A50" s="4" t="n">
        <v>18333</v>
      </c>
      <c r="B50" s="5" t="s">
        <v>200</v>
      </c>
      <c r="C50" s="4" t="s">
        <v>201</v>
      </c>
      <c r="D50" s="5" t="s">
        <v>202</v>
      </c>
      <c r="E50" s="5" t="s">
        <v>28</v>
      </c>
      <c r="F50" s="4" t="n">
        <v>11</v>
      </c>
      <c r="G50" s="4" t="n">
        <v>12</v>
      </c>
      <c r="H50" s="4" t="n">
        <v>16.05</v>
      </c>
      <c r="I50" s="4" t="n">
        <v>-1</v>
      </c>
      <c r="J50" s="4" t="n">
        <v>176.55</v>
      </c>
      <c r="K50" s="4" t="n">
        <v>192.6</v>
      </c>
      <c r="L50" s="4" t="n">
        <v>-16.05</v>
      </c>
      <c r="M50" s="4" t="n">
        <v>1</v>
      </c>
      <c r="N50" s="5" t="s">
        <v>30</v>
      </c>
      <c r="O50" s="4" t="n">
        <v>105</v>
      </c>
      <c r="P50" s="5" t="s">
        <v>87</v>
      </c>
      <c r="Q50" s="4" t="n">
        <v>543</v>
      </c>
      <c r="R50" s="4" t="n">
        <v>15.8</v>
      </c>
      <c r="S50" s="4" t="n">
        <f aca="false">R50*F50</f>
        <v>173.8</v>
      </c>
      <c r="T50" s="4" t="n">
        <f aca="false">R50*G50</f>
        <v>189.6</v>
      </c>
      <c r="U50" s="4" t="n">
        <v>0.17</v>
      </c>
      <c r="V50" s="4" t="n">
        <v>13.7179</v>
      </c>
      <c r="W50" s="4" t="n">
        <v>-13.717949</v>
      </c>
      <c r="X50" s="5" t="s">
        <v>32</v>
      </c>
      <c r="Y50" s="4"/>
    </row>
    <row r="51" customFormat="false" ht="13.5" hidden="false" customHeight="false" outlineLevel="0" collapsed="false">
      <c r="A51" s="4" t="n">
        <v>37050</v>
      </c>
      <c r="B51" s="5" t="s">
        <v>102</v>
      </c>
      <c r="C51" s="4" t="s">
        <v>103</v>
      </c>
      <c r="D51" s="5" t="s">
        <v>107</v>
      </c>
      <c r="E51" s="5" t="s">
        <v>41</v>
      </c>
      <c r="F51" s="4" t="n">
        <v>55</v>
      </c>
      <c r="G51" s="4" t="n">
        <v>56</v>
      </c>
      <c r="H51" s="4" t="n">
        <v>13.73</v>
      </c>
      <c r="I51" s="4" t="n">
        <v>-1</v>
      </c>
      <c r="J51" s="4" t="n">
        <v>755.15</v>
      </c>
      <c r="K51" s="4" t="n">
        <v>768.88</v>
      </c>
      <c r="L51" s="4" t="n">
        <v>-13.73</v>
      </c>
      <c r="M51" s="4" t="n">
        <v>1</v>
      </c>
      <c r="N51" s="5" t="s">
        <v>30</v>
      </c>
      <c r="O51" s="4" t="n">
        <v>105</v>
      </c>
      <c r="P51" s="5" t="s">
        <v>87</v>
      </c>
      <c r="Q51" s="4" t="n">
        <v>543</v>
      </c>
      <c r="R51" s="4" t="n">
        <v>18</v>
      </c>
      <c r="S51" s="4" t="n">
        <f aca="false">R51*F51</f>
        <v>990</v>
      </c>
      <c r="T51" s="4" t="n">
        <f aca="false">R51*G51</f>
        <v>1008</v>
      </c>
      <c r="U51" s="4" t="n">
        <v>0.17</v>
      </c>
      <c r="V51" s="4" t="n">
        <v>11.735</v>
      </c>
      <c r="W51" s="4" t="n">
        <v>-11.735043</v>
      </c>
      <c r="X51" s="5" t="s">
        <v>43</v>
      </c>
      <c r="Y51" s="5" t="s">
        <v>109</v>
      </c>
    </row>
    <row r="52" customFormat="false" ht="13.5" hidden="false" customHeight="false" outlineLevel="0" collapsed="false">
      <c r="A52" s="4" t="n">
        <v>46434</v>
      </c>
      <c r="B52" s="5" t="s">
        <v>203</v>
      </c>
      <c r="C52" s="4" t="s">
        <v>204</v>
      </c>
      <c r="D52" s="5" t="s">
        <v>205</v>
      </c>
      <c r="E52" s="5" t="s">
        <v>28</v>
      </c>
      <c r="F52" s="4" t="n">
        <v>5</v>
      </c>
      <c r="G52" s="4" t="n">
        <v>6</v>
      </c>
      <c r="H52" s="4" t="n">
        <v>3.25</v>
      </c>
      <c r="I52" s="4" t="n">
        <v>-1</v>
      </c>
      <c r="J52" s="4" t="n">
        <v>16.25</v>
      </c>
      <c r="K52" s="4" t="n">
        <v>19.5</v>
      </c>
      <c r="L52" s="4" t="n">
        <v>-3.25</v>
      </c>
      <c r="M52" s="4" t="n">
        <v>1</v>
      </c>
      <c r="N52" s="5" t="s">
        <v>30</v>
      </c>
      <c r="O52" s="4" t="n">
        <v>123</v>
      </c>
      <c r="P52" s="5" t="s">
        <v>83</v>
      </c>
      <c r="Q52" s="4" t="n">
        <v>543</v>
      </c>
      <c r="R52" s="4" t="n">
        <v>13.8</v>
      </c>
      <c r="S52" s="4" t="n">
        <f aca="false">R52*F52</f>
        <v>69</v>
      </c>
      <c r="T52" s="4" t="n">
        <f aca="false">R52*G52</f>
        <v>82.8</v>
      </c>
      <c r="U52" s="4" t="n">
        <v>0.17</v>
      </c>
      <c r="V52" s="4" t="n">
        <v>2.7778</v>
      </c>
      <c r="W52" s="4" t="n">
        <v>-2.777778</v>
      </c>
      <c r="X52" s="5" t="s">
        <v>32</v>
      </c>
      <c r="Y52" s="4"/>
    </row>
    <row r="53" customFormat="false" ht="13.5" hidden="false" customHeight="false" outlineLevel="0" collapsed="false">
      <c r="A53" s="4" t="n">
        <v>46836</v>
      </c>
      <c r="B53" s="5" t="s">
        <v>206</v>
      </c>
      <c r="C53" s="4" t="s">
        <v>207</v>
      </c>
      <c r="D53" s="5" t="s">
        <v>208</v>
      </c>
      <c r="E53" s="5" t="s">
        <v>52</v>
      </c>
      <c r="F53" s="4" t="n">
        <v>9</v>
      </c>
      <c r="G53" s="4" t="n">
        <v>10</v>
      </c>
      <c r="H53" s="4" t="n">
        <v>3.6</v>
      </c>
      <c r="I53" s="4" t="n">
        <v>-1</v>
      </c>
      <c r="J53" s="4" t="n">
        <v>32.4</v>
      </c>
      <c r="K53" s="4" t="n">
        <v>36</v>
      </c>
      <c r="L53" s="4" t="n">
        <v>-3.6</v>
      </c>
      <c r="M53" s="4" t="n">
        <v>1</v>
      </c>
      <c r="N53" s="5" t="s">
        <v>30</v>
      </c>
      <c r="O53" s="4" t="n">
        <v>105</v>
      </c>
      <c r="P53" s="5" t="s">
        <v>87</v>
      </c>
      <c r="Q53" s="4" t="n">
        <v>543</v>
      </c>
      <c r="R53" s="4" t="n">
        <v>8</v>
      </c>
      <c r="S53" s="4" t="n">
        <f aca="false">R53*F53</f>
        <v>72</v>
      </c>
      <c r="T53" s="4" t="n">
        <f aca="false">R53*G53</f>
        <v>80</v>
      </c>
      <c r="U53" s="4" t="n">
        <v>0.17</v>
      </c>
      <c r="V53" s="4" t="n">
        <v>3.0769</v>
      </c>
      <c r="W53" s="4" t="n">
        <v>-3.076923</v>
      </c>
      <c r="X53" s="5" t="s">
        <v>32</v>
      </c>
      <c r="Y53" s="4"/>
    </row>
    <row r="54" customFormat="false" ht="13.5" hidden="false" customHeight="false" outlineLevel="0" collapsed="false">
      <c r="A54" s="4" t="n">
        <v>49969</v>
      </c>
      <c r="B54" s="5" t="s">
        <v>209</v>
      </c>
      <c r="C54" s="4" t="s">
        <v>210</v>
      </c>
      <c r="D54" s="5" t="s">
        <v>40</v>
      </c>
      <c r="E54" s="5" t="s">
        <v>41</v>
      </c>
      <c r="F54" s="4" t="n">
        <v>13</v>
      </c>
      <c r="G54" s="4" t="n">
        <v>14</v>
      </c>
      <c r="H54" s="4" t="n">
        <v>8.4</v>
      </c>
      <c r="I54" s="4" t="n">
        <v>-1</v>
      </c>
      <c r="J54" s="4" t="n">
        <v>109.2</v>
      </c>
      <c r="K54" s="4" t="n">
        <v>117.6</v>
      </c>
      <c r="L54" s="4" t="n">
        <v>-8.4</v>
      </c>
      <c r="M54" s="4" t="n">
        <v>1</v>
      </c>
      <c r="N54" s="5" t="s">
        <v>30</v>
      </c>
      <c r="O54" s="4" t="n">
        <v>102</v>
      </c>
      <c r="P54" s="5" t="s">
        <v>42</v>
      </c>
      <c r="Q54" s="4" t="n">
        <v>543</v>
      </c>
      <c r="R54" s="4" t="n">
        <v>15.5</v>
      </c>
      <c r="S54" s="4" t="n">
        <f aca="false">R54*F54</f>
        <v>201.5</v>
      </c>
      <c r="T54" s="4" t="n">
        <f aca="false">R54*G54</f>
        <v>217</v>
      </c>
      <c r="U54" s="4" t="n">
        <v>0.17</v>
      </c>
      <c r="V54" s="4" t="n">
        <v>7.1795</v>
      </c>
      <c r="W54" s="4" t="n">
        <v>-7.179487</v>
      </c>
      <c r="X54" s="5" t="s">
        <v>43</v>
      </c>
      <c r="Y54" s="5" t="s">
        <v>44</v>
      </c>
    </row>
    <row r="55" customFormat="false" ht="13.5" hidden="false" customHeight="false" outlineLevel="0" collapsed="false">
      <c r="A55" s="4" t="n">
        <v>54126</v>
      </c>
      <c r="B55" s="5" t="s">
        <v>110</v>
      </c>
      <c r="C55" s="4" t="s">
        <v>211</v>
      </c>
      <c r="D55" s="5" t="s">
        <v>112</v>
      </c>
      <c r="E55" s="5" t="s">
        <v>52</v>
      </c>
      <c r="F55" s="4" t="n">
        <v>2</v>
      </c>
      <c r="G55" s="4" t="n">
        <v>3</v>
      </c>
      <c r="H55" s="4" t="n">
        <v>16.31</v>
      </c>
      <c r="I55" s="4" t="n">
        <v>-1</v>
      </c>
      <c r="J55" s="4" t="n">
        <v>32.62</v>
      </c>
      <c r="K55" s="4" t="n">
        <v>48.93</v>
      </c>
      <c r="L55" s="4" t="n">
        <v>-16.31</v>
      </c>
      <c r="M55" s="4" t="n">
        <v>1</v>
      </c>
      <c r="N55" s="5" t="s">
        <v>30</v>
      </c>
      <c r="O55" s="4" t="n">
        <v>103</v>
      </c>
      <c r="P55" s="5" t="s">
        <v>76</v>
      </c>
      <c r="Q55" s="4" t="n">
        <v>543</v>
      </c>
      <c r="R55" s="4" t="n">
        <v>17.5</v>
      </c>
      <c r="S55" s="4" t="n">
        <f aca="false">R55*F55</f>
        <v>35</v>
      </c>
      <c r="T55" s="4" t="n">
        <f aca="false">R55*G55</f>
        <v>52.5</v>
      </c>
      <c r="U55" s="4" t="n">
        <v>0.17</v>
      </c>
      <c r="V55" s="4" t="n">
        <v>13.9402</v>
      </c>
      <c r="W55" s="4" t="n">
        <v>-13.940171</v>
      </c>
      <c r="X55" s="5" t="s">
        <v>43</v>
      </c>
      <c r="Y55" s="5" t="s">
        <v>109</v>
      </c>
    </row>
    <row r="56" customFormat="false" ht="13.5" hidden="false" customHeight="false" outlineLevel="0" collapsed="false">
      <c r="A56" s="4" t="n">
        <v>58880</v>
      </c>
      <c r="B56" s="5" t="s">
        <v>209</v>
      </c>
      <c r="C56" s="4" t="s">
        <v>212</v>
      </c>
      <c r="D56" s="5" t="s">
        <v>109</v>
      </c>
      <c r="E56" s="5" t="s">
        <v>41</v>
      </c>
      <c r="F56" s="4" t="n">
        <v>47</v>
      </c>
      <c r="G56" s="4" t="n">
        <v>48</v>
      </c>
      <c r="H56" s="4" t="n">
        <v>13.5</v>
      </c>
      <c r="I56" s="4" t="n">
        <v>-1</v>
      </c>
      <c r="J56" s="4" t="n">
        <v>634.5</v>
      </c>
      <c r="K56" s="4" t="n">
        <v>648</v>
      </c>
      <c r="L56" s="4" t="n">
        <v>-13.5</v>
      </c>
      <c r="M56" s="4" t="n">
        <v>1</v>
      </c>
      <c r="N56" s="5" t="s">
        <v>30</v>
      </c>
      <c r="O56" s="4" t="n">
        <v>102</v>
      </c>
      <c r="P56" s="5" t="s">
        <v>42</v>
      </c>
      <c r="Q56" s="4" t="n">
        <v>543</v>
      </c>
      <c r="R56" s="4" t="n">
        <v>15</v>
      </c>
      <c r="S56" s="4" t="n">
        <f aca="false">R56*F56</f>
        <v>705</v>
      </c>
      <c r="T56" s="4" t="n">
        <f aca="false">R56*G56</f>
        <v>720</v>
      </c>
      <c r="U56" s="4" t="n">
        <v>0.17</v>
      </c>
      <c r="V56" s="4" t="n">
        <v>11.5385</v>
      </c>
      <c r="W56" s="4" t="n">
        <v>-11.538462</v>
      </c>
      <c r="X56" s="5" t="s">
        <v>43</v>
      </c>
      <c r="Y56" s="5" t="s">
        <v>109</v>
      </c>
    </row>
    <row r="57" customFormat="false" ht="13.5" hidden="false" customHeight="false" outlineLevel="0" collapsed="false">
      <c r="A57" s="4" t="n">
        <v>68222</v>
      </c>
      <c r="B57" s="5" t="s">
        <v>85</v>
      </c>
      <c r="C57" s="4" t="s">
        <v>213</v>
      </c>
      <c r="D57" s="5" t="s">
        <v>40</v>
      </c>
      <c r="E57" s="5" t="s">
        <v>28</v>
      </c>
      <c r="F57" s="4" t="n">
        <v>8</v>
      </c>
      <c r="G57" s="4" t="n">
        <v>9</v>
      </c>
      <c r="H57" s="4" t="n">
        <v>7.5</v>
      </c>
      <c r="I57" s="4" t="n">
        <v>-1</v>
      </c>
      <c r="J57" s="4" t="n">
        <v>60</v>
      </c>
      <c r="K57" s="4" t="n">
        <v>67.5</v>
      </c>
      <c r="L57" s="4" t="n">
        <v>-7.5</v>
      </c>
      <c r="M57" s="4" t="n">
        <v>1</v>
      </c>
      <c r="N57" s="5" t="s">
        <v>30</v>
      </c>
      <c r="O57" s="4" t="n">
        <v>105</v>
      </c>
      <c r="P57" s="5" t="s">
        <v>87</v>
      </c>
      <c r="Q57" s="4" t="n">
        <v>543</v>
      </c>
      <c r="R57" s="4" t="n">
        <v>9</v>
      </c>
      <c r="S57" s="4" t="n">
        <f aca="false">R57*F57</f>
        <v>72</v>
      </c>
      <c r="T57" s="4" t="n">
        <f aca="false">R57*G57</f>
        <v>81</v>
      </c>
      <c r="U57" s="4" t="n">
        <v>0.17</v>
      </c>
      <c r="V57" s="4" t="n">
        <v>6.4103</v>
      </c>
      <c r="W57" s="4" t="n">
        <v>-6.410256</v>
      </c>
      <c r="X57" s="5" t="s">
        <v>43</v>
      </c>
      <c r="Y57" s="5" t="s">
        <v>44</v>
      </c>
    </row>
    <row r="58" customFormat="false" ht="13.5" hidden="false" customHeight="false" outlineLevel="0" collapsed="false">
      <c r="A58" s="4" t="n">
        <v>83306</v>
      </c>
      <c r="B58" s="5" t="s">
        <v>214</v>
      </c>
      <c r="C58" s="4" t="s">
        <v>215</v>
      </c>
      <c r="D58" s="5" t="s">
        <v>109</v>
      </c>
      <c r="E58" s="5" t="s">
        <v>28</v>
      </c>
      <c r="F58" s="4" t="n">
        <v>2</v>
      </c>
      <c r="G58" s="4" t="n">
        <v>3</v>
      </c>
      <c r="H58" s="4" t="n">
        <v>5.74</v>
      </c>
      <c r="I58" s="4" t="n">
        <v>-1</v>
      </c>
      <c r="J58" s="4" t="n">
        <v>11.48</v>
      </c>
      <c r="K58" s="4" t="n">
        <v>17.22</v>
      </c>
      <c r="L58" s="4" t="n">
        <v>-5.74</v>
      </c>
      <c r="M58" s="4" t="n">
        <v>1</v>
      </c>
      <c r="N58" s="5" t="s">
        <v>30</v>
      </c>
      <c r="O58" s="4" t="n">
        <v>104</v>
      </c>
      <c r="P58" s="5" t="s">
        <v>98</v>
      </c>
      <c r="Q58" s="4" t="n">
        <v>543</v>
      </c>
      <c r="R58" s="4" t="n">
        <v>6.6</v>
      </c>
      <c r="S58" s="4" t="n">
        <f aca="false">R58*F58</f>
        <v>13.2</v>
      </c>
      <c r="T58" s="4" t="n">
        <f aca="false">R58*G58</f>
        <v>19.8</v>
      </c>
      <c r="U58" s="4" t="n">
        <v>0.17</v>
      </c>
      <c r="V58" s="4" t="n">
        <v>4.906</v>
      </c>
      <c r="W58" s="4" t="n">
        <v>-4.905983</v>
      </c>
      <c r="X58" s="5" t="s">
        <v>43</v>
      </c>
      <c r="Y58" s="5" t="s">
        <v>109</v>
      </c>
    </row>
    <row r="59" customFormat="false" ht="13.5" hidden="false" customHeight="false" outlineLevel="0" collapsed="false">
      <c r="A59" s="4" t="n">
        <v>87119</v>
      </c>
      <c r="B59" s="6" t="s">
        <v>216</v>
      </c>
      <c r="C59" s="4" t="s">
        <v>217</v>
      </c>
      <c r="D59" s="5" t="s">
        <v>218</v>
      </c>
      <c r="E59" s="5" t="s">
        <v>28</v>
      </c>
      <c r="F59" s="4" t="n">
        <v>4</v>
      </c>
      <c r="G59" s="4" t="n">
        <v>5</v>
      </c>
      <c r="H59" s="4" t="n">
        <v>9.089</v>
      </c>
      <c r="I59" s="4" t="n">
        <v>-1</v>
      </c>
      <c r="J59" s="4" t="n">
        <v>36.356</v>
      </c>
      <c r="K59" s="4" t="n">
        <v>45.445</v>
      </c>
      <c r="L59" s="4" t="n">
        <v>-9.089</v>
      </c>
      <c r="M59" s="4" t="n">
        <v>1</v>
      </c>
      <c r="N59" s="5" t="s">
        <v>30</v>
      </c>
      <c r="O59" s="4" t="n">
        <v>110</v>
      </c>
      <c r="P59" s="5" t="s">
        <v>108</v>
      </c>
      <c r="Q59" s="4" t="n">
        <v>543</v>
      </c>
      <c r="R59" s="4" t="n">
        <v>15</v>
      </c>
      <c r="S59" s="4" t="n">
        <f aca="false">R59*F59</f>
        <v>60</v>
      </c>
      <c r="T59" s="4" t="n">
        <f aca="false">R59*G59</f>
        <v>75</v>
      </c>
      <c r="U59" s="4" t="n">
        <v>0.17</v>
      </c>
      <c r="V59" s="4" t="n">
        <v>7.7684</v>
      </c>
      <c r="W59" s="4" t="n">
        <v>-7.768376</v>
      </c>
      <c r="X59" s="5" t="s">
        <v>43</v>
      </c>
      <c r="Y59" s="5" t="s">
        <v>84</v>
      </c>
    </row>
    <row r="60" customFormat="false" ht="13.5" hidden="false" customHeight="false" outlineLevel="0" collapsed="false">
      <c r="A60" s="4" t="n">
        <v>94534</v>
      </c>
      <c r="B60" s="5" t="s">
        <v>219</v>
      </c>
      <c r="C60" s="4" t="s">
        <v>220</v>
      </c>
      <c r="D60" s="5" t="s">
        <v>221</v>
      </c>
      <c r="E60" s="5" t="s">
        <v>36</v>
      </c>
      <c r="F60" s="4" t="n">
        <v>1</v>
      </c>
      <c r="G60" s="4" t="n">
        <v>2</v>
      </c>
      <c r="H60" s="4" t="n">
        <v>16</v>
      </c>
      <c r="I60" s="4" t="n">
        <v>-1</v>
      </c>
      <c r="J60" s="4" t="n">
        <v>16</v>
      </c>
      <c r="K60" s="4" t="n">
        <v>32</v>
      </c>
      <c r="L60" s="4" t="n">
        <v>-16</v>
      </c>
      <c r="M60" s="4" t="n">
        <v>1</v>
      </c>
      <c r="N60" s="5" t="s">
        <v>30</v>
      </c>
      <c r="O60" s="4" t="n">
        <v>111</v>
      </c>
      <c r="P60" s="5" t="s">
        <v>37</v>
      </c>
      <c r="Q60" s="4" t="n">
        <v>543</v>
      </c>
      <c r="R60" s="4" t="n">
        <v>18.8</v>
      </c>
      <c r="S60" s="4" t="n">
        <f aca="false">R60*F60</f>
        <v>18.8</v>
      </c>
      <c r="T60" s="4" t="n">
        <f aca="false">R60*G60</f>
        <v>37.6</v>
      </c>
      <c r="U60" s="4" t="n">
        <v>0.17</v>
      </c>
      <c r="V60" s="4" t="n">
        <v>13.6752</v>
      </c>
      <c r="W60" s="4" t="n">
        <v>-13.675214</v>
      </c>
      <c r="X60" s="5" t="s">
        <v>32</v>
      </c>
      <c r="Y60" s="4"/>
    </row>
    <row r="61" customFormat="false" ht="13.5" hidden="false" customHeight="false" outlineLevel="0" collapsed="false">
      <c r="A61" s="4" t="n">
        <v>100701</v>
      </c>
      <c r="B61" s="5" t="s">
        <v>222</v>
      </c>
      <c r="C61" s="4" t="s">
        <v>223</v>
      </c>
      <c r="D61" s="5" t="s">
        <v>224</v>
      </c>
      <c r="E61" s="5" t="s">
        <v>28</v>
      </c>
      <c r="F61" s="4" t="n">
        <v>1</v>
      </c>
      <c r="G61" s="4" t="n">
        <v>2</v>
      </c>
      <c r="H61" s="4" t="n">
        <v>7.7</v>
      </c>
      <c r="I61" s="4" t="n">
        <v>-1</v>
      </c>
      <c r="J61" s="4" t="n">
        <v>7.7</v>
      </c>
      <c r="K61" s="4" t="n">
        <v>15.4</v>
      </c>
      <c r="L61" s="4" t="n">
        <v>-7.7</v>
      </c>
      <c r="M61" s="4" t="n">
        <v>1</v>
      </c>
      <c r="N61" s="5" t="s">
        <v>30</v>
      </c>
      <c r="O61" s="4" t="n">
        <v>111</v>
      </c>
      <c r="P61" s="5" t="s">
        <v>37</v>
      </c>
      <c r="Q61" s="4" t="n">
        <v>543</v>
      </c>
      <c r="R61" s="4" t="n">
        <v>22</v>
      </c>
      <c r="S61" s="4" t="n">
        <f aca="false">R61*F61</f>
        <v>22</v>
      </c>
      <c r="T61" s="4" t="n">
        <f aca="false">R61*G61</f>
        <v>44</v>
      </c>
      <c r="U61" s="4" t="n">
        <v>0.17</v>
      </c>
      <c r="V61" s="4" t="n">
        <v>6.5812</v>
      </c>
      <c r="W61" s="4" t="n">
        <v>-6.581197</v>
      </c>
      <c r="X61" s="5" t="s">
        <v>32</v>
      </c>
      <c r="Y61" s="4"/>
    </row>
    <row r="62" customFormat="false" ht="13.5" hidden="false" customHeight="false" outlineLevel="0" collapsed="false">
      <c r="A62" s="4" t="n">
        <v>104800</v>
      </c>
      <c r="B62" s="5" t="s">
        <v>191</v>
      </c>
      <c r="C62" s="4" t="s">
        <v>225</v>
      </c>
      <c r="D62" s="5" t="s">
        <v>226</v>
      </c>
      <c r="E62" s="5" t="s">
        <v>28</v>
      </c>
      <c r="F62" s="4" t="n">
        <v>8</v>
      </c>
      <c r="G62" s="4" t="n">
        <v>9</v>
      </c>
      <c r="H62" s="4" t="n">
        <v>14.19</v>
      </c>
      <c r="I62" s="4" t="n">
        <v>-1</v>
      </c>
      <c r="J62" s="4" t="n">
        <v>113.52</v>
      </c>
      <c r="K62" s="4" t="n">
        <v>127.71</v>
      </c>
      <c r="L62" s="4" t="n">
        <v>-14.19</v>
      </c>
      <c r="M62" s="4" t="n">
        <v>1</v>
      </c>
      <c r="N62" s="5" t="s">
        <v>30</v>
      </c>
      <c r="O62" s="4" t="n">
        <v>105</v>
      </c>
      <c r="P62" s="5" t="s">
        <v>87</v>
      </c>
      <c r="Q62" s="4" t="n">
        <v>543</v>
      </c>
      <c r="R62" s="4" t="n">
        <v>21.5</v>
      </c>
      <c r="S62" s="4" t="n">
        <f aca="false">R62*F62</f>
        <v>172</v>
      </c>
      <c r="T62" s="4" t="n">
        <f aca="false">R62*G62</f>
        <v>193.5</v>
      </c>
      <c r="U62" s="4" t="n">
        <v>0.17</v>
      </c>
      <c r="V62" s="4" t="n">
        <v>12.1282</v>
      </c>
      <c r="W62" s="4" t="n">
        <v>-12.128205</v>
      </c>
      <c r="X62" s="5" t="s">
        <v>32</v>
      </c>
      <c r="Y62" s="4"/>
    </row>
    <row r="63" customFormat="false" ht="13.5" hidden="false" customHeight="false" outlineLevel="0" collapsed="false">
      <c r="A63" s="4"/>
      <c r="B63" s="5" t="s">
        <v>227</v>
      </c>
      <c r="C63" s="4" t="s">
        <v>228</v>
      </c>
      <c r="D63" s="5" t="s">
        <v>35</v>
      </c>
      <c r="E63" s="5" t="s">
        <v>28</v>
      </c>
      <c r="F63" s="4" t="s">
        <v>29</v>
      </c>
      <c r="G63" s="4" t="n">
        <v>1</v>
      </c>
      <c r="H63" s="4" t="n">
        <v>3.876</v>
      </c>
      <c r="I63" s="4" t="n">
        <v>-1</v>
      </c>
      <c r="J63" s="4" t="s">
        <v>29</v>
      </c>
      <c r="K63" s="4" t="n">
        <v>3.876</v>
      </c>
      <c r="L63" s="4" t="n">
        <v>-3.876</v>
      </c>
      <c r="M63" s="4" t="n">
        <v>1</v>
      </c>
      <c r="N63" s="5" t="s">
        <v>30</v>
      </c>
      <c r="O63" s="4" t="n">
        <v>111</v>
      </c>
      <c r="P63" s="5" t="s">
        <v>37</v>
      </c>
      <c r="Q63" s="4"/>
      <c r="R63" s="4" t="n">
        <v>9.6</v>
      </c>
      <c r="S63" s="4" t="n">
        <f aca="false">R63*F63</f>
        <v>0</v>
      </c>
      <c r="T63" s="4" t="n">
        <f aca="false">R63*G63</f>
        <v>9.6</v>
      </c>
      <c r="U63" s="4" t="n">
        <v>0.17</v>
      </c>
      <c r="V63" s="4" t="n">
        <v>3.3128</v>
      </c>
      <c r="W63" s="4" t="n">
        <v>-3.312821</v>
      </c>
      <c r="X63" s="5" t="s">
        <v>32</v>
      </c>
      <c r="Y63" s="4"/>
    </row>
    <row r="64" customFormat="false" ht="13.5" hidden="false" customHeight="false" outlineLevel="0" collapsed="false">
      <c r="A64" s="4" t="n">
        <v>109590</v>
      </c>
      <c r="B64" s="5" t="s">
        <v>229</v>
      </c>
      <c r="C64" s="4" t="s">
        <v>230</v>
      </c>
      <c r="D64" s="5" t="s">
        <v>231</v>
      </c>
      <c r="E64" s="5" t="s">
        <v>28</v>
      </c>
      <c r="F64" s="4" t="n">
        <v>3</v>
      </c>
      <c r="G64" s="4" t="n">
        <v>4</v>
      </c>
      <c r="H64" s="4" t="n">
        <v>8.874</v>
      </c>
      <c r="I64" s="4" t="n">
        <v>-1</v>
      </c>
      <c r="J64" s="4" t="n">
        <v>26.622</v>
      </c>
      <c r="K64" s="4" t="n">
        <v>35.496</v>
      </c>
      <c r="L64" s="4" t="n">
        <v>-8.874</v>
      </c>
      <c r="M64" s="4" t="n">
        <v>1</v>
      </c>
      <c r="N64" s="5" t="s">
        <v>30</v>
      </c>
      <c r="O64" s="4" t="n">
        <v>112</v>
      </c>
      <c r="P64" s="5" t="s">
        <v>232</v>
      </c>
      <c r="Q64" s="4" t="n">
        <v>543</v>
      </c>
      <c r="R64" s="4" t="n">
        <v>11</v>
      </c>
      <c r="S64" s="4" t="n">
        <f aca="false">R64*F64</f>
        <v>33</v>
      </c>
      <c r="T64" s="4" t="n">
        <f aca="false">R64*G64</f>
        <v>44</v>
      </c>
      <c r="U64" s="4" t="n">
        <v>0.17</v>
      </c>
      <c r="V64" s="4" t="n">
        <v>7.5846</v>
      </c>
      <c r="W64" s="4" t="n">
        <v>-7.584615</v>
      </c>
      <c r="X64" s="5" t="s">
        <v>32</v>
      </c>
      <c r="Y64" s="4"/>
    </row>
    <row r="65" customFormat="false" ht="13.5" hidden="false" customHeight="false" outlineLevel="0" collapsed="false">
      <c r="A65" s="4" t="n">
        <v>114935</v>
      </c>
      <c r="B65" s="5" t="s">
        <v>233</v>
      </c>
      <c r="C65" s="4" t="s">
        <v>234</v>
      </c>
      <c r="D65" s="5" t="s">
        <v>235</v>
      </c>
      <c r="E65" s="5" t="s">
        <v>28</v>
      </c>
      <c r="F65" s="4" t="n">
        <v>8</v>
      </c>
      <c r="G65" s="4" t="n">
        <v>9</v>
      </c>
      <c r="H65" s="4" t="n">
        <v>6.049</v>
      </c>
      <c r="I65" s="4" t="n">
        <v>-1</v>
      </c>
      <c r="J65" s="4" t="n">
        <v>48.392</v>
      </c>
      <c r="K65" s="4" t="n">
        <v>54.441</v>
      </c>
      <c r="L65" s="4" t="n">
        <v>-6.049</v>
      </c>
      <c r="M65" s="4" t="n">
        <v>1</v>
      </c>
      <c r="N65" s="5" t="s">
        <v>30</v>
      </c>
      <c r="O65" s="4" t="n">
        <v>101</v>
      </c>
      <c r="P65" s="5" t="s">
        <v>72</v>
      </c>
      <c r="Q65" s="4" t="n">
        <v>543</v>
      </c>
      <c r="R65" s="4" t="n">
        <v>23.6</v>
      </c>
      <c r="S65" s="4" t="n">
        <f aca="false">R65*F65</f>
        <v>188.8</v>
      </c>
      <c r="T65" s="4" t="n">
        <f aca="false">R65*G65</f>
        <v>212.4</v>
      </c>
      <c r="U65" s="4" t="n">
        <v>0.17</v>
      </c>
      <c r="V65" s="4" t="n">
        <v>5.1701</v>
      </c>
      <c r="W65" s="4" t="n">
        <v>-5.170085</v>
      </c>
      <c r="X65" s="5" t="s">
        <v>32</v>
      </c>
      <c r="Y65" s="4"/>
    </row>
    <row r="66" customFormat="false" ht="13.5" hidden="false" customHeight="false" outlineLevel="0" collapsed="false">
      <c r="A66" s="4"/>
      <c r="B66" s="5" t="s">
        <v>236</v>
      </c>
      <c r="C66" s="4" t="s">
        <v>237</v>
      </c>
      <c r="D66" s="5" t="s">
        <v>238</v>
      </c>
      <c r="E66" s="5" t="s">
        <v>52</v>
      </c>
      <c r="F66" s="4" t="s">
        <v>29</v>
      </c>
      <c r="G66" s="4" t="n">
        <v>1</v>
      </c>
      <c r="H66" s="4" t="n">
        <v>32.62</v>
      </c>
      <c r="I66" s="4" t="n">
        <v>-1</v>
      </c>
      <c r="J66" s="4" t="s">
        <v>29</v>
      </c>
      <c r="K66" s="4" t="n">
        <v>32.62</v>
      </c>
      <c r="L66" s="4" t="n">
        <v>-32.62</v>
      </c>
      <c r="M66" s="4" t="n">
        <v>1</v>
      </c>
      <c r="N66" s="5" t="s">
        <v>30</v>
      </c>
      <c r="O66" s="4" t="n">
        <v>121</v>
      </c>
      <c r="P66" s="5" t="s">
        <v>48</v>
      </c>
      <c r="Q66" s="4"/>
      <c r="R66" s="4" t="n">
        <v>39.5</v>
      </c>
      <c r="S66" s="4" t="n">
        <f aca="false">R66*F66</f>
        <v>0</v>
      </c>
      <c r="T66" s="4" t="n">
        <f aca="false">R66*G66</f>
        <v>39.5</v>
      </c>
      <c r="U66" s="4" t="n">
        <v>0.17</v>
      </c>
      <c r="V66" s="4" t="n">
        <v>27.8803</v>
      </c>
      <c r="W66" s="4" t="n">
        <v>-27.880342</v>
      </c>
      <c r="X66" s="5" t="s">
        <v>32</v>
      </c>
      <c r="Y66" s="4"/>
    </row>
    <row r="67" customFormat="false" ht="13.5" hidden="false" customHeight="false" outlineLevel="0" collapsed="false">
      <c r="A67" s="4"/>
      <c r="B67" s="5" t="s">
        <v>239</v>
      </c>
      <c r="C67" s="5" t="s">
        <v>240</v>
      </c>
      <c r="D67" s="5" t="s">
        <v>241</v>
      </c>
      <c r="E67" s="5" t="s">
        <v>28</v>
      </c>
      <c r="F67" s="4" t="s">
        <v>29</v>
      </c>
      <c r="G67" s="4" t="n">
        <v>1</v>
      </c>
      <c r="H67" s="4" t="n">
        <v>6.222</v>
      </c>
      <c r="I67" s="4" t="n">
        <v>-1</v>
      </c>
      <c r="J67" s="4" t="s">
        <v>29</v>
      </c>
      <c r="K67" s="4" t="n">
        <v>6.222</v>
      </c>
      <c r="L67" s="4" t="n">
        <v>-6.222</v>
      </c>
      <c r="M67" s="4" t="n">
        <v>4</v>
      </c>
      <c r="N67" s="5" t="s">
        <v>135</v>
      </c>
      <c r="O67" s="4" t="n">
        <v>404</v>
      </c>
      <c r="P67" s="5" t="s">
        <v>242</v>
      </c>
      <c r="Q67" s="4"/>
      <c r="R67" s="4" t="n">
        <v>14</v>
      </c>
      <c r="S67" s="4" t="n">
        <f aca="false">R67*F67</f>
        <v>0</v>
      </c>
      <c r="T67" s="4" t="n">
        <f aca="false">R67*G67</f>
        <v>14</v>
      </c>
      <c r="U67" s="4" t="s">
        <v>29</v>
      </c>
      <c r="V67" s="4" t="n">
        <v>6.222</v>
      </c>
      <c r="W67" s="4" t="n">
        <v>-6.222</v>
      </c>
      <c r="X67" s="5" t="s">
        <v>32</v>
      </c>
      <c r="Y67" s="4"/>
    </row>
    <row r="68" customFormat="false" ht="13.5" hidden="false" customHeight="false" outlineLevel="0" collapsed="false">
      <c r="A68" s="4" t="n">
        <v>48831</v>
      </c>
      <c r="B68" s="5" t="s">
        <v>243</v>
      </c>
      <c r="C68" s="4" t="s">
        <v>225</v>
      </c>
      <c r="D68" s="5" t="s">
        <v>75</v>
      </c>
      <c r="E68" s="5" t="s">
        <v>28</v>
      </c>
      <c r="F68" s="4" t="n">
        <v>4</v>
      </c>
      <c r="G68" s="4" t="n">
        <v>6</v>
      </c>
      <c r="H68" s="4" t="n">
        <v>9.3</v>
      </c>
      <c r="I68" s="4" t="n">
        <v>-2</v>
      </c>
      <c r="J68" s="4" t="n">
        <v>37.2</v>
      </c>
      <c r="K68" s="4" t="n">
        <v>55.8</v>
      </c>
      <c r="L68" s="4" t="n">
        <v>-18.6</v>
      </c>
      <c r="M68" s="4" t="n">
        <v>1</v>
      </c>
      <c r="N68" s="5" t="s">
        <v>30</v>
      </c>
      <c r="O68" s="4" t="n">
        <v>114</v>
      </c>
      <c r="P68" s="5" t="s">
        <v>128</v>
      </c>
      <c r="Q68" s="4" t="n">
        <v>543</v>
      </c>
      <c r="R68" s="4" t="n">
        <v>13</v>
      </c>
      <c r="S68" s="4" t="n">
        <f aca="false">R68*F68</f>
        <v>52</v>
      </c>
      <c r="T68" s="4" t="n">
        <f aca="false">R68*G68</f>
        <v>78</v>
      </c>
      <c r="U68" s="4" t="n">
        <v>0.17</v>
      </c>
      <c r="V68" s="4" t="n">
        <v>7.9487</v>
      </c>
      <c r="W68" s="4" t="n">
        <v>-15.897436</v>
      </c>
      <c r="X68" s="5" t="s">
        <v>32</v>
      </c>
      <c r="Y68" s="4"/>
    </row>
    <row r="69" customFormat="false" ht="13.5" hidden="false" customHeight="false" outlineLevel="0" collapsed="false">
      <c r="A69" s="4" t="n">
        <v>49473</v>
      </c>
      <c r="B69" s="5" t="s">
        <v>69</v>
      </c>
      <c r="C69" s="4" t="s">
        <v>244</v>
      </c>
      <c r="D69" s="5" t="s">
        <v>75</v>
      </c>
      <c r="E69" s="5" t="s">
        <v>28</v>
      </c>
      <c r="F69" s="4" t="n">
        <v>3</v>
      </c>
      <c r="G69" s="4" t="n">
        <v>5</v>
      </c>
      <c r="H69" s="4" t="n">
        <v>5.5</v>
      </c>
      <c r="I69" s="4" t="n">
        <v>-2</v>
      </c>
      <c r="J69" s="4" t="n">
        <v>16.5</v>
      </c>
      <c r="K69" s="4" t="n">
        <v>27.5</v>
      </c>
      <c r="L69" s="4" t="n">
        <v>-11</v>
      </c>
      <c r="M69" s="4" t="n">
        <v>1</v>
      </c>
      <c r="N69" s="5" t="s">
        <v>30</v>
      </c>
      <c r="O69" s="4" t="n">
        <v>101</v>
      </c>
      <c r="P69" s="5" t="s">
        <v>72</v>
      </c>
      <c r="Q69" s="4" t="n">
        <v>543</v>
      </c>
      <c r="R69" s="4" t="n">
        <v>10.9</v>
      </c>
      <c r="S69" s="4" t="n">
        <f aca="false">R69*F69</f>
        <v>32.7</v>
      </c>
      <c r="T69" s="4" t="n">
        <f aca="false">R69*G69</f>
        <v>54.5</v>
      </c>
      <c r="U69" s="4" t="n">
        <v>0.17</v>
      </c>
      <c r="V69" s="4" t="n">
        <v>4.7009</v>
      </c>
      <c r="W69" s="4" t="n">
        <v>-9.401709</v>
      </c>
      <c r="X69" s="5" t="s">
        <v>32</v>
      </c>
      <c r="Y69" s="4"/>
    </row>
    <row r="70" customFormat="false" ht="13.5" hidden="false" customHeight="false" outlineLevel="0" collapsed="false">
      <c r="A70" s="4"/>
      <c r="B70" s="5" t="s">
        <v>245</v>
      </c>
      <c r="C70" s="4" t="s">
        <v>246</v>
      </c>
      <c r="D70" s="5" t="s">
        <v>247</v>
      </c>
      <c r="E70" s="5" t="s">
        <v>28</v>
      </c>
      <c r="F70" s="4" t="s">
        <v>29</v>
      </c>
      <c r="G70" s="4" t="n">
        <v>2</v>
      </c>
      <c r="H70" s="4" t="n">
        <v>2.1</v>
      </c>
      <c r="I70" s="4" t="n">
        <v>-2</v>
      </c>
      <c r="J70" s="4" t="s">
        <v>29</v>
      </c>
      <c r="K70" s="4" t="n">
        <v>4.2</v>
      </c>
      <c r="L70" s="4" t="n">
        <v>-4.2</v>
      </c>
      <c r="M70" s="4" t="n">
        <v>1</v>
      </c>
      <c r="N70" s="5" t="s">
        <v>30</v>
      </c>
      <c r="O70" s="4" t="n">
        <v>112</v>
      </c>
      <c r="P70" s="5" t="s">
        <v>232</v>
      </c>
      <c r="Q70" s="4"/>
      <c r="R70" s="4" t="n">
        <v>13</v>
      </c>
      <c r="S70" s="4" t="n">
        <f aca="false">R70*F70</f>
        <v>0</v>
      </c>
      <c r="T70" s="4" t="n">
        <f aca="false">R70*G70</f>
        <v>26</v>
      </c>
      <c r="U70" s="4" t="n">
        <v>0.17</v>
      </c>
      <c r="V70" s="4" t="n">
        <v>1.7949</v>
      </c>
      <c r="W70" s="4" t="n">
        <v>-3.589744</v>
      </c>
      <c r="X70" s="5" t="s">
        <v>32</v>
      </c>
      <c r="Y70" s="4"/>
    </row>
    <row r="71" customFormat="false" ht="13.5" hidden="false" customHeight="false" outlineLevel="0" collapsed="false">
      <c r="A71" s="4" t="n">
        <v>3209</v>
      </c>
      <c r="B71" s="5" t="s">
        <v>248</v>
      </c>
      <c r="C71" s="4" t="s">
        <v>249</v>
      </c>
      <c r="D71" s="5" t="s">
        <v>250</v>
      </c>
      <c r="E71" s="5" t="s">
        <v>251</v>
      </c>
      <c r="F71" s="4" t="n">
        <v>16</v>
      </c>
      <c r="G71" s="4" t="n">
        <v>18</v>
      </c>
      <c r="H71" s="4" t="n">
        <v>1.9</v>
      </c>
      <c r="I71" s="4" t="n">
        <v>-2</v>
      </c>
      <c r="J71" s="4" t="n">
        <v>30.4</v>
      </c>
      <c r="K71" s="4" t="n">
        <v>34.2</v>
      </c>
      <c r="L71" s="4" t="n">
        <v>-3.8</v>
      </c>
      <c r="M71" s="4" t="n">
        <v>4</v>
      </c>
      <c r="N71" s="5" t="s">
        <v>135</v>
      </c>
      <c r="O71" s="4" t="n">
        <v>402</v>
      </c>
      <c r="P71" s="5" t="s">
        <v>252</v>
      </c>
      <c r="Q71" s="4" t="n">
        <v>543</v>
      </c>
      <c r="R71" s="4" t="n">
        <v>2.5</v>
      </c>
      <c r="S71" s="4" t="n">
        <f aca="false">R71*F71</f>
        <v>40</v>
      </c>
      <c r="T71" s="4" t="n">
        <f aca="false">R71*G71</f>
        <v>45</v>
      </c>
      <c r="U71" s="4" t="n">
        <v>0.17</v>
      </c>
      <c r="V71" s="4" t="n">
        <v>1.6239</v>
      </c>
      <c r="W71" s="4" t="n">
        <v>-3.247863</v>
      </c>
      <c r="X71" s="5" t="s">
        <v>32</v>
      </c>
      <c r="Y71" s="4"/>
    </row>
    <row r="72" customFormat="false" ht="13.5" hidden="false" customHeight="false" outlineLevel="0" collapsed="false">
      <c r="A72" s="4"/>
      <c r="B72" s="5" t="s">
        <v>253</v>
      </c>
      <c r="C72" s="4" t="s">
        <v>254</v>
      </c>
      <c r="D72" s="5" t="s">
        <v>255</v>
      </c>
      <c r="E72" s="5" t="s">
        <v>28</v>
      </c>
      <c r="F72" s="4" t="s">
        <v>29</v>
      </c>
      <c r="G72" s="4" t="n">
        <v>2</v>
      </c>
      <c r="H72" s="4" t="n">
        <v>18.95</v>
      </c>
      <c r="I72" s="4" t="n">
        <v>-2</v>
      </c>
      <c r="J72" s="4" t="s">
        <v>29</v>
      </c>
      <c r="K72" s="4" t="n">
        <v>37.9</v>
      </c>
      <c r="L72" s="4" t="n">
        <v>-37.9</v>
      </c>
      <c r="M72" s="4" t="n">
        <v>4</v>
      </c>
      <c r="N72" s="5" t="s">
        <v>135</v>
      </c>
      <c r="O72" s="4" t="n">
        <v>402</v>
      </c>
      <c r="P72" s="5" t="s">
        <v>252</v>
      </c>
      <c r="Q72" s="4"/>
      <c r="R72" s="4" t="n">
        <v>52</v>
      </c>
      <c r="S72" s="4" t="n">
        <f aca="false">R72*F72</f>
        <v>0</v>
      </c>
      <c r="T72" s="4" t="n">
        <f aca="false">R72*G72</f>
        <v>104</v>
      </c>
      <c r="U72" s="4" t="n">
        <v>0.17</v>
      </c>
      <c r="V72" s="4" t="n">
        <v>16.1966</v>
      </c>
      <c r="W72" s="4" t="n">
        <v>-32.393162</v>
      </c>
      <c r="X72" s="5" t="s">
        <v>32</v>
      </c>
      <c r="Y72" s="4"/>
    </row>
    <row r="73" customFormat="false" ht="13.5" hidden="false" customHeight="false" outlineLevel="0" collapsed="false">
      <c r="A73" s="4" t="n">
        <v>1663</v>
      </c>
      <c r="B73" s="5" t="s">
        <v>256</v>
      </c>
      <c r="C73" s="4" t="s">
        <v>257</v>
      </c>
      <c r="D73" s="5" t="s">
        <v>258</v>
      </c>
      <c r="E73" s="5" t="s">
        <v>28</v>
      </c>
      <c r="F73" s="4" t="n">
        <v>2</v>
      </c>
      <c r="G73" s="4" t="n">
        <v>5</v>
      </c>
      <c r="H73" s="4" t="n">
        <v>5.046</v>
      </c>
      <c r="I73" s="4" t="n">
        <v>-3</v>
      </c>
      <c r="J73" s="4" t="n">
        <v>10.092</v>
      </c>
      <c r="K73" s="4" t="n">
        <v>25.23</v>
      </c>
      <c r="L73" s="4" t="n">
        <v>-15.138</v>
      </c>
      <c r="M73" s="4" t="n">
        <v>1</v>
      </c>
      <c r="N73" s="5" t="s">
        <v>30</v>
      </c>
      <c r="O73" s="4" t="n">
        <v>121</v>
      </c>
      <c r="P73" s="5" t="s">
        <v>48</v>
      </c>
      <c r="Q73" s="4" t="n">
        <v>543</v>
      </c>
      <c r="R73" s="4" t="n">
        <v>8.5</v>
      </c>
      <c r="S73" s="4" t="n">
        <f aca="false">R73*F73</f>
        <v>17</v>
      </c>
      <c r="T73" s="4" t="n">
        <f aca="false">R73*G73</f>
        <v>42.5</v>
      </c>
      <c r="U73" s="4" t="n">
        <v>0.17</v>
      </c>
      <c r="V73" s="4" t="n">
        <v>4.3128</v>
      </c>
      <c r="W73" s="4" t="n">
        <v>-12.938462</v>
      </c>
      <c r="X73" s="5" t="s">
        <v>32</v>
      </c>
      <c r="Y73" s="4"/>
    </row>
    <row r="74" customFormat="false" ht="13.5" hidden="false" customHeight="false" outlineLevel="0" collapsed="false">
      <c r="A74" s="4" t="n">
        <v>30352</v>
      </c>
      <c r="B74" s="5" t="s">
        <v>259</v>
      </c>
      <c r="C74" s="4" t="s">
        <v>260</v>
      </c>
      <c r="D74" s="5" t="s">
        <v>261</v>
      </c>
      <c r="E74" s="5" t="s">
        <v>28</v>
      </c>
      <c r="F74" s="4" t="n">
        <v>10</v>
      </c>
      <c r="G74" s="4" t="n">
        <v>13</v>
      </c>
      <c r="H74" s="4" t="n">
        <v>2.55</v>
      </c>
      <c r="I74" s="4" t="n">
        <v>-3</v>
      </c>
      <c r="J74" s="4" t="n">
        <v>25.5</v>
      </c>
      <c r="K74" s="4" t="n">
        <v>33.15</v>
      </c>
      <c r="L74" s="4" t="n">
        <v>-7.65</v>
      </c>
      <c r="M74" s="4" t="n">
        <v>4</v>
      </c>
      <c r="N74" s="5" t="s">
        <v>135</v>
      </c>
      <c r="O74" s="4" t="n">
        <v>402</v>
      </c>
      <c r="P74" s="5" t="s">
        <v>252</v>
      </c>
      <c r="Q74" s="4" t="n">
        <v>543</v>
      </c>
      <c r="R74" s="4" t="n">
        <v>6</v>
      </c>
      <c r="S74" s="4" t="n">
        <f aca="false">R74*F74</f>
        <v>60</v>
      </c>
      <c r="T74" s="4" t="n">
        <f aca="false">R74*G74</f>
        <v>78</v>
      </c>
      <c r="U74" s="4" t="n">
        <v>0.17</v>
      </c>
      <c r="V74" s="4" t="n">
        <v>2.1795</v>
      </c>
      <c r="W74" s="4" t="n">
        <v>-6.538462</v>
      </c>
      <c r="X74" s="5" t="s">
        <v>32</v>
      </c>
      <c r="Y74" s="4"/>
    </row>
    <row r="75" customFormat="false" ht="13.5" hidden="false" customHeight="false" outlineLevel="0" collapsed="false">
      <c r="A75" s="4" t="n">
        <v>2741</v>
      </c>
      <c r="B75" s="5" t="s">
        <v>262</v>
      </c>
      <c r="C75" s="4" t="s">
        <v>263</v>
      </c>
      <c r="D75" s="5" t="s">
        <v>250</v>
      </c>
      <c r="E75" s="5" t="s">
        <v>251</v>
      </c>
      <c r="F75" s="4" t="n">
        <v>32</v>
      </c>
      <c r="G75" s="4" t="n">
        <v>43</v>
      </c>
      <c r="H75" s="4" t="n">
        <v>1.224</v>
      </c>
      <c r="I75" s="4" t="n">
        <v>-11</v>
      </c>
      <c r="J75" s="4" t="n">
        <v>39.168</v>
      </c>
      <c r="K75" s="4" t="n">
        <v>52.632</v>
      </c>
      <c r="L75" s="4" t="n">
        <v>-13.464</v>
      </c>
      <c r="M75" s="4" t="n">
        <v>4</v>
      </c>
      <c r="N75" s="5" t="s">
        <v>135</v>
      </c>
      <c r="O75" s="4" t="n">
        <v>402</v>
      </c>
      <c r="P75" s="5" t="s">
        <v>252</v>
      </c>
      <c r="Q75" s="4" t="n">
        <v>543</v>
      </c>
      <c r="R75" s="4" t="n">
        <v>2.4</v>
      </c>
      <c r="S75" s="4" t="n">
        <f aca="false">R75*F75</f>
        <v>76.8</v>
      </c>
      <c r="T75" s="4" t="n">
        <f aca="false">R75*G75</f>
        <v>103.2</v>
      </c>
      <c r="U75" s="4" t="n">
        <v>0.17</v>
      </c>
      <c r="V75" s="4" t="n">
        <v>1.0462</v>
      </c>
      <c r="W75" s="4" t="n">
        <v>-11.507692</v>
      </c>
      <c r="X75" s="5" t="s">
        <v>32</v>
      </c>
      <c r="Y75" s="4"/>
    </row>
    <row r="76" customFormat="false" ht="14.25" hidden="false" customHeight="false" outlineLevel="0" collapsed="false">
      <c r="A76" s="2" t="s">
        <v>264</v>
      </c>
      <c r="B76" s="2"/>
      <c r="C76" s="2"/>
      <c r="D76" s="2"/>
      <c r="E76" s="2"/>
      <c r="F76" s="2" t="n">
        <v>4384.449716</v>
      </c>
      <c r="G76" s="2" t="n">
        <v>4406.449716</v>
      </c>
      <c r="H76" s="2"/>
      <c r="I76" s="2" t="n">
        <v>-22</v>
      </c>
      <c r="J76" s="2" t="n">
        <v>50380.44629584</v>
      </c>
      <c r="K76" s="2" t="n">
        <v>50562.01629584</v>
      </c>
      <c r="L76" s="2" t="n">
        <v>-181.57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7" t="s">
        <v>265</v>
      </c>
      <c r="X76" s="2"/>
      <c r="Y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5:45:21Z</dcterms:created>
  <dc:creator>Administrator</dc:creator>
  <dc:description/>
  <dc:language>en-US</dc:language>
  <cp:lastModifiedBy/>
  <dcterms:modified xsi:type="dcterms:W3CDTF">2013-08-30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