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7.01-07.31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8.24</t>
  </si>
  <si>
    <t xml:space="preserve">范俊凤</t>
  </si>
  <si>
    <t xml:space="preserve">07.01-07.31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1</v>
      </c>
      <c r="H3" s="3" t="n">
        <v>40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0</v>
      </c>
      <c r="H4" s="3" t="n">
        <v>0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0</v>
      </c>
      <c r="H5" s="3" t="n">
        <v>0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2</v>
      </c>
      <c r="H6" s="3" t="n">
        <v>80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5</v>
      </c>
      <c r="H7" s="3" t="n">
        <v>200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8386</v>
      </c>
      <c r="E8" s="2" t="s">
        <v>18</v>
      </c>
      <c r="F8" s="3" t="s">
        <v>13</v>
      </c>
      <c r="G8" s="3" t="n">
        <v>0</v>
      </c>
      <c r="H8" s="3" t="n">
        <v>0</v>
      </c>
      <c r="I8" s="2" t="s">
        <v>18</v>
      </c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991118</v>
      </c>
      <c r="E9" s="2" t="s">
        <v>19</v>
      </c>
      <c r="F9" s="3" t="s">
        <v>13</v>
      </c>
      <c r="G9" s="3" t="n">
        <v>3</v>
      </c>
      <c r="H9" s="3" t="n">
        <v>120</v>
      </c>
      <c r="I9" s="2" t="s">
        <v>19</v>
      </c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 t="n">
        <f aca="false">SUM(H3:H9)</f>
        <v>440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3-08-29T04:55:26Z</dcterms:modified>
  <cp:revision>0</cp:revision>
  <dc:subject/>
  <dc:title/>
</cp:coreProperties>
</file>