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6.26-07.25</t>
    </r>
    <r>
      <rPr>
        <sz val="12"/>
        <rFont val="Noto Sans"/>
        <family val="2"/>
      </rPr>
      <t xml:space="preserve">熊胆含片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8.24</t>
  </si>
  <si>
    <t xml:space="preserve">范俊凤</t>
  </si>
  <si>
    <t xml:space="preserve">06.26-07.25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36</v>
      </c>
      <c r="H3" s="3" t="n">
        <v>79.2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27</v>
      </c>
      <c r="H4" s="3" t="n">
        <v>59.4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59</v>
      </c>
      <c r="H5" s="3" t="n">
        <v>129.8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22</v>
      </c>
      <c r="H6" s="3" t="n">
        <v>48.4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20</v>
      </c>
      <c r="H7" s="3" t="n">
        <v>44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8386</v>
      </c>
      <c r="E8" s="2" t="s">
        <v>18</v>
      </c>
      <c r="F8" s="3" t="s">
        <v>13</v>
      </c>
      <c r="G8" s="3" t="n">
        <v>2</v>
      </c>
      <c r="H8" s="3" t="n">
        <v>4.4</v>
      </c>
      <c r="I8" s="2" t="s">
        <v>18</v>
      </c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991118</v>
      </c>
      <c r="E9" s="2" t="s">
        <v>19</v>
      </c>
      <c r="F9" s="3" t="s">
        <v>13</v>
      </c>
      <c r="G9" s="3" t="n">
        <v>23</v>
      </c>
      <c r="H9" s="3" t="n">
        <v>50.4</v>
      </c>
      <c r="I9" s="2" t="s">
        <v>19</v>
      </c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 t="n">
        <f aca="false">SUM(H3:H9)</f>
        <v>415.6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4:53:19Z</dcterms:modified>
  <cp:revision>0</cp:revision>
  <dc:subject/>
  <dc:title/>
</cp:coreProperties>
</file>