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7.01-07.28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8.24</t>
  </si>
  <si>
    <t xml:space="preserve">范俊凤</t>
  </si>
  <si>
    <t xml:space="preserve">07.01-07.28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6</v>
      </c>
      <c r="H3" s="3" t="n">
        <v>36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11</v>
      </c>
      <c r="H4" s="3" t="n">
        <v>66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12</v>
      </c>
      <c r="H5" s="3" t="n">
        <v>72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1</v>
      </c>
      <c r="H6" s="3" t="n">
        <v>6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9</v>
      </c>
      <c r="H7" s="3" t="n">
        <v>54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8386</v>
      </c>
      <c r="E8" s="2" t="s">
        <v>18</v>
      </c>
      <c r="F8" s="3" t="s">
        <v>13</v>
      </c>
      <c r="G8" s="3" t="n">
        <v>1</v>
      </c>
      <c r="H8" s="3" t="n">
        <v>6</v>
      </c>
      <c r="I8" s="2" t="s">
        <v>18</v>
      </c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9</v>
      </c>
      <c r="H9" s="3" t="n">
        <v>54</v>
      </c>
      <c r="I9" s="2" t="s">
        <v>19</v>
      </c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f aca="false">SUM(H3:H9)</f>
        <v>294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5:34Z</dcterms:created>
  <dc:creator>user</dc:creator>
  <dc:description/>
  <dc:language>en-US</dc:language>
  <cp:lastModifiedBy>user</cp:lastModifiedBy>
  <dcterms:modified xsi:type="dcterms:W3CDTF">2013-08-29T04:58:16Z</dcterms:modified>
  <cp:revision>0</cp:revision>
  <dc:subject/>
  <dc:title/>
</cp:coreProperties>
</file>