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式" sheetId="1" state="visible" r:id="rId2"/>
    <sheet name="男式" sheetId="2" state="visible" r:id="rId3"/>
    <sheet name="服装签收表" sheetId="3" state="visible" r:id="rId4"/>
    <sheet name="旗舰店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838">
  <si>
    <t xml:space="preserve">附表一：</t>
  </si>
  <si>
    <t xml:space="preserve">四川太极大药房连锁有限公司服装收发表（含地址）</t>
  </si>
  <si>
    <t xml:space="preserve">序号</t>
  </si>
  <si>
    <t xml:space="preserve">片区</t>
  </si>
  <si>
    <t xml:space="preserve">送货地址</t>
  </si>
  <si>
    <t xml:space="preserve">联系方式及联系人</t>
  </si>
  <si>
    <t xml:space="preserve">型号</t>
  </si>
  <si>
    <t xml:space="preserve">备注</t>
  </si>
  <si>
    <t xml:space="preserve">L</t>
  </si>
  <si>
    <t xml:space="preserve">M</t>
  </si>
  <si>
    <t xml:space="preserve">S</t>
  </si>
  <si>
    <t xml:space="preserve">XL</t>
  </si>
  <si>
    <t xml:space="preserve">XXL</t>
  </si>
  <si>
    <t xml:space="preserve">XXXL</t>
  </si>
  <si>
    <t xml:space="preserve">合计人员</t>
  </si>
  <si>
    <t xml:space="preserve">崇州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928071285</t>
    </r>
    <r>
      <rPr>
        <sz val="10"/>
        <rFont val="Noto Sans"/>
        <family val="2"/>
      </rPr>
      <t xml:space="preserve">，胡玉</t>
    </r>
  </si>
  <si>
    <t xml:space="preserve">已送</t>
  </si>
  <si>
    <t xml:space="preserve">大邑</t>
  </si>
  <si>
    <r>
      <rPr>
        <sz val="10"/>
        <rFont val="Noto Sans"/>
        <family val="2"/>
      </rPr>
      <t xml:space="preserve">大邑县晋原镇富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880430453</t>
    </r>
    <r>
      <rPr>
        <sz val="10"/>
        <rFont val="Noto Sans"/>
        <family val="2"/>
      </rPr>
      <t xml:space="preserve">，方玉</t>
    </r>
  </si>
  <si>
    <t xml:space="preserve">东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558669769</t>
    </r>
    <r>
      <rPr>
        <sz val="10"/>
        <rFont val="Noto Sans"/>
        <family val="2"/>
      </rPr>
      <t xml:space="preserve">，黄兴中</t>
    </r>
  </si>
  <si>
    <t xml:space="preserve">东南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198255749</t>
    </r>
    <r>
      <rPr>
        <sz val="10"/>
        <rFont val="Noto Sans"/>
        <family val="2"/>
      </rPr>
      <t xml:space="preserve">，谭庆娟</t>
    </r>
  </si>
  <si>
    <t xml:space="preserve">都江堰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568875321</t>
    </r>
    <r>
      <rPr>
        <sz val="10"/>
        <rFont val="Noto Sans"/>
        <family val="2"/>
      </rPr>
      <t xml:space="preserve">，宋莉</t>
    </r>
  </si>
  <si>
    <t xml:space="preserve">高新区</t>
  </si>
  <si>
    <r>
      <rPr>
        <sz val="10"/>
        <rFont val="Noto Sans"/>
        <family val="2"/>
      </rPr>
      <t xml:space="preserve">成都市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541289832</t>
    </r>
    <r>
      <rPr>
        <sz val="10"/>
        <rFont val="Noto Sans"/>
        <family val="2"/>
      </rPr>
      <t xml:space="preserve">，张昌永</t>
    </r>
  </si>
  <si>
    <t xml:space="preserve">中和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880801059</t>
    </r>
    <r>
      <rPr>
        <sz val="10"/>
        <rFont val="Noto Sans"/>
        <family val="2"/>
      </rPr>
      <t xml:space="preserve">，张蓉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旗舰店</t>
  </si>
  <si>
    <r>
      <rPr>
        <sz val="10"/>
        <rFont val="Noto Sans"/>
        <family val="2"/>
      </rPr>
      <t xml:space="preserve">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）</t>
    </r>
  </si>
  <si>
    <r>
      <rPr>
        <sz val="10"/>
        <rFont val="宋体"/>
        <family val="0"/>
        <charset val="134"/>
      </rPr>
      <t xml:space="preserve">13608027241</t>
    </r>
    <r>
      <rPr>
        <sz val="10"/>
        <rFont val="Noto Sans"/>
        <family val="2"/>
      </rPr>
      <t xml:space="preserve">，强丹</t>
    </r>
  </si>
  <si>
    <t xml:space="preserve">邛崃</t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558709707</t>
    </r>
    <r>
      <rPr>
        <sz val="10"/>
        <rFont val="Noto Sans"/>
        <family val="2"/>
      </rPr>
      <t xml:space="preserve">，王庆</t>
    </r>
  </si>
  <si>
    <t xml:space="preserve">温江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438171103</t>
    </r>
    <r>
      <rPr>
        <sz val="10"/>
        <rFont val="Noto Sans"/>
        <family val="2"/>
      </rPr>
      <t xml:space="preserve">，骆大辉</t>
    </r>
  </si>
  <si>
    <t xml:space="preserve">新都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518100705</t>
    </r>
    <r>
      <rPr>
        <sz val="10"/>
        <rFont val="Noto Sans"/>
        <family val="2"/>
      </rPr>
      <t xml:space="preserve">，张博</t>
    </r>
  </si>
  <si>
    <t xml:space="preserve">新津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699456298</t>
    </r>
    <r>
      <rPr>
        <sz val="10"/>
        <rFont val="Noto Sans"/>
        <family val="2"/>
      </rPr>
      <t xml:space="preserve">，李红梅</t>
    </r>
  </si>
  <si>
    <t xml:space="preserve">西北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（西部医药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688036613</t>
    </r>
    <r>
      <rPr>
        <sz val="10"/>
        <rFont val="Noto Sans"/>
        <family val="2"/>
      </rPr>
      <t xml:space="preserve">，刘琴英</t>
    </r>
  </si>
  <si>
    <t xml:space="preserve">合计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（西部医药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522031</t>
    </r>
    <r>
      <rPr>
        <sz val="10"/>
        <rFont val="Noto Sans"/>
        <family val="2"/>
      </rPr>
      <t xml:space="preserve">，刘静</t>
    </r>
  </si>
  <si>
    <t xml:space="preserve">双流</t>
  </si>
  <si>
    <t xml:space="preserve">龙泉</t>
  </si>
  <si>
    <t xml:space="preserve">仓库</t>
  </si>
  <si>
    <t xml:space="preserve">注：崇州、都江堰、温江已按照原来提供的数量发放，若有任何疑问，请及时联系办公室</t>
  </si>
  <si>
    <t xml:space="preserve">门店名称</t>
  </si>
  <si>
    <t xml:space="preserve">姓名</t>
  </si>
  <si>
    <t xml:space="preserve">性别</t>
  </si>
  <si>
    <t xml:space="preserve">服装尺码</t>
  </si>
  <si>
    <r>
      <rPr>
        <sz val="12"/>
        <rFont val="Noto Sans"/>
        <family val="2"/>
      </rPr>
      <t xml:space="preserve">职务
（店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促销）</t>
    </r>
  </si>
  <si>
    <t xml:space="preserve">头花（个）</t>
  </si>
  <si>
    <t xml:space="preserve">签字</t>
  </si>
  <si>
    <t xml:space="preserve">崇州中心店 </t>
  </si>
  <si>
    <t xml:space="preserve">朱玉梅</t>
  </si>
  <si>
    <t xml:space="preserve">女</t>
  </si>
  <si>
    <t xml:space="preserve">营业员</t>
  </si>
  <si>
    <t xml:space="preserve">王艳</t>
  </si>
  <si>
    <t xml:space="preserve">罗圣兰</t>
  </si>
  <si>
    <t xml:space="preserve">实习生</t>
  </si>
  <si>
    <t xml:space="preserve">梁希</t>
  </si>
  <si>
    <t xml:space="preserve">胡玉</t>
  </si>
  <si>
    <t xml:space="preserve">店长</t>
  </si>
  <si>
    <t xml:space="preserve">吴君</t>
  </si>
  <si>
    <t xml:space="preserve">促销</t>
  </si>
  <si>
    <t xml:space="preserve">陈学芬</t>
  </si>
  <si>
    <t xml:space="preserve">怀远店</t>
  </si>
  <si>
    <t xml:space="preserve">王雪莲</t>
  </si>
  <si>
    <t xml:space="preserve">韦小梅</t>
  </si>
  <si>
    <t xml:space="preserve">韩艳梅</t>
  </si>
  <si>
    <t xml:space="preserve">曹琼</t>
  </si>
  <si>
    <t xml:space="preserve">汪亚君</t>
  </si>
  <si>
    <t xml:space="preserve">林霞</t>
  </si>
  <si>
    <t xml:space="preserve">三江店</t>
  </si>
  <si>
    <t xml:space="preserve">胡建梅</t>
  </si>
  <si>
    <t xml:space="preserve">范阳</t>
  </si>
  <si>
    <t xml:space="preserve">骆素花</t>
  </si>
  <si>
    <t xml:space="preserve">何倩倩</t>
  </si>
  <si>
    <t xml:space="preserve">崇州金带街店</t>
  </si>
  <si>
    <t xml:space="preserve">刘成俊</t>
  </si>
  <si>
    <t xml:space="preserve">男</t>
  </si>
  <si>
    <t xml:space="preserve">唐琼芳</t>
  </si>
  <si>
    <t xml:space="preserve">张琦</t>
  </si>
  <si>
    <t xml:space="preserve">任禹熹</t>
  </si>
  <si>
    <t xml:space="preserve">粟丽萍</t>
  </si>
  <si>
    <t xml:space="preserve">羊马店</t>
  </si>
  <si>
    <t xml:space="preserve">陈杨</t>
  </si>
  <si>
    <t xml:space="preserve">杨婷</t>
  </si>
  <si>
    <t xml:space="preserve">粟碧蓉</t>
  </si>
  <si>
    <t xml:space="preserve">程纪蓉</t>
  </si>
  <si>
    <t xml:space="preserve">九龙路店</t>
  </si>
  <si>
    <t xml:space="preserve">刘丹</t>
  </si>
  <si>
    <t xml:space="preserve">刘莎</t>
  </si>
  <si>
    <t xml:space="preserve">大邑内蒙古二店</t>
  </si>
  <si>
    <t xml:space="preserve">付曦</t>
  </si>
  <si>
    <t xml:space="preserve">闵娅</t>
  </si>
  <si>
    <t xml:space="preserve">杨雪</t>
  </si>
  <si>
    <t xml:space="preserve">大邑围城北路店</t>
  </si>
  <si>
    <t xml:space="preserve">杨惠</t>
  </si>
  <si>
    <t xml:space="preserve">付倩</t>
  </si>
  <si>
    <t xml:space="preserve">何尧</t>
  </si>
  <si>
    <t xml:space="preserve">蔡国英</t>
  </si>
  <si>
    <t xml:space="preserve">大邑东壕沟</t>
  </si>
  <si>
    <t xml:space="preserve">李秀辉</t>
  </si>
  <si>
    <t xml:space="preserve">女 </t>
  </si>
  <si>
    <t xml:space="preserve">吴卫霞</t>
  </si>
  <si>
    <t xml:space="preserve">彭蓉</t>
  </si>
  <si>
    <t xml:space="preserve">大邑安仁千禧店</t>
  </si>
  <si>
    <t xml:space="preserve">张群</t>
  </si>
  <si>
    <t xml:space="preserve">李沙</t>
  </si>
  <si>
    <t xml:space="preserve">余梅</t>
  </si>
  <si>
    <t xml:space="preserve">高艳</t>
  </si>
  <si>
    <t xml:space="preserve">大邑子龙店</t>
  </si>
  <si>
    <t xml:space="preserve">朱红玉</t>
  </si>
  <si>
    <t xml:space="preserve">张蕾</t>
  </si>
  <si>
    <t xml:space="preserve">余梦</t>
  </si>
  <si>
    <t xml:space="preserve">王瑛</t>
  </si>
  <si>
    <t xml:space="preserve">大邑内蒙古大道店</t>
  </si>
  <si>
    <t xml:space="preserve">田兰</t>
  </si>
  <si>
    <t xml:space="preserve">徐静</t>
  </si>
  <si>
    <t xml:space="preserve">严亚飞</t>
  </si>
  <si>
    <t xml:space="preserve">方晓敏</t>
  </si>
  <si>
    <t xml:space="preserve">大邑新场文昌药店</t>
  </si>
  <si>
    <t xml:space="preserve">孟小明</t>
  </si>
  <si>
    <t xml:space="preserve">高富蓉</t>
  </si>
  <si>
    <t xml:space="preserve">杜彩华</t>
  </si>
  <si>
    <t xml:space="preserve">胡淑瑛</t>
  </si>
  <si>
    <t xml:space="preserve">大邑通达</t>
  </si>
  <si>
    <t xml:space="preserve">吴丹</t>
  </si>
  <si>
    <t xml:space="preserve">袁文秀</t>
  </si>
  <si>
    <t xml:space="preserve">刘丽</t>
  </si>
  <si>
    <t xml:space="preserve">李霞</t>
  </si>
  <si>
    <t xml:space="preserve">大邑沙渠</t>
  </si>
  <si>
    <t xml:space="preserve">杨丽</t>
  </si>
  <si>
    <t xml:space="preserve">叶娟</t>
  </si>
  <si>
    <t xml:space="preserve">邓杨梅</t>
  </si>
  <si>
    <t xml:space="preserve">大邑富民路店</t>
  </si>
  <si>
    <t xml:space="preserve">周佳玉</t>
  </si>
  <si>
    <t xml:space="preserve">徐芳</t>
  </si>
  <si>
    <t xml:space="preserve">龙巧丽</t>
  </si>
  <si>
    <t xml:space="preserve">陈蓉</t>
  </si>
  <si>
    <t xml:space="preserve">冯彩艳</t>
  </si>
  <si>
    <t xml:space="preserve">玉双店</t>
  </si>
  <si>
    <t xml:space="preserve">余福凤</t>
  </si>
  <si>
    <t xml:space="preserve">门店负责人</t>
  </si>
  <si>
    <t xml:space="preserve">唐恒秀</t>
  </si>
  <si>
    <t xml:space="preserve">邓环</t>
  </si>
  <si>
    <t xml:space="preserve">王晗</t>
  </si>
  <si>
    <t xml:space="preserve">华油路店</t>
  </si>
  <si>
    <t xml:space="preserve">何莉莎</t>
  </si>
  <si>
    <t xml:space="preserve">何玉英</t>
  </si>
  <si>
    <t xml:space="preserve">质管员</t>
  </si>
  <si>
    <t xml:space="preserve">曾兰</t>
  </si>
  <si>
    <t xml:space="preserve">史常梅</t>
  </si>
  <si>
    <t xml:space="preserve">营业员（试用期）</t>
  </si>
  <si>
    <t xml:space="preserve">崔家店</t>
  </si>
  <si>
    <t xml:space="preserve">林丰燕</t>
  </si>
  <si>
    <t xml:space="preserve">副店长</t>
  </si>
  <si>
    <t xml:space="preserve">张群英</t>
  </si>
  <si>
    <t xml:space="preserve">谢家芳</t>
  </si>
  <si>
    <t xml:space="preserve">张永红</t>
  </si>
  <si>
    <t xml:space="preserve">双林店</t>
  </si>
  <si>
    <t xml:space="preserve">段文秀</t>
  </si>
  <si>
    <t xml:space="preserve">陈周碧</t>
  </si>
  <si>
    <t xml:space="preserve">毛静静</t>
  </si>
  <si>
    <t xml:space="preserve">黄萍</t>
  </si>
  <si>
    <t xml:space="preserve">吕泽芬</t>
  </si>
  <si>
    <t xml:space="preserve">赵莉</t>
  </si>
  <si>
    <t xml:space="preserve">叶素英</t>
  </si>
  <si>
    <t xml:space="preserve">杉板桥</t>
  </si>
  <si>
    <t xml:space="preserve">李可</t>
  </si>
  <si>
    <t xml:space="preserve">罗玮</t>
  </si>
  <si>
    <t xml:space="preserve">钟明俊</t>
  </si>
  <si>
    <t xml:space="preserve">双建路</t>
  </si>
  <si>
    <t xml:space="preserve">钟艳</t>
  </si>
  <si>
    <t xml:space="preserve">伍从媛</t>
  </si>
  <si>
    <t xml:space="preserve">金丝店</t>
  </si>
  <si>
    <t xml:space="preserve">李艳</t>
  </si>
  <si>
    <t xml:space="preserve">杨艳</t>
  </si>
  <si>
    <t xml:space="preserve">张阳 </t>
  </si>
  <si>
    <t xml:space="preserve">刘芙蓉</t>
  </si>
  <si>
    <t xml:space="preserve">王西敏</t>
  </si>
  <si>
    <t xml:space="preserve">北东街店</t>
  </si>
  <si>
    <t xml:space="preserve">宋婷</t>
  </si>
  <si>
    <t xml:space="preserve">唐佳</t>
  </si>
  <si>
    <t xml:space="preserve">肖姚</t>
  </si>
  <si>
    <t xml:space="preserve">成华区华泰路店</t>
  </si>
  <si>
    <t xml:space="preserve">但燕</t>
  </si>
  <si>
    <t xml:space="preserve">李利</t>
  </si>
  <si>
    <t xml:space="preserve">王洋洋</t>
  </si>
  <si>
    <t xml:space="preserve">林叶会</t>
  </si>
  <si>
    <t xml:space="preserve">许燕琼</t>
  </si>
  <si>
    <t xml:space="preserve">龙潭西路店</t>
  </si>
  <si>
    <t xml:space="preserve">周国妹</t>
  </si>
  <si>
    <t xml:space="preserve">蒋彤</t>
  </si>
  <si>
    <t xml:space="preserve">向海英</t>
  </si>
  <si>
    <t xml:space="preserve">吕彩霞</t>
  </si>
  <si>
    <t xml:space="preserve">锦江区柳翠路店</t>
  </si>
  <si>
    <t xml:space="preserve">严婷婷</t>
  </si>
  <si>
    <t xml:space="preserve">邱小燕</t>
  </si>
  <si>
    <t xml:space="preserve">程琼</t>
  </si>
  <si>
    <t xml:space="preserve">刘晓琴</t>
  </si>
  <si>
    <t xml:space="preserve">万科路店</t>
  </si>
  <si>
    <t xml:space="preserve">谭庆娟</t>
  </si>
  <si>
    <t xml:space="preserve">东南片长</t>
  </si>
  <si>
    <t xml:space="preserve">李佳遥</t>
  </si>
  <si>
    <t xml:space="preserve">林碧云</t>
  </si>
  <si>
    <t xml:space="preserve">胡英</t>
  </si>
  <si>
    <t xml:space="preserve">李小平</t>
  </si>
  <si>
    <t xml:space="preserve">XL </t>
  </si>
  <si>
    <t xml:space="preserve">水杉街</t>
  </si>
  <si>
    <t xml:space="preserve">周明建</t>
  </si>
  <si>
    <t xml:space="preserve">胡光宾</t>
  </si>
  <si>
    <t xml:space="preserve">钟友群</t>
  </si>
  <si>
    <t xml:space="preserve">一环南一段店</t>
  </si>
  <si>
    <t xml:space="preserve">祝燕</t>
  </si>
  <si>
    <t xml:space="preserve">魏美旭</t>
  </si>
  <si>
    <t xml:space="preserve">杨伟钰</t>
  </si>
  <si>
    <t xml:space="preserve">刘焕芳</t>
  </si>
  <si>
    <t xml:space="preserve">滨江东路店</t>
  </si>
  <si>
    <t xml:space="preserve">张莉</t>
  </si>
  <si>
    <t xml:space="preserve">罗敏</t>
  </si>
  <si>
    <t xml:space="preserve">李孟娟</t>
  </si>
  <si>
    <t xml:space="preserve">雷虹</t>
  </si>
  <si>
    <t xml:space="preserve">观音桥店</t>
  </si>
  <si>
    <t xml:space="preserve">郑泽连</t>
  </si>
  <si>
    <t xml:space="preserve">张建芳</t>
  </si>
  <si>
    <t xml:space="preserve">田密</t>
  </si>
  <si>
    <t xml:space="preserve">汪文男</t>
  </si>
  <si>
    <t xml:space="preserve">通盈街</t>
  </si>
  <si>
    <t xml:space="preserve">雷灵犀</t>
  </si>
  <si>
    <t xml:space="preserve">xxL</t>
  </si>
  <si>
    <t xml:space="preserve">严卉</t>
  </si>
  <si>
    <t xml:space="preserve">刘凤</t>
  </si>
  <si>
    <t xml:space="preserve">付佳</t>
  </si>
  <si>
    <t xml:space="preserve">都江堰景中路药店</t>
  </si>
  <si>
    <t xml:space="preserve">苗凯</t>
  </si>
  <si>
    <t xml:space="preserve">杨科</t>
  </si>
  <si>
    <t xml:space="preserve">宋代容</t>
  </si>
  <si>
    <t xml:space="preserve">窦潘</t>
  </si>
  <si>
    <t xml:space="preserve">都江堰店</t>
  </si>
  <si>
    <t xml:space="preserve">胡永于</t>
  </si>
  <si>
    <t xml:space="preserve">曾小玲</t>
  </si>
  <si>
    <t xml:space="preserve">李梦茜</t>
  </si>
  <si>
    <t xml:space="preserve">徐慧</t>
  </si>
  <si>
    <t xml:space="preserve">杨兴秀</t>
  </si>
  <si>
    <t xml:space="preserve">都江堰蒲阳路店</t>
  </si>
  <si>
    <t xml:space="preserve">贾静</t>
  </si>
  <si>
    <t xml:space="preserve">杨文英</t>
  </si>
  <si>
    <t xml:space="preserve">钟小花</t>
  </si>
  <si>
    <t xml:space="preserve">韩启敏</t>
  </si>
  <si>
    <t xml:space="preserve">都江堰奎光路店</t>
  </si>
  <si>
    <t xml:space="preserve">张艳</t>
  </si>
  <si>
    <t xml:space="preserve">周莉</t>
  </si>
  <si>
    <t xml:space="preserve">王美容</t>
  </si>
  <si>
    <t xml:space="preserve">L </t>
  </si>
  <si>
    <t xml:space="preserve">赵玉侠</t>
  </si>
  <si>
    <t xml:space="preserve">勤俭路店</t>
  </si>
  <si>
    <t xml:space="preserve">梁桃</t>
  </si>
  <si>
    <t xml:space="preserve">袁晓捷</t>
  </si>
  <si>
    <t xml:space="preserve">都江堰灌口镇外北街店</t>
  </si>
  <si>
    <t xml:space="preserve">吴纯</t>
  </si>
  <si>
    <t xml:space="preserve">马沙</t>
  </si>
  <si>
    <t xml:space="preserve">聚源店</t>
  </si>
  <si>
    <t xml:space="preserve">何丽萍</t>
  </si>
  <si>
    <t xml:space="preserve">胡荣霞</t>
  </si>
  <si>
    <t xml:space="preserve">问道西路店</t>
  </si>
  <si>
    <t xml:space="preserve">王加兰</t>
  </si>
  <si>
    <t xml:space="preserve">卫蒋丽</t>
  </si>
  <si>
    <t xml:space="preserve">试用</t>
  </si>
  <si>
    <t xml:space="preserve">翔凤路店</t>
  </si>
  <si>
    <t xml:space="preserve">晏祥春</t>
  </si>
  <si>
    <t xml:space="preserve">周思学</t>
  </si>
  <si>
    <t xml:space="preserve">徐薇</t>
  </si>
  <si>
    <t xml:space="preserve">张旭</t>
  </si>
  <si>
    <t xml:space="preserve">重庆路店</t>
  </si>
  <si>
    <t xml:space="preserve">易庭丽</t>
  </si>
  <si>
    <t xml:space="preserve">王艳萍</t>
  </si>
  <si>
    <t xml:space="preserve">王旭</t>
  </si>
  <si>
    <t xml:space="preserve">甘智慧</t>
  </si>
  <si>
    <t xml:space="preserve">新园大道</t>
  </si>
  <si>
    <t xml:space="preserve">梁兰</t>
  </si>
  <si>
    <t xml:space="preserve">张孝桂</t>
  </si>
  <si>
    <t xml:space="preserve">胡元</t>
  </si>
  <si>
    <t xml:space="preserve">天久北巷店</t>
  </si>
  <si>
    <t xml:space="preserve">王尉蓉</t>
  </si>
  <si>
    <t xml:space="preserve">彭丽</t>
  </si>
  <si>
    <t xml:space="preserve">晏玲</t>
  </si>
  <si>
    <t xml:space="preserve">胡珍珍</t>
  </si>
  <si>
    <t xml:space="preserve">S </t>
  </si>
  <si>
    <t xml:space="preserve">府城大道店</t>
  </si>
  <si>
    <t xml:space="preserve">周红蓉</t>
  </si>
  <si>
    <t xml:space="preserve">曾莎莎</t>
  </si>
  <si>
    <t xml:space="preserve">耿家阳</t>
  </si>
  <si>
    <t xml:space="preserve">刘莉</t>
  </si>
  <si>
    <t xml:space="preserve">王春燕</t>
  </si>
  <si>
    <t xml:space="preserve">詹华</t>
  </si>
  <si>
    <t xml:space="preserve">大源北街店</t>
  </si>
  <si>
    <t xml:space="preserve">骆磊</t>
  </si>
  <si>
    <t xml:space="preserve">林爽</t>
  </si>
  <si>
    <t xml:space="preserve">赵晓琴</t>
  </si>
  <si>
    <t xml:space="preserve">高思雨</t>
  </si>
  <si>
    <t xml:space="preserve">新乐中街店</t>
  </si>
  <si>
    <t xml:space="preserve">任远芳</t>
  </si>
  <si>
    <t xml:space="preserve">龙泽燕</t>
  </si>
  <si>
    <t xml:space="preserve">林梅</t>
  </si>
  <si>
    <t xml:space="preserve">张建</t>
  </si>
  <si>
    <t xml:space="preserve">浣花滨河店</t>
  </si>
  <si>
    <t xml:space="preserve">周思</t>
  </si>
  <si>
    <t xml:space="preserve">徐德英</t>
  </si>
  <si>
    <t xml:space="preserve">林思敏</t>
  </si>
  <si>
    <t xml:space="preserve">送仙桥</t>
  </si>
  <si>
    <t xml:space="preserve">钟佳容</t>
  </si>
  <si>
    <t xml:space="preserve">吴彬</t>
  </si>
  <si>
    <t xml:space="preserve">王丽丽</t>
  </si>
  <si>
    <t xml:space="preserve">严佳</t>
  </si>
  <si>
    <t xml:space="preserve">余建琼</t>
  </si>
  <si>
    <t xml:space="preserve">促销员</t>
  </si>
  <si>
    <t xml:space="preserve">浆洗店</t>
  </si>
  <si>
    <t xml:space="preserve">辜瑞琪</t>
  </si>
  <si>
    <t xml:space="preserve">蔡亚丽</t>
  </si>
  <si>
    <t xml:space="preserve">曾裕西</t>
  </si>
  <si>
    <t xml:space="preserve">张萍</t>
  </si>
  <si>
    <t xml:space="preserve">汪霞</t>
  </si>
  <si>
    <t xml:space="preserve">王友惠</t>
  </si>
  <si>
    <t xml:space="preserve">廖静蓉</t>
  </si>
  <si>
    <t xml:space="preserve">赵英</t>
  </si>
  <si>
    <t xml:space="preserve">伍丽</t>
  </si>
  <si>
    <t xml:space="preserve">武侯大道双楠段店</t>
  </si>
  <si>
    <t xml:space="preserve">周娟</t>
  </si>
  <si>
    <t xml:space="preserve">刘永东</t>
  </si>
  <si>
    <t xml:space="preserve">杨丽君</t>
  </si>
  <si>
    <t xml:space="preserve">李玲</t>
  </si>
  <si>
    <t xml:space="preserve">群和街店</t>
  </si>
  <si>
    <t xml:space="preserve">潘虹欢</t>
  </si>
  <si>
    <t xml:space="preserve">s</t>
  </si>
  <si>
    <t xml:space="preserve">田露</t>
  </si>
  <si>
    <t xml:space="preserve">兰燕玲</t>
  </si>
  <si>
    <t xml:space="preserve">王鹏</t>
  </si>
  <si>
    <t xml:space="preserve">燃灯寺东街店</t>
  </si>
  <si>
    <t xml:space="preserve">何秀婷</t>
  </si>
  <si>
    <t xml:space="preserve">郑莉</t>
  </si>
  <si>
    <t xml:space="preserve">冯莉</t>
  </si>
  <si>
    <t xml:space="preserve">印玉洁</t>
  </si>
  <si>
    <t xml:space="preserve">二环路西一段店</t>
  </si>
  <si>
    <t xml:space="preserve">唐小霜</t>
  </si>
  <si>
    <t xml:space="preserve">胡艳丽</t>
  </si>
  <si>
    <t xml:space="preserve">曾铃清</t>
  </si>
  <si>
    <t xml:space="preserve">郭燕</t>
  </si>
  <si>
    <t xml:space="preserve">顺和街</t>
  </si>
  <si>
    <t xml:space="preserve">江月红</t>
  </si>
  <si>
    <t xml:space="preserve">银荷</t>
  </si>
  <si>
    <t xml:space="preserve">龚洁羽</t>
  </si>
  <si>
    <t xml:space="preserve">光华店</t>
  </si>
  <si>
    <t xml:space="preserve">冯明会</t>
  </si>
  <si>
    <t xml:space="preserve">黄茂枢</t>
  </si>
  <si>
    <t xml:space="preserve">张小琼</t>
  </si>
  <si>
    <t xml:space="preserve">翁源珂</t>
  </si>
  <si>
    <t xml:space="preserve">康诗琪</t>
  </si>
  <si>
    <t xml:space="preserve">周丽</t>
  </si>
  <si>
    <t xml:space="preserve">郑桥</t>
  </si>
  <si>
    <t xml:space="preserve">朱晓桃</t>
  </si>
  <si>
    <t xml:space="preserve">钟开良</t>
  </si>
  <si>
    <t xml:space="preserve">羊玉梅</t>
  </si>
  <si>
    <t xml:space="preserve">王艳丽</t>
  </si>
  <si>
    <t xml:space="preserve">钱胜</t>
  </si>
  <si>
    <t xml:space="preserve">黄苑东街店</t>
  </si>
  <si>
    <t xml:space="preserve">张春花</t>
  </si>
  <si>
    <t xml:space="preserve">杨燕</t>
  </si>
  <si>
    <t xml:space="preserve">梁娟</t>
  </si>
  <si>
    <t xml:space="preserve">方利</t>
  </si>
  <si>
    <t xml:space="preserve">枣子巷</t>
  </si>
  <si>
    <t xml:space="preserve">焦婷</t>
  </si>
  <si>
    <t xml:space="preserve">李姣</t>
  </si>
  <si>
    <t xml:space="preserve">蔡滟</t>
  </si>
  <si>
    <t xml:space="preserve">张素清</t>
  </si>
  <si>
    <t xml:space="preserve">营兴街</t>
  </si>
  <si>
    <t xml:space="preserve">吴阳</t>
  </si>
  <si>
    <t xml:space="preserve">何海容</t>
  </si>
  <si>
    <t xml:space="preserve">赵逸</t>
  </si>
  <si>
    <t xml:space="preserve">范琳</t>
  </si>
  <si>
    <t xml:space="preserve">黄金路店</t>
  </si>
  <si>
    <t xml:space="preserve">郭祥</t>
  </si>
  <si>
    <t xml:space="preserve">漆陈</t>
  </si>
  <si>
    <t xml:space="preserve">王兰兰</t>
  </si>
  <si>
    <t xml:space="preserve">郝婷</t>
  </si>
  <si>
    <t xml:space="preserve">土龙店</t>
  </si>
  <si>
    <t xml:space="preserve">m</t>
  </si>
  <si>
    <t xml:space="preserve">罗玉萍</t>
  </si>
  <si>
    <t xml:space="preserve">xxl</t>
  </si>
  <si>
    <t xml:space="preserve">陈琳</t>
  </si>
  <si>
    <t xml:space="preserve">母文聪</t>
  </si>
  <si>
    <t xml:space="preserve">十二桥</t>
  </si>
  <si>
    <t xml:space="preserve">莫晓菊</t>
  </si>
  <si>
    <t xml:space="preserve">曾继容</t>
  </si>
  <si>
    <t xml:space="preserve">唐丽</t>
  </si>
  <si>
    <t xml:space="preserve">曹敏</t>
  </si>
  <si>
    <t xml:space="preserve">李海波</t>
  </si>
  <si>
    <t xml:space="preserve">郭书成</t>
  </si>
  <si>
    <t xml:space="preserve">庄英</t>
  </si>
  <si>
    <t xml:space="preserve">吕晓燕</t>
  </si>
  <si>
    <t xml:space="preserve">清江东路店</t>
  </si>
  <si>
    <t xml:space="preserve">黎梦君</t>
  </si>
  <si>
    <t xml:space="preserve">张进</t>
  </si>
  <si>
    <t xml:space="preserve">林玉华</t>
  </si>
  <si>
    <t xml:space="preserve">崔燕</t>
  </si>
  <si>
    <t xml:space="preserve">刘明根</t>
  </si>
  <si>
    <t xml:space="preserve">五里墩</t>
  </si>
  <si>
    <t xml:space="preserve">高文棋</t>
  </si>
  <si>
    <t xml:space="preserve">xl</t>
  </si>
  <si>
    <t xml:space="preserve">李秀芳</t>
  </si>
  <si>
    <t xml:space="preserve">周凤琼</t>
  </si>
  <si>
    <t xml:space="preserve">光华村街店</t>
  </si>
  <si>
    <t xml:space="preserve">胡艳弘</t>
  </si>
  <si>
    <t xml:space="preserve">赵欢</t>
  </si>
  <si>
    <t xml:space="preserve">范俊凤</t>
  </si>
  <si>
    <t xml:space="preserve">宋留艺</t>
  </si>
  <si>
    <t xml:space="preserve">杨莎</t>
  </si>
  <si>
    <t xml:space="preserve">杨梅</t>
  </si>
  <si>
    <t xml:space="preserve">魏津</t>
  </si>
  <si>
    <t xml:space="preserve">邛崃中心店</t>
  </si>
  <si>
    <t xml:space="preserve">王庆</t>
  </si>
  <si>
    <t xml:space="preserve">任会茹</t>
  </si>
  <si>
    <t xml:space="preserve">周有惠</t>
  </si>
  <si>
    <t xml:space="preserve">万义丽</t>
  </si>
  <si>
    <t xml:space="preserve">刘婷</t>
  </si>
  <si>
    <t xml:space="preserve">梁燕桃</t>
  </si>
  <si>
    <t xml:space="preserve">王天文</t>
  </si>
  <si>
    <t xml:space="preserve">古显琼</t>
  </si>
  <si>
    <t xml:space="preserve">古素琼</t>
  </si>
  <si>
    <t xml:space="preserve">杨子仪</t>
  </si>
  <si>
    <t xml:space="preserve">龚丽红</t>
  </si>
  <si>
    <t xml:space="preserve">李燕</t>
  </si>
  <si>
    <t xml:space="preserve">周静</t>
  </si>
  <si>
    <t xml:space="preserve">邛崃汇源店</t>
  </si>
  <si>
    <t xml:space="preserve">黄小栩</t>
  </si>
  <si>
    <t xml:space="preserve">熊巧</t>
  </si>
  <si>
    <t xml:space="preserve">陈梁梅</t>
  </si>
  <si>
    <t xml:space="preserve">饶彬</t>
  </si>
  <si>
    <t xml:space="preserve">邛崃平乐店</t>
  </si>
  <si>
    <t xml:space="preserve">戚彩</t>
  </si>
  <si>
    <t xml:space="preserve">任姗姗</t>
  </si>
  <si>
    <t xml:space="preserve">秦坤坤</t>
  </si>
  <si>
    <t xml:space="preserve">邛崃羊安店</t>
  </si>
  <si>
    <t xml:space="preserve">杨平</t>
  </si>
  <si>
    <t xml:space="preserve">阳珊</t>
  </si>
  <si>
    <t xml:space="preserve">李雪梅</t>
  </si>
  <si>
    <t xml:space="preserve">邛崃洪川小区店</t>
  </si>
  <si>
    <t xml:space="preserve">范金花</t>
  </si>
  <si>
    <t xml:space="preserve">M/L</t>
  </si>
  <si>
    <t xml:space="preserve">王丽莎</t>
  </si>
  <si>
    <t xml:space="preserve">陈婷婷</t>
  </si>
  <si>
    <t xml:space="preserve">S/M</t>
  </si>
  <si>
    <t xml:space="preserve">冉玉春</t>
  </si>
  <si>
    <t xml:space="preserve">邛崃长安店</t>
  </si>
  <si>
    <t xml:space="preserve">庾雷玲</t>
  </si>
  <si>
    <t xml:space="preserve">李宋琴</t>
  </si>
  <si>
    <t xml:space="preserve">付静</t>
  </si>
  <si>
    <t xml:space="preserve">李琼</t>
  </si>
  <si>
    <t xml:space="preserve">温江店</t>
  </si>
  <si>
    <t xml:space="preserve">骆大辉</t>
  </si>
  <si>
    <t xml:space="preserve">喻茂连</t>
  </si>
  <si>
    <t xml:space="preserve">陈茂均</t>
  </si>
  <si>
    <t xml:space="preserve">陈红梅</t>
  </si>
  <si>
    <t xml:space="preserve">李海英</t>
  </si>
  <si>
    <t xml:space="preserve">邹凤</t>
  </si>
  <si>
    <t xml:space="preserve">龚玉琼</t>
  </si>
  <si>
    <t xml:space="preserve">温江同兴东路店</t>
  </si>
  <si>
    <t xml:space="preserve">杨巧林</t>
  </si>
  <si>
    <t xml:space="preserve">潘建凡</t>
  </si>
  <si>
    <t xml:space="preserve">周君</t>
  </si>
  <si>
    <t xml:space="preserve">杨成</t>
  </si>
  <si>
    <t xml:space="preserve">温江政通店</t>
  </si>
  <si>
    <t xml:space="preserve">王慧</t>
  </si>
  <si>
    <t xml:space="preserve">唐菊</t>
  </si>
  <si>
    <t xml:space="preserve">吕小艳</t>
  </si>
  <si>
    <t xml:space="preserve">高小博</t>
  </si>
  <si>
    <t xml:space="preserve">温江和盛店</t>
  </si>
  <si>
    <t xml:space="preserve">唐晓容</t>
  </si>
  <si>
    <t xml:space="preserve">试用期</t>
  </si>
  <si>
    <t xml:space="preserve">张丹微</t>
  </si>
  <si>
    <t xml:space="preserve">郫县店</t>
  </si>
  <si>
    <t xml:space="preserve">唐燕</t>
  </si>
  <si>
    <t xml:space="preserve">巫景娟</t>
  </si>
  <si>
    <t xml:space="preserve">管静</t>
  </si>
  <si>
    <t xml:space="preserve">胡丽</t>
  </si>
  <si>
    <t xml:space="preserve">白马寺店</t>
  </si>
  <si>
    <t xml:space="preserve">马雪</t>
  </si>
  <si>
    <t xml:space="preserve">程梅</t>
  </si>
  <si>
    <t xml:space="preserve">罗玉</t>
  </si>
  <si>
    <t xml:space="preserve">余琴</t>
  </si>
  <si>
    <t xml:space="preserve">沙河源</t>
  </si>
  <si>
    <t xml:space="preserve">杨素芬</t>
  </si>
  <si>
    <t xml:space="preserve">江欢</t>
  </si>
  <si>
    <t xml:space="preserve">何文英</t>
  </si>
  <si>
    <t xml:space="preserve">刘春花</t>
  </si>
  <si>
    <t xml:space="preserve">任莉</t>
  </si>
  <si>
    <t xml:space="preserve">红星店</t>
  </si>
  <si>
    <t xml:space="preserve">陈思敏</t>
  </si>
  <si>
    <t xml:space="preserve">李飘</t>
  </si>
  <si>
    <t xml:space="preserve">曾艳</t>
  </si>
  <si>
    <t xml:space="preserve">陈凯旋</t>
  </si>
  <si>
    <t xml:space="preserve">黄玲</t>
  </si>
  <si>
    <t xml:space="preserve">何思敏</t>
  </si>
  <si>
    <t xml:space="preserve">丁凤</t>
  </si>
  <si>
    <t xml:space="preserve">丁刚</t>
  </si>
  <si>
    <t xml:space="preserve">王芳</t>
  </si>
  <si>
    <t xml:space="preserve">邓弘梅</t>
  </si>
  <si>
    <t xml:space="preserve">杨海英</t>
  </si>
  <si>
    <t xml:space="preserve">余海燕</t>
  </si>
  <si>
    <t xml:space="preserve">汇融名城店</t>
  </si>
  <si>
    <t xml:space="preserve">童晓霞</t>
  </si>
  <si>
    <t xml:space="preserve">钟巧</t>
  </si>
  <si>
    <t xml:space="preserve">赵园</t>
  </si>
  <si>
    <t xml:space="preserve">交大三店</t>
  </si>
  <si>
    <t xml:space="preserve">戴志斌</t>
  </si>
  <si>
    <t xml:space="preserve">刘新</t>
  </si>
  <si>
    <t xml:space="preserve">何英</t>
  </si>
  <si>
    <t xml:space="preserve">陈文芳</t>
  </si>
  <si>
    <t xml:space="preserve">人民中路</t>
  </si>
  <si>
    <t xml:space="preserve">缪玉芳</t>
  </si>
  <si>
    <t xml:space="preserve">吴艳</t>
  </si>
  <si>
    <t xml:space="preserve">黄娟</t>
  </si>
  <si>
    <t xml:space="preserve">覃懿莉</t>
  </si>
  <si>
    <t xml:space="preserve">西部店</t>
  </si>
  <si>
    <t xml:space="preserve">蒋雪琴</t>
  </si>
  <si>
    <t xml:space="preserve">舒海燕</t>
  </si>
  <si>
    <t xml:space="preserve">李忠英</t>
  </si>
  <si>
    <t xml:space="preserve">蒋晓琼</t>
  </si>
  <si>
    <t xml:space="preserve">蒋永清</t>
  </si>
  <si>
    <t xml:space="preserve">羊子山西路店</t>
  </si>
  <si>
    <t xml:space="preserve">谢怡</t>
  </si>
  <si>
    <t xml:space="preserve">李旭珍</t>
  </si>
  <si>
    <t xml:space="preserve">xL</t>
  </si>
  <si>
    <t xml:space="preserve">高红华</t>
  </si>
  <si>
    <t xml:space="preserve">王波</t>
  </si>
  <si>
    <t xml:space="preserve">段云</t>
  </si>
  <si>
    <t xml:space="preserve">新都马超东路店</t>
  </si>
  <si>
    <t xml:space="preserve">廖红</t>
  </si>
  <si>
    <t xml:space="preserve">汤志柳</t>
  </si>
  <si>
    <t xml:space="preserve">郑万利</t>
  </si>
  <si>
    <t xml:space="preserve">万芩岑</t>
  </si>
  <si>
    <t xml:space="preserve">新都区新泰西路店</t>
  </si>
  <si>
    <t xml:space="preserve">朱朝霞</t>
  </si>
  <si>
    <t xml:space="preserve">胡燕明</t>
  </si>
  <si>
    <t xml:space="preserve">李江</t>
  </si>
  <si>
    <t xml:space="preserve">青白江华金店</t>
  </si>
  <si>
    <t xml:space="preserve">邱雪</t>
  </si>
  <si>
    <t xml:space="preserve">陶文</t>
  </si>
  <si>
    <t xml:space="preserve">李金兰</t>
  </si>
  <si>
    <r>
      <rPr>
        <sz val="12"/>
        <rFont val="Noto Sans"/>
        <family val="2"/>
      </rPr>
      <t xml:space="preserve">徐瑛</t>
    </r>
    <r>
      <rPr>
        <sz val="12"/>
        <rFont val="宋体"/>
        <family val="0"/>
        <charset val="134"/>
      </rPr>
      <t xml:space="preserve">2</t>
    </r>
  </si>
  <si>
    <t xml:space="preserve">新繁店</t>
  </si>
  <si>
    <t xml:space="preserve">张博</t>
  </si>
  <si>
    <t xml:space="preserve">片长</t>
  </si>
  <si>
    <t xml:space="preserve">罗利娟</t>
  </si>
  <si>
    <t xml:space="preserve">范旭</t>
  </si>
  <si>
    <t xml:space="preserve">钟学兰</t>
  </si>
  <si>
    <t xml:space="preserve">蔡小丽</t>
  </si>
  <si>
    <t xml:space="preserve">新都三河场天海路店</t>
  </si>
  <si>
    <t xml:space="preserve">代开蓉</t>
  </si>
  <si>
    <t xml:space="preserve">吴巧娟</t>
  </si>
  <si>
    <t xml:space="preserve">黄沁</t>
  </si>
  <si>
    <t xml:space="preserve">雷玉成</t>
  </si>
  <si>
    <t xml:space="preserve">五津西路</t>
  </si>
  <si>
    <t xml:space="preserve">李红梅</t>
  </si>
  <si>
    <t xml:space="preserve">苟会英</t>
  </si>
  <si>
    <t xml:space="preserve">王燕丽</t>
  </si>
  <si>
    <t xml:space="preserve">祁荣</t>
  </si>
  <si>
    <t xml:space="preserve">刘芬</t>
  </si>
  <si>
    <t xml:space="preserve">新津外西街</t>
  </si>
  <si>
    <t xml:space="preserve">沈成明</t>
  </si>
  <si>
    <t xml:space="preserve">l</t>
  </si>
  <si>
    <t xml:space="preserve">殷岱菊</t>
  </si>
  <si>
    <t xml:space="preserve">薛燕</t>
  </si>
  <si>
    <t xml:space="preserve">xxxl</t>
  </si>
  <si>
    <t xml:space="preserve">新津邓双店</t>
  </si>
  <si>
    <t xml:space="preserve">宋丽鸿</t>
  </si>
  <si>
    <t xml:space="preserve">李瑞</t>
  </si>
  <si>
    <t xml:space="preserve">陶明星</t>
  </si>
  <si>
    <t xml:space="preserve">张琴</t>
  </si>
  <si>
    <t xml:space="preserve">新津正东街店</t>
  </si>
  <si>
    <t xml:space="preserve">蒋静</t>
  </si>
  <si>
    <t xml:space="preserve">苏静</t>
  </si>
  <si>
    <t xml:space="preserve">詹步蓉</t>
  </si>
  <si>
    <t xml:space="preserve">康明祥</t>
  </si>
  <si>
    <t xml:space="preserve">新津兴义店</t>
  </si>
  <si>
    <t xml:space="preserve">朱芳芳</t>
  </si>
  <si>
    <t xml:space="preserve">朱春梅</t>
  </si>
  <si>
    <t xml:space="preserve">万静</t>
  </si>
  <si>
    <t xml:space="preserve">刘燕</t>
  </si>
  <si>
    <t xml:space="preserve">锦江区楠丰路店</t>
  </si>
  <si>
    <t xml:space="preserve">杨茸</t>
  </si>
  <si>
    <t xml:space="preserve">吴红英</t>
  </si>
  <si>
    <t xml:space="preserve">赵真乙</t>
  </si>
  <si>
    <t xml:space="preserve">李拉蜜</t>
  </si>
  <si>
    <t xml:space="preserve">南湖店</t>
  </si>
  <si>
    <t xml:space="preserve">杜晓琴</t>
  </si>
  <si>
    <t xml:space="preserve">向敏</t>
  </si>
  <si>
    <t xml:space="preserve">陈志华</t>
  </si>
  <si>
    <t xml:space="preserve">欧阳梦茜</t>
  </si>
  <si>
    <t xml:space="preserve">华阳正东中街店</t>
  </si>
  <si>
    <t xml:space="preserve">张平英</t>
  </si>
  <si>
    <t xml:space="preserve">杨秀娟</t>
  </si>
  <si>
    <t xml:space="preserve">刘顺平</t>
  </si>
  <si>
    <t xml:space="preserve">郭彬</t>
  </si>
  <si>
    <t xml:space="preserve">中和朝阳店</t>
  </si>
  <si>
    <t xml:space="preserve">袁艺宁</t>
  </si>
  <si>
    <t xml:space="preserve">陈丽</t>
  </si>
  <si>
    <t xml:space="preserve">单琴</t>
  </si>
  <si>
    <t xml:space="preserve">中和柳荫店</t>
  </si>
  <si>
    <t xml:space="preserve">陈晓红</t>
  </si>
  <si>
    <t xml:space="preserve">漆茜</t>
  </si>
  <si>
    <t xml:space="preserve">林云</t>
  </si>
  <si>
    <t xml:space="preserve">民丰西路店</t>
  </si>
  <si>
    <t xml:space="preserve">张昌永</t>
  </si>
  <si>
    <t xml:space="preserve">徐婷</t>
  </si>
  <si>
    <t xml:space="preserve">于春莲</t>
  </si>
  <si>
    <t xml:space="preserve">毛春英</t>
  </si>
  <si>
    <t xml:space="preserve">郑仁敏</t>
  </si>
  <si>
    <t xml:space="preserve">龙泉大面镇店</t>
  </si>
  <si>
    <t xml:space="preserve">罗建华</t>
  </si>
  <si>
    <t xml:space="preserve">门店医生</t>
  </si>
  <si>
    <t xml:space="preserve">李晓莲</t>
  </si>
  <si>
    <t xml:space="preserve">龙泉东街店</t>
  </si>
  <si>
    <t xml:space="preserve">李宝璐</t>
  </si>
  <si>
    <t xml:space="preserve">熊晓兰</t>
  </si>
  <si>
    <t xml:space="preserve">刘琼英</t>
  </si>
  <si>
    <t xml:space="preserve">杨绍华</t>
  </si>
  <si>
    <t xml:space="preserve">龙泉锦绣店</t>
  </si>
  <si>
    <t xml:space="preserve">闫清</t>
  </si>
  <si>
    <t xml:space="preserve">李长莉</t>
  </si>
  <si>
    <t xml:space="preserve">陈安容</t>
  </si>
  <si>
    <t xml:space="preserve">M </t>
  </si>
  <si>
    <t xml:space="preserve">执业药师</t>
  </si>
  <si>
    <t xml:space="preserve">双流藏卫路店</t>
  </si>
  <si>
    <t xml:space="preserve">杨红梅</t>
  </si>
  <si>
    <t xml:space="preserve">史洁</t>
  </si>
  <si>
    <t xml:space="preserve">曾玲莉</t>
  </si>
  <si>
    <t xml:space="preserve">罗菲</t>
  </si>
  <si>
    <t xml:space="preserve">双流清泰路店</t>
  </si>
  <si>
    <t xml:space="preserve">刘霞</t>
  </si>
  <si>
    <t xml:space="preserve">杨越</t>
  </si>
  <si>
    <t xml:space="preserve">杨丽娟</t>
  </si>
  <si>
    <t xml:space="preserve">张杰</t>
  </si>
  <si>
    <t xml:space="preserve">双流锦华店</t>
  </si>
  <si>
    <t xml:space="preserve">邹慧</t>
  </si>
  <si>
    <t xml:space="preserve">许小容</t>
  </si>
  <si>
    <t xml:space="preserve">江艳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门店员工服装尺码统计表</t>
    </r>
  </si>
  <si>
    <t xml:space="preserve">服装尺</t>
  </si>
  <si>
    <t xml:space="preserve">备注
</t>
  </si>
  <si>
    <t xml:space="preserve">强丹</t>
  </si>
  <si>
    <t xml:space="preserve">王四维</t>
  </si>
  <si>
    <t xml:space="preserve">陈志勇</t>
  </si>
  <si>
    <t xml:space="preserve">郭砚西</t>
  </si>
  <si>
    <t xml:space="preserve">田卿</t>
  </si>
  <si>
    <t xml:space="preserve">江思思</t>
  </si>
  <si>
    <t xml:space="preserve">张倩</t>
  </si>
  <si>
    <t xml:space="preserve">罗秀梅</t>
  </si>
  <si>
    <t xml:space="preserve">张文</t>
  </si>
  <si>
    <t xml:space="preserve">肖尚珍</t>
  </si>
  <si>
    <t xml:space="preserve">陈弯弯</t>
  </si>
  <si>
    <t xml:space="preserve">冯宴</t>
  </si>
  <si>
    <t xml:space="preserve">张于凡</t>
  </si>
  <si>
    <t xml:space="preserve">程瑶</t>
  </si>
  <si>
    <t xml:space="preserve">钟诚</t>
  </si>
  <si>
    <t xml:space="preserve">谢琴</t>
  </si>
  <si>
    <t xml:space="preserve">何玉莲</t>
  </si>
  <si>
    <t xml:space="preserve">吴凤兰</t>
  </si>
  <si>
    <t xml:space="preserve">干丽华</t>
  </si>
  <si>
    <t xml:space="preserve">朱维</t>
  </si>
  <si>
    <t xml:space="preserve">秦睿熹</t>
  </si>
  <si>
    <t xml:space="preserve">蒋泽刚</t>
  </si>
  <si>
    <t xml:space="preserve">蒋永槐</t>
  </si>
  <si>
    <t xml:space="preserve">唐文琼</t>
  </si>
  <si>
    <t xml:space="preserve">李金华</t>
  </si>
  <si>
    <t xml:space="preserve">郑茂英</t>
  </si>
  <si>
    <t xml:space="preserve">周帮英</t>
  </si>
  <si>
    <t xml:space="preserve">王敏</t>
  </si>
  <si>
    <t xml:space="preserve">马昕</t>
  </si>
  <si>
    <t xml:space="preserve">何世利</t>
  </si>
  <si>
    <t xml:space="preserve">胡冬梅</t>
  </si>
  <si>
    <t xml:space="preserve">廖桂英</t>
  </si>
  <si>
    <t xml:space="preserve">张光琼</t>
  </si>
  <si>
    <t xml:space="preserve">王术琼</t>
  </si>
  <si>
    <t xml:space="preserve">冉小花</t>
  </si>
  <si>
    <t xml:space="preserve">贾彩虹</t>
  </si>
  <si>
    <t xml:space="preserve">程帆</t>
  </si>
  <si>
    <t xml:space="preserve">张玉</t>
  </si>
  <si>
    <t xml:space="preserve">黄长菊</t>
  </si>
  <si>
    <t xml:space="preserve">李建宏</t>
  </si>
  <si>
    <t xml:space="preserve">李春学</t>
  </si>
  <si>
    <t xml:space="preserve">曾梦薇</t>
  </si>
  <si>
    <t xml:space="preserve">廖蔚婵</t>
  </si>
  <si>
    <t xml:space="preserve">代红英</t>
  </si>
  <si>
    <t xml:space="preserve">王丽超</t>
  </si>
  <si>
    <t xml:space="preserve">杨泽芳</t>
  </si>
  <si>
    <t xml:space="preserve">廖容</t>
  </si>
  <si>
    <t xml:space="preserve">李丽</t>
  </si>
  <si>
    <t xml:space="preserve">张文萍</t>
  </si>
  <si>
    <t xml:space="preserve">杨涛</t>
  </si>
  <si>
    <t xml:space="preserve">李桂芳</t>
  </si>
  <si>
    <t xml:space="preserve">冉美玲</t>
  </si>
  <si>
    <t xml:space="preserve">冯梅</t>
  </si>
  <si>
    <t xml:space="preserve">戴平艳</t>
  </si>
  <si>
    <t xml:space="preserve">邹姐</t>
  </si>
  <si>
    <t xml:space="preserve">许小蓉</t>
  </si>
  <si>
    <t xml:space="preserve">门店头花出库表</t>
  </si>
  <si>
    <t xml:space="preserve">门店</t>
  </si>
  <si>
    <t xml:space="preserve">头花数量</t>
  </si>
  <si>
    <t xml:space="preserve">单价</t>
  </si>
  <si>
    <t xml:space="preserve">金额</t>
  </si>
  <si>
    <t xml:space="preserve">崔家店路药店</t>
  </si>
  <si>
    <t xml:space="preserve">衫板桥南一路药店</t>
  </si>
  <si>
    <t xml:space="preserve">龙潭寺西路药店</t>
  </si>
  <si>
    <t xml:space="preserve">羊子山西路药店</t>
  </si>
  <si>
    <t xml:space="preserve">二环路北四段药店</t>
  </si>
  <si>
    <t xml:space="preserve">华油路药店</t>
  </si>
  <si>
    <t xml:space="preserve">双建路药店</t>
  </si>
  <si>
    <t xml:space="preserve">华泰路药店</t>
  </si>
  <si>
    <t xml:space="preserve">万科路药店</t>
  </si>
  <si>
    <t xml:space="preserve">玉双路药店</t>
  </si>
  <si>
    <t xml:space="preserve">双林路药店</t>
  </si>
  <si>
    <t xml:space="preserve">怀远镇新正东街药店</t>
  </si>
  <si>
    <t xml:space="preserve">崇阳镇文化西街药店</t>
  </si>
  <si>
    <t xml:space="preserve">三江镇崇新路药店</t>
  </si>
  <si>
    <t xml:space="preserve">羊马镇羊安街药店</t>
  </si>
  <si>
    <t xml:space="preserve">崇阳镇金带街药店</t>
  </si>
  <si>
    <t xml:space="preserve">崇阳镇九龙路药店</t>
  </si>
  <si>
    <t xml:space="preserve">安仁镇千禧街药店</t>
  </si>
  <si>
    <t xml:space="preserve">晋源镇子龙街药店</t>
  </si>
  <si>
    <t xml:space="preserve">晋源镇富民路中段药店</t>
  </si>
  <si>
    <t xml:space="preserve">晋源镇围城北路西段药店</t>
  </si>
  <si>
    <t xml:space="preserve">晋源镇东壕沟北段药店</t>
  </si>
  <si>
    <t xml:space="preserve">晋源镇通达东路五段药店</t>
  </si>
  <si>
    <t xml:space="preserve">沙渠镇方圆路药店</t>
  </si>
  <si>
    <t xml:space="preserve">新场镇文昌街药店</t>
  </si>
  <si>
    <t xml:space="preserve">晋源镇内蒙古大道药店</t>
  </si>
  <si>
    <t xml:space="preserve">晋源镇内蒙古大道第二药店</t>
  </si>
  <si>
    <t xml:space="preserve">幸福镇都江堰大道药店</t>
  </si>
  <si>
    <t xml:space="preserve">幸福镇景中路药店</t>
  </si>
  <si>
    <t xml:space="preserve">幸福镇奎光路药店</t>
  </si>
  <si>
    <t xml:space="preserve">蒲阳镇勤俭路药店</t>
  </si>
  <si>
    <t xml:space="preserve">蒲阳镇问道西路药店</t>
  </si>
  <si>
    <t xml:space="preserve">胥家镇重庆路药店</t>
  </si>
  <si>
    <t xml:space="preserve">灌口镇外北街药店</t>
  </si>
  <si>
    <t xml:space="preserve">幸福镇翔凤路药店</t>
  </si>
  <si>
    <t xml:space="preserve">聚源镇联建房药店</t>
  </si>
  <si>
    <t xml:space="preserve">灌口镇蒲阳路药店</t>
  </si>
  <si>
    <t xml:space="preserve">新乐中街药店</t>
  </si>
  <si>
    <t xml:space="preserve">新园大道药店</t>
  </si>
  <si>
    <t xml:space="preserve">天久北巷药店</t>
  </si>
  <si>
    <t xml:space="preserve">府城大道药店</t>
  </si>
  <si>
    <t xml:space="preserve">民丰大道药店</t>
  </si>
  <si>
    <t xml:space="preserve">大源三期药店</t>
  </si>
  <si>
    <t xml:space="preserve">朝阳路药店</t>
  </si>
  <si>
    <t xml:space="preserve">中和街道柳荫街药店</t>
  </si>
  <si>
    <t xml:space="preserve">土龙路药店</t>
  </si>
  <si>
    <t xml:space="preserve">黄苑东街药店</t>
  </si>
  <si>
    <t xml:space="preserve">交大路第三药店</t>
  </si>
  <si>
    <t xml:space="preserve">黄金路药店</t>
  </si>
  <si>
    <t xml:space="preserve">白马寺街药店</t>
  </si>
  <si>
    <t xml:space="preserve">枣子巷药店</t>
  </si>
  <si>
    <t xml:space="preserve">营兴街药店</t>
  </si>
  <si>
    <t xml:space="preserve">五里墩支路药店</t>
  </si>
  <si>
    <t xml:space="preserve">沙河源药店</t>
  </si>
  <si>
    <t xml:space="preserve">蓉北商贸大道药店</t>
  </si>
  <si>
    <t xml:space="preserve">东大街药店</t>
  </si>
  <si>
    <t xml:space="preserve">水杉街药店</t>
  </si>
  <si>
    <t xml:space="preserve">柳翠路药店</t>
  </si>
  <si>
    <t xml:space="preserve">观音桥街药店</t>
  </si>
  <si>
    <t xml:space="preserve">滨江东路药店</t>
  </si>
  <si>
    <t xml:space="preserve">楠丰路药店</t>
  </si>
  <si>
    <t xml:space="preserve">通盈街药店</t>
  </si>
  <si>
    <t xml:space="preserve">同安街道锦绣路药店</t>
  </si>
  <si>
    <t xml:space="preserve">大面街道富桥街药店</t>
  </si>
  <si>
    <t xml:space="preserve">龙泉东街药店</t>
  </si>
  <si>
    <t xml:space="preserve">郫筒镇东大街药店</t>
  </si>
  <si>
    <t xml:space="preserve">华金大道二段药店</t>
  </si>
  <si>
    <t xml:space="preserve">青华路药店</t>
  </si>
  <si>
    <t xml:space="preserve">清江东路药店</t>
  </si>
  <si>
    <t xml:space="preserve">人民中路药店</t>
  </si>
  <si>
    <t xml:space="preserve">十二桥路药店</t>
  </si>
  <si>
    <t xml:space="preserve">红星路药店</t>
  </si>
  <si>
    <t xml:space="preserve">金丝街药店</t>
  </si>
  <si>
    <t xml:space="preserve">北东街药店</t>
  </si>
  <si>
    <t xml:space="preserve">群和街药店</t>
  </si>
  <si>
    <t xml:space="preserve">浣花滨河路药店</t>
  </si>
  <si>
    <t xml:space="preserve">光华药店</t>
  </si>
  <si>
    <t xml:space="preserve">光华村街药店</t>
  </si>
  <si>
    <t xml:space="preserve">临邛镇长安大道药店</t>
  </si>
  <si>
    <t xml:space="preserve">临邛镇汇源街药店</t>
  </si>
  <si>
    <t xml:space="preserve">中心药店</t>
  </si>
  <si>
    <t xml:space="preserve">平乐镇台子街药店</t>
  </si>
  <si>
    <t xml:space="preserve">临邛镇洪川小区药店</t>
  </si>
  <si>
    <t xml:space="preserve">羊安镇永康大道药店</t>
  </si>
  <si>
    <t xml:space="preserve">华阳街道南湖路药店</t>
  </si>
  <si>
    <t xml:space="preserve">华阳街道正东中街药店</t>
  </si>
  <si>
    <t xml:space="preserve">西航港街道锦华路一段药店</t>
  </si>
  <si>
    <t xml:space="preserve">东升街道藏卫路南二段药店</t>
  </si>
  <si>
    <t xml:space="preserve">东升街道清泰路一段药店</t>
  </si>
  <si>
    <t xml:space="preserve">柳城镇凤溪大道药店</t>
  </si>
  <si>
    <t xml:space="preserve">和盛镇和正街药店</t>
  </si>
  <si>
    <t xml:space="preserve">政通东路药店</t>
  </si>
  <si>
    <t xml:space="preserve">柳城街道同兴东路药店</t>
  </si>
  <si>
    <t xml:space="preserve">浆洗街药店</t>
  </si>
  <si>
    <t xml:space="preserve">二环路西一段药店</t>
  </si>
  <si>
    <t xml:space="preserve">顺和街药店</t>
  </si>
  <si>
    <t xml:space="preserve">武侯大道双楠段药店</t>
  </si>
  <si>
    <t xml:space="preserve">一环路南一段药店</t>
  </si>
  <si>
    <t xml:space="preserve">燃灯寺东街药店</t>
  </si>
  <si>
    <t xml:space="preserve">三河场街道天海路药店</t>
  </si>
  <si>
    <t xml:space="preserve">新都镇新泰西路药店</t>
  </si>
  <si>
    <t xml:space="preserve">马超东路药店</t>
  </si>
  <si>
    <t xml:space="preserve">新繁镇繁江北路药店</t>
  </si>
  <si>
    <t xml:space="preserve">兴义镇万兴路药店</t>
  </si>
  <si>
    <t xml:space="preserve">邓双镇岷江药店</t>
  </si>
  <si>
    <t xml:space="preserve">五津镇五津西路药店</t>
  </si>
  <si>
    <t xml:space="preserve">五津镇外西街药店</t>
  </si>
  <si>
    <t xml:space="preserve">五津镇正东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40.5"/>
    <col collapsed="false" customWidth="true" hidden="false" outlineLevel="0" max="4" min="4" style="1" width="17.99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6.24"/>
    <col collapsed="false" customWidth="true" hidden="false" outlineLevel="0" max="8" min="8" style="0" width="5.87"/>
    <col collapsed="false" customWidth="true" hidden="false" outlineLevel="0" max="9" min="9" style="0" width="6.24"/>
    <col collapsed="false" customWidth="true" hidden="false" outlineLevel="0" max="10" min="10" style="0" width="5.11"/>
    <col collapsed="false" customWidth="true" hidden="false" outlineLevel="0" max="11" min="11" style="0" width="8.87"/>
  </cols>
  <sheetData>
    <row r="1" customFormat="false" ht="16" hidden="false" customHeight="true" outlineLevel="0" collapsed="false">
      <c r="A1" s="2" t="s">
        <v>0</v>
      </c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7"/>
      <c r="L3" s="4" t="s">
        <v>7</v>
      </c>
    </row>
    <row r="4" customFormat="false" ht="14.25" hidden="false" customHeight="false" outlineLevel="0" collapsed="false">
      <c r="A4" s="4"/>
      <c r="B4" s="4"/>
      <c r="C4" s="5"/>
      <c r="D4" s="6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4"/>
    </row>
    <row r="5" s="16" customFormat="true" ht="14.25" hidden="false" customHeight="fals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0" t="n">
        <v>11</v>
      </c>
      <c r="F5" s="10" t="n">
        <v>11</v>
      </c>
      <c r="G5" s="10" t="n">
        <v>3</v>
      </c>
      <c r="H5" s="10" t="n">
        <v>0</v>
      </c>
      <c r="I5" s="10" t="n">
        <v>0</v>
      </c>
      <c r="J5" s="10" t="n">
        <v>3</v>
      </c>
      <c r="K5" s="14" t="n">
        <f aca="false">SUM(E5:J5)</f>
        <v>28</v>
      </c>
      <c r="L5" s="15" t="s">
        <v>18</v>
      </c>
    </row>
    <row r="6" s="22" customFormat="true" ht="14.25" hidden="false" customHeight="false" outlineLevel="0" collapsed="false">
      <c r="A6" s="17" t="n">
        <v>2</v>
      </c>
      <c r="B6" s="18" t="s">
        <v>19</v>
      </c>
      <c r="C6" s="19" t="s">
        <v>20</v>
      </c>
      <c r="D6" s="20" t="s">
        <v>21</v>
      </c>
      <c r="E6" s="17" t="n">
        <v>14</v>
      </c>
      <c r="F6" s="17" t="n">
        <v>15</v>
      </c>
      <c r="G6" s="17" t="n">
        <v>0</v>
      </c>
      <c r="H6" s="17" t="n">
        <v>6</v>
      </c>
      <c r="I6" s="17" t="n">
        <v>1</v>
      </c>
      <c r="J6" s="17" t="n">
        <v>1</v>
      </c>
      <c r="K6" s="21" t="n">
        <f aca="false">SUM(E6:J6)</f>
        <v>37</v>
      </c>
      <c r="L6" s="17"/>
    </row>
    <row r="7" s="22" customFormat="true" ht="14.25" hidden="false" customHeight="false" outlineLevel="0" collapsed="false">
      <c r="A7" s="17" t="n">
        <v>3</v>
      </c>
      <c r="B7" s="18" t="s">
        <v>22</v>
      </c>
      <c r="C7" s="19" t="s">
        <v>23</v>
      </c>
      <c r="D7" s="20" t="s">
        <v>24</v>
      </c>
      <c r="E7" s="17" t="n">
        <v>8</v>
      </c>
      <c r="F7" s="17" t="n">
        <v>20</v>
      </c>
      <c r="G7" s="17" t="n">
        <v>3</v>
      </c>
      <c r="H7" s="17" t="n">
        <v>7</v>
      </c>
      <c r="I7" s="17" t="n">
        <v>0</v>
      </c>
      <c r="J7" s="17" t="n">
        <v>3</v>
      </c>
      <c r="K7" s="21" t="n">
        <f aca="false">SUM(E7:J7)</f>
        <v>41</v>
      </c>
      <c r="L7" s="17"/>
    </row>
    <row r="8" s="22" customFormat="true" ht="14.25" hidden="false" customHeight="false" outlineLevel="0" collapsed="false">
      <c r="A8" s="17" t="n">
        <v>4</v>
      </c>
      <c r="B8" s="18" t="s">
        <v>25</v>
      </c>
      <c r="C8" s="19" t="s">
        <v>26</v>
      </c>
      <c r="D8" s="20" t="s">
        <v>27</v>
      </c>
      <c r="E8" s="17" t="n">
        <v>10</v>
      </c>
      <c r="F8" s="17" t="n">
        <v>3</v>
      </c>
      <c r="G8" s="17" t="n">
        <v>0</v>
      </c>
      <c r="H8" s="17" t="n">
        <v>4</v>
      </c>
      <c r="I8" s="17" t="n">
        <v>6</v>
      </c>
      <c r="J8" s="17" t="n">
        <v>1</v>
      </c>
      <c r="K8" s="21" t="n">
        <f aca="false">SUM(E8:J8)</f>
        <v>24</v>
      </c>
      <c r="L8" s="17"/>
    </row>
    <row r="9" s="16" customFormat="true" ht="14.25" hidden="false" customHeight="false" outlineLevel="0" collapsed="false">
      <c r="A9" s="10" t="n">
        <v>5</v>
      </c>
      <c r="B9" s="11" t="s">
        <v>28</v>
      </c>
      <c r="C9" s="12" t="s">
        <v>29</v>
      </c>
      <c r="D9" s="13" t="s">
        <v>30</v>
      </c>
      <c r="E9" s="10" t="n">
        <v>9</v>
      </c>
      <c r="F9" s="10" t="n">
        <v>9</v>
      </c>
      <c r="G9" s="10" t="n">
        <v>4</v>
      </c>
      <c r="H9" s="10" t="n">
        <v>3</v>
      </c>
      <c r="I9" s="10" t="n">
        <v>6</v>
      </c>
      <c r="J9" s="10" t="n">
        <v>2</v>
      </c>
      <c r="K9" s="14" t="n">
        <f aca="false">SUM(E9:J9)</f>
        <v>33</v>
      </c>
      <c r="L9" s="15" t="s">
        <v>18</v>
      </c>
    </row>
    <row r="10" s="22" customFormat="true" ht="14.25" hidden="false" customHeight="false" outlineLevel="0" collapsed="false">
      <c r="A10" s="17" t="n">
        <v>6</v>
      </c>
      <c r="B10" s="18" t="s">
        <v>31</v>
      </c>
      <c r="C10" s="23" t="s">
        <v>32</v>
      </c>
      <c r="D10" s="20" t="s">
        <v>33</v>
      </c>
      <c r="E10" s="17" t="n">
        <v>6</v>
      </c>
      <c r="F10" s="17" t="n">
        <v>4</v>
      </c>
      <c r="G10" s="17" t="n">
        <v>4</v>
      </c>
      <c r="H10" s="17" t="n">
        <v>1</v>
      </c>
      <c r="I10" s="17" t="n">
        <v>2</v>
      </c>
      <c r="J10" s="17" t="n">
        <v>2</v>
      </c>
      <c r="K10" s="24" t="n">
        <v>43</v>
      </c>
      <c r="L10" s="17"/>
    </row>
    <row r="11" s="22" customFormat="true" ht="14.25" hidden="false" customHeight="false" outlineLevel="0" collapsed="false">
      <c r="A11" s="17" t="n">
        <v>7</v>
      </c>
      <c r="B11" s="18" t="s">
        <v>34</v>
      </c>
      <c r="C11" s="23"/>
      <c r="D11" s="20"/>
      <c r="E11" s="17" t="n">
        <v>1</v>
      </c>
      <c r="F11" s="17" t="n">
        <v>14</v>
      </c>
      <c r="G11" s="17" t="n">
        <v>1</v>
      </c>
      <c r="H11" s="17" t="n">
        <v>4</v>
      </c>
      <c r="I11" s="17" t="n">
        <v>3</v>
      </c>
      <c r="J11" s="17" t="n">
        <v>1</v>
      </c>
      <c r="K11" s="24"/>
      <c r="L11" s="17"/>
    </row>
    <row r="12" s="22" customFormat="true" ht="14.25" hidden="false" customHeight="false" outlineLevel="0" collapsed="false">
      <c r="A12" s="17" t="n">
        <v>8</v>
      </c>
      <c r="B12" s="18" t="s">
        <v>35</v>
      </c>
      <c r="C12" s="23" t="s">
        <v>36</v>
      </c>
      <c r="D12" s="20" t="s">
        <v>37</v>
      </c>
      <c r="E12" s="17" t="n">
        <v>7</v>
      </c>
      <c r="F12" s="17" t="n">
        <v>16</v>
      </c>
      <c r="G12" s="17" t="n">
        <v>7</v>
      </c>
      <c r="H12" s="17" t="n">
        <v>4</v>
      </c>
      <c r="I12" s="17" t="n">
        <v>3</v>
      </c>
      <c r="J12" s="17" t="n">
        <v>3</v>
      </c>
      <c r="K12" s="24" t="n">
        <v>81</v>
      </c>
      <c r="L12" s="17"/>
    </row>
    <row r="13" s="22" customFormat="true" ht="14.25" hidden="false" customHeight="false" outlineLevel="0" collapsed="false">
      <c r="A13" s="17" t="n">
        <v>9</v>
      </c>
      <c r="B13" s="18" t="s">
        <v>38</v>
      </c>
      <c r="C13" s="23"/>
      <c r="D13" s="20"/>
      <c r="E13" s="17" t="n">
        <v>5</v>
      </c>
      <c r="F13" s="17" t="n">
        <v>19</v>
      </c>
      <c r="G13" s="17" t="n">
        <v>8</v>
      </c>
      <c r="H13" s="17" t="n">
        <v>6</v>
      </c>
      <c r="I13" s="17" t="n">
        <v>2</v>
      </c>
      <c r="J13" s="17" t="n">
        <v>1</v>
      </c>
      <c r="K13" s="24"/>
      <c r="L13" s="17"/>
    </row>
    <row r="14" s="27" customFormat="true" ht="14.25" hidden="false" customHeight="false" outlineLevel="0" collapsed="false">
      <c r="A14" s="25" t="n">
        <v>10</v>
      </c>
      <c r="B14" s="18" t="s">
        <v>39</v>
      </c>
      <c r="C14" s="19" t="s">
        <v>40</v>
      </c>
      <c r="D14" s="20" t="s">
        <v>41</v>
      </c>
      <c r="E14" s="25" t="n">
        <v>8</v>
      </c>
      <c r="F14" s="25" t="n">
        <v>13</v>
      </c>
      <c r="G14" s="25" t="n">
        <v>2</v>
      </c>
      <c r="H14" s="25" t="n">
        <v>6</v>
      </c>
      <c r="I14" s="25" t="n">
        <v>3</v>
      </c>
      <c r="J14" s="25" t="n">
        <v>0</v>
      </c>
      <c r="K14" s="26" t="n">
        <f aca="false">SUM(E14:J14)</f>
        <v>32</v>
      </c>
      <c r="L14" s="25"/>
    </row>
    <row r="15" s="22" customFormat="true" ht="14.25" hidden="false" customHeight="false" outlineLevel="0" collapsed="false">
      <c r="A15" s="17" t="n">
        <v>11</v>
      </c>
      <c r="B15" s="18" t="s">
        <v>42</v>
      </c>
      <c r="C15" s="19" t="s">
        <v>43</v>
      </c>
      <c r="D15" s="20" t="s">
        <v>44</v>
      </c>
      <c r="E15" s="17" t="n">
        <v>6</v>
      </c>
      <c r="F15" s="17" t="n">
        <v>15</v>
      </c>
      <c r="G15" s="17" t="n">
        <v>5</v>
      </c>
      <c r="H15" s="17" t="n">
        <v>1</v>
      </c>
      <c r="I15" s="17" t="n">
        <v>2</v>
      </c>
      <c r="J15" s="17" t="n">
        <v>1</v>
      </c>
      <c r="K15" s="21" t="n">
        <f aca="false">SUM(E15:J15)</f>
        <v>30</v>
      </c>
      <c r="L15" s="17"/>
    </row>
    <row r="16" s="16" customFormat="true" ht="14.25" hidden="false" customHeight="false" outlineLevel="0" collapsed="false">
      <c r="A16" s="10" t="n">
        <v>12</v>
      </c>
      <c r="B16" s="11" t="s">
        <v>45</v>
      </c>
      <c r="C16" s="12" t="s">
        <v>46</v>
      </c>
      <c r="D16" s="13" t="s">
        <v>47</v>
      </c>
      <c r="E16" s="10" t="n">
        <v>5</v>
      </c>
      <c r="F16" s="10" t="n">
        <v>9</v>
      </c>
      <c r="G16" s="10" t="n">
        <v>2</v>
      </c>
      <c r="H16" s="10" t="n">
        <v>3</v>
      </c>
      <c r="I16" s="10" t="n">
        <v>0</v>
      </c>
      <c r="J16" s="10" t="n">
        <v>0</v>
      </c>
      <c r="K16" s="14" t="n">
        <f aca="false">SUM(E16:J16)</f>
        <v>19</v>
      </c>
      <c r="L16" s="15" t="s">
        <v>18</v>
      </c>
    </row>
    <row r="17" s="22" customFormat="true" ht="14.25" hidden="false" customHeight="false" outlineLevel="0" collapsed="false">
      <c r="A17" s="17" t="n">
        <v>13</v>
      </c>
      <c r="B17" s="18" t="s">
        <v>48</v>
      </c>
      <c r="C17" s="19" t="s">
        <v>49</v>
      </c>
      <c r="D17" s="20" t="s">
        <v>50</v>
      </c>
      <c r="E17" s="17" t="n">
        <v>4</v>
      </c>
      <c r="F17" s="17" t="n">
        <v>10</v>
      </c>
      <c r="G17" s="17" t="n">
        <v>0</v>
      </c>
      <c r="H17" s="17" t="n">
        <v>3</v>
      </c>
      <c r="I17" s="17" t="n">
        <v>0</v>
      </c>
      <c r="J17" s="17" t="n">
        <v>0</v>
      </c>
      <c r="K17" s="21" t="n">
        <f aca="false">SUM(E17:J17)</f>
        <v>17</v>
      </c>
      <c r="L17" s="17"/>
    </row>
    <row r="18" s="22" customFormat="true" ht="14.25" hidden="false" customHeight="false" outlineLevel="0" collapsed="false">
      <c r="A18" s="17" t="n">
        <v>14</v>
      </c>
      <c r="B18" s="18" t="s">
        <v>51</v>
      </c>
      <c r="C18" s="19" t="s">
        <v>52</v>
      </c>
      <c r="D18" s="20" t="s">
        <v>53</v>
      </c>
      <c r="E18" s="17" t="n">
        <v>9</v>
      </c>
      <c r="F18" s="17" t="n">
        <v>5</v>
      </c>
      <c r="G18" s="17" t="n">
        <v>2</v>
      </c>
      <c r="H18" s="17" t="n">
        <v>0</v>
      </c>
      <c r="I18" s="17" t="n">
        <v>1</v>
      </c>
      <c r="J18" s="17" t="n">
        <v>1</v>
      </c>
      <c r="K18" s="21" t="n">
        <f aca="false">SUM(E18:J18)</f>
        <v>18</v>
      </c>
      <c r="L18" s="17"/>
    </row>
    <row r="19" s="22" customFormat="true" ht="14.25" hidden="false" customHeight="false" outlineLevel="0" collapsed="false">
      <c r="A19" s="28" t="n">
        <v>15</v>
      </c>
      <c r="B19" s="18" t="s">
        <v>54</v>
      </c>
      <c r="C19" s="19" t="s">
        <v>55</v>
      </c>
      <c r="D19" s="20" t="s">
        <v>56</v>
      </c>
      <c r="E19" s="17" t="n">
        <v>12</v>
      </c>
      <c r="F19" s="17" t="n">
        <v>10</v>
      </c>
      <c r="G19" s="17" t="n">
        <v>6</v>
      </c>
      <c r="H19" s="17" t="n">
        <v>5</v>
      </c>
      <c r="I19" s="17" t="n">
        <v>2</v>
      </c>
      <c r="J19" s="17" t="n">
        <v>0</v>
      </c>
      <c r="K19" s="21" t="n">
        <f aca="false">SUM(E19:J19)</f>
        <v>35</v>
      </c>
      <c r="L19" s="17"/>
    </row>
    <row r="20" s="22" customFormat="true" ht="14.25" hidden="false" customHeight="false" outlineLevel="0" collapsed="false">
      <c r="A20" s="28"/>
      <c r="B20" s="18" t="s">
        <v>57</v>
      </c>
      <c r="C20" s="19" t="s">
        <v>58</v>
      </c>
      <c r="D20" s="29" t="s">
        <v>59</v>
      </c>
      <c r="E20" s="17" t="n">
        <f aca="false">SUM(E5:E19)</f>
        <v>115</v>
      </c>
      <c r="F20" s="17" t="n">
        <f aca="false">SUM(F5:F19)</f>
        <v>173</v>
      </c>
      <c r="G20" s="17" t="n">
        <f aca="false">SUM(G5:G19)</f>
        <v>47</v>
      </c>
      <c r="H20" s="17" t="n">
        <f aca="false">SUM(H5:H19)</f>
        <v>53</v>
      </c>
      <c r="I20" s="17" t="n">
        <f aca="false">SUM(I5:I19)</f>
        <v>31</v>
      </c>
      <c r="J20" s="17" t="n">
        <f aca="false">SUM(J5:J19)</f>
        <v>19</v>
      </c>
      <c r="K20" s="21" t="n">
        <f aca="false">SUM(K5:K19)</f>
        <v>438</v>
      </c>
      <c r="L20" s="17"/>
    </row>
    <row r="21" s="22" customFormat="true" ht="14.25" hidden="false" customHeight="false" outlineLevel="0" collapsed="false">
      <c r="A21" s="28"/>
      <c r="B21" s="18" t="s">
        <v>60</v>
      </c>
      <c r="C21" s="19"/>
      <c r="D21" s="29"/>
      <c r="E21" s="17" t="n">
        <v>3</v>
      </c>
      <c r="F21" s="17" t="n">
        <v>3</v>
      </c>
      <c r="G21" s="17" t="n">
        <v>3</v>
      </c>
      <c r="H21" s="17" t="n">
        <v>1</v>
      </c>
      <c r="I21" s="17" t="n">
        <v>0</v>
      </c>
      <c r="J21" s="17" t="n">
        <v>0</v>
      </c>
      <c r="K21" s="21" t="n">
        <f aca="false">SUM(E21:J21)</f>
        <v>10</v>
      </c>
      <c r="L21" s="17"/>
    </row>
    <row r="22" s="22" customFormat="true" ht="14.25" hidden="false" customHeight="false" outlineLevel="0" collapsed="false">
      <c r="A22" s="28"/>
      <c r="B22" s="18" t="s">
        <v>61</v>
      </c>
      <c r="C22" s="19"/>
      <c r="D22" s="29"/>
      <c r="E22" s="17" t="n">
        <v>3</v>
      </c>
      <c r="F22" s="17" t="n">
        <v>1</v>
      </c>
      <c r="G22" s="17" t="n">
        <v>1</v>
      </c>
      <c r="H22" s="17" t="n">
        <v>2</v>
      </c>
      <c r="I22" s="17" t="n">
        <v>1</v>
      </c>
      <c r="J22" s="17" t="n">
        <v>1</v>
      </c>
      <c r="K22" s="21" t="n">
        <f aca="false">SUM(E22:J22)</f>
        <v>9</v>
      </c>
      <c r="L22" s="17"/>
    </row>
    <row r="23" s="22" customFormat="true" ht="14.25" hidden="false" customHeight="false" outlineLevel="0" collapsed="false">
      <c r="A23" s="28"/>
      <c r="B23" s="30" t="s">
        <v>62</v>
      </c>
      <c r="C23" s="19"/>
      <c r="D23" s="29"/>
      <c r="E23" s="17"/>
      <c r="F23" s="17"/>
      <c r="G23" s="17"/>
      <c r="H23" s="17"/>
      <c r="I23" s="17"/>
      <c r="J23" s="17"/>
      <c r="K23" s="21" t="n">
        <v>43</v>
      </c>
      <c r="L23" s="17"/>
    </row>
    <row r="24" customFormat="false" ht="30" hidden="false" customHeight="true" outlineLevel="0" collapsed="false">
      <c r="A24" s="2" t="s">
        <v>63</v>
      </c>
    </row>
  </sheetData>
  <mergeCells count="16">
    <mergeCell ref="B2:K2"/>
    <mergeCell ref="A3:A4"/>
    <mergeCell ref="B3:B4"/>
    <mergeCell ref="C3:C4"/>
    <mergeCell ref="D3:D4"/>
    <mergeCell ref="E3:K3"/>
    <mergeCell ref="L3:L4"/>
    <mergeCell ref="C10:C11"/>
    <mergeCell ref="D10:D11"/>
    <mergeCell ref="K10:K11"/>
    <mergeCell ref="C12:C13"/>
    <mergeCell ref="D12:D13"/>
    <mergeCell ref="K12:K13"/>
    <mergeCell ref="A19:A23"/>
    <mergeCell ref="C20:C23"/>
    <mergeCell ref="D20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9</v>
      </c>
      <c r="B1" s="0" t="s">
        <v>8</v>
      </c>
      <c r="C1" s="0" t="s">
        <v>11</v>
      </c>
      <c r="D1" s="0" t="s">
        <v>12</v>
      </c>
    </row>
    <row r="2" customFormat="false" ht="14.25" hidden="false" customHeight="false" outlineLevel="0" collapsed="false">
      <c r="A2" s="0" t="n">
        <v>6</v>
      </c>
      <c r="B2" s="0" t="n">
        <v>11</v>
      </c>
      <c r="C2" s="0" t="n">
        <v>4</v>
      </c>
      <c r="D2" s="0" t="n">
        <v>8</v>
      </c>
      <c r="E2" s="0" t="n">
        <f aca="false">SUM(A2:D2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8.5"/>
    <col collapsed="false" customWidth="true" hidden="false" outlineLevel="0" max="4" min="4" style="0" width="6.12"/>
    <col collapsed="false" customWidth="true" hidden="false" outlineLevel="0" max="5" min="5" style="31" width="5.74"/>
    <col collapsed="false" customWidth="true" hidden="false" outlineLevel="0" max="6" min="6" style="0" width="15.5"/>
    <col collapsed="false" customWidth="true" hidden="false" outlineLevel="0" max="7" min="7" style="0" width="11.99"/>
  </cols>
  <sheetData>
    <row r="1" customFormat="false" ht="42.75" hidden="false" customHeight="false" outlineLevel="0" collapsed="false">
      <c r="A1" s="32" t="s">
        <v>2</v>
      </c>
      <c r="B1" s="5" t="s">
        <v>64</v>
      </c>
      <c r="C1" s="4" t="s">
        <v>65</v>
      </c>
      <c r="D1" s="4" t="s">
        <v>66</v>
      </c>
      <c r="E1" s="33" t="s">
        <v>67</v>
      </c>
      <c r="F1" s="34" t="s">
        <v>68</v>
      </c>
      <c r="G1" s="35" t="s">
        <v>69</v>
      </c>
      <c r="H1" s="32" t="s">
        <v>70</v>
      </c>
    </row>
    <row r="2" customFormat="false" ht="14.25" hidden="false" customHeight="false" outlineLevel="0" collapsed="false">
      <c r="A2" s="8" t="n">
        <v>1</v>
      </c>
      <c r="B2" s="36" t="s">
        <v>71</v>
      </c>
      <c r="C2" s="37" t="s">
        <v>72</v>
      </c>
      <c r="D2" s="37" t="s">
        <v>73</v>
      </c>
      <c r="E2" s="38" t="s">
        <v>8</v>
      </c>
      <c r="F2" s="39" t="s">
        <v>74</v>
      </c>
      <c r="G2" s="40"/>
      <c r="H2" s="8"/>
    </row>
    <row r="3" customFormat="false" ht="14.25" hidden="false" customHeight="false" outlineLevel="0" collapsed="false">
      <c r="A3" s="8" t="n">
        <v>2</v>
      </c>
      <c r="B3" s="36"/>
      <c r="C3" s="37" t="s">
        <v>75</v>
      </c>
      <c r="D3" s="37" t="s">
        <v>73</v>
      </c>
      <c r="E3" s="38" t="s">
        <v>9</v>
      </c>
      <c r="F3" s="39" t="s">
        <v>74</v>
      </c>
      <c r="G3" s="40"/>
      <c r="H3" s="8"/>
    </row>
    <row r="4" customFormat="false" ht="14.25" hidden="false" customHeight="false" outlineLevel="0" collapsed="false">
      <c r="A4" s="8" t="n">
        <v>3</v>
      </c>
      <c r="B4" s="36"/>
      <c r="C4" s="37" t="s">
        <v>76</v>
      </c>
      <c r="D4" s="37" t="s">
        <v>73</v>
      </c>
      <c r="E4" s="38" t="s">
        <v>9</v>
      </c>
      <c r="F4" s="39" t="s">
        <v>77</v>
      </c>
      <c r="G4" s="40"/>
      <c r="H4" s="8"/>
    </row>
    <row r="5" customFormat="false" ht="14.25" hidden="false" customHeight="false" outlineLevel="0" collapsed="false">
      <c r="A5" s="8" t="n">
        <v>4</v>
      </c>
      <c r="B5" s="36"/>
      <c r="C5" s="37" t="s">
        <v>78</v>
      </c>
      <c r="D5" s="37" t="s">
        <v>73</v>
      </c>
      <c r="E5" s="38" t="s">
        <v>8</v>
      </c>
      <c r="F5" s="39" t="s">
        <v>74</v>
      </c>
      <c r="G5" s="40"/>
      <c r="H5" s="8"/>
    </row>
    <row r="6" customFormat="false" ht="14.25" hidden="false" customHeight="false" outlineLevel="0" collapsed="false">
      <c r="A6" s="8" t="n">
        <v>5</v>
      </c>
      <c r="B6" s="36"/>
      <c r="C6" s="37" t="s">
        <v>79</v>
      </c>
      <c r="D6" s="37" t="s">
        <v>73</v>
      </c>
      <c r="E6" s="38" t="s">
        <v>8</v>
      </c>
      <c r="F6" s="39" t="s">
        <v>80</v>
      </c>
      <c r="G6" s="40"/>
      <c r="H6" s="8"/>
    </row>
    <row r="7" customFormat="false" ht="14.25" hidden="false" customHeight="false" outlineLevel="0" collapsed="false">
      <c r="A7" s="8" t="n">
        <v>6</v>
      </c>
      <c r="B7" s="36"/>
      <c r="C7" s="37" t="s">
        <v>81</v>
      </c>
      <c r="D7" s="37" t="s">
        <v>73</v>
      </c>
      <c r="E7" s="38" t="s">
        <v>8</v>
      </c>
      <c r="F7" s="39" t="s">
        <v>82</v>
      </c>
      <c r="G7" s="40"/>
      <c r="H7" s="8"/>
    </row>
    <row r="8" customFormat="false" ht="14.25" hidden="false" customHeight="false" outlineLevel="0" collapsed="false">
      <c r="A8" s="8" t="n">
        <v>7</v>
      </c>
      <c r="B8" s="36"/>
      <c r="C8" s="37" t="s">
        <v>83</v>
      </c>
      <c r="D8" s="37" t="s">
        <v>73</v>
      </c>
      <c r="E8" s="38" t="s">
        <v>8</v>
      </c>
      <c r="F8" s="39" t="s">
        <v>82</v>
      </c>
      <c r="G8" s="40"/>
      <c r="H8" s="8"/>
    </row>
    <row r="9" customFormat="false" ht="14.25" hidden="false" customHeight="false" outlineLevel="0" collapsed="false">
      <c r="A9" s="8" t="n">
        <v>8</v>
      </c>
      <c r="B9" s="36" t="s">
        <v>84</v>
      </c>
      <c r="C9" s="41" t="s">
        <v>85</v>
      </c>
      <c r="D9" s="41" t="s">
        <v>73</v>
      </c>
      <c r="E9" s="38" t="s">
        <v>9</v>
      </c>
      <c r="F9" s="42" t="s">
        <v>80</v>
      </c>
      <c r="G9" s="43"/>
      <c r="H9" s="8"/>
    </row>
    <row r="10" customFormat="false" ht="14.25" hidden="false" customHeight="false" outlineLevel="0" collapsed="false">
      <c r="A10" s="8" t="n">
        <v>9</v>
      </c>
      <c r="B10" s="36"/>
      <c r="C10" s="41" t="s">
        <v>86</v>
      </c>
      <c r="D10" s="41" t="s">
        <v>73</v>
      </c>
      <c r="E10" s="38" t="s">
        <v>9</v>
      </c>
      <c r="F10" s="42" t="s">
        <v>74</v>
      </c>
      <c r="G10" s="43"/>
      <c r="H10" s="8"/>
    </row>
    <row r="11" customFormat="false" ht="14.25" hidden="false" customHeight="false" outlineLevel="0" collapsed="false">
      <c r="A11" s="8" t="n">
        <v>10</v>
      </c>
      <c r="B11" s="36"/>
      <c r="C11" s="41" t="s">
        <v>87</v>
      </c>
      <c r="D11" s="41" t="s">
        <v>73</v>
      </c>
      <c r="E11" s="38" t="s">
        <v>9</v>
      </c>
      <c r="F11" s="42" t="s">
        <v>74</v>
      </c>
      <c r="G11" s="43"/>
      <c r="H11" s="8"/>
    </row>
    <row r="12" customFormat="false" ht="14.25" hidden="false" customHeight="false" outlineLevel="0" collapsed="false">
      <c r="A12" s="8" t="n">
        <v>11</v>
      </c>
      <c r="B12" s="36"/>
      <c r="C12" s="41" t="s">
        <v>88</v>
      </c>
      <c r="D12" s="41" t="s">
        <v>73</v>
      </c>
      <c r="E12" s="38" t="s">
        <v>13</v>
      </c>
      <c r="F12" s="42" t="s">
        <v>74</v>
      </c>
      <c r="G12" s="43"/>
      <c r="H12" s="8"/>
    </row>
    <row r="13" customFormat="false" ht="14.25" hidden="false" customHeight="false" outlineLevel="0" collapsed="false">
      <c r="A13" s="8" t="n">
        <v>12</v>
      </c>
      <c r="B13" s="36"/>
      <c r="C13" s="41" t="s">
        <v>89</v>
      </c>
      <c r="D13" s="41" t="s">
        <v>73</v>
      </c>
      <c r="E13" s="38" t="s">
        <v>13</v>
      </c>
      <c r="F13" s="42" t="s">
        <v>82</v>
      </c>
      <c r="G13" s="43"/>
      <c r="H13" s="8"/>
    </row>
    <row r="14" customFormat="false" ht="14.25" hidden="false" customHeight="false" outlineLevel="0" collapsed="false">
      <c r="A14" s="8" t="n">
        <v>13</v>
      </c>
      <c r="B14" s="36"/>
      <c r="C14" s="41" t="s">
        <v>90</v>
      </c>
      <c r="D14" s="41" t="s">
        <v>73</v>
      </c>
      <c r="E14" s="38" t="s">
        <v>8</v>
      </c>
      <c r="F14" s="42" t="s">
        <v>82</v>
      </c>
      <c r="G14" s="43"/>
      <c r="H14" s="8"/>
    </row>
    <row r="15" customFormat="false" ht="14.25" hidden="false" customHeight="false" outlineLevel="0" collapsed="false">
      <c r="A15" s="8" t="n">
        <v>14</v>
      </c>
      <c r="B15" s="36" t="s">
        <v>91</v>
      </c>
      <c r="C15" s="41" t="s">
        <v>92</v>
      </c>
      <c r="D15" s="41" t="s">
        <v>73</v>
      </c>
      <c r="E15" s="38" t="s">
        <v>9</v>
      </c>
      <c r="F15" s="42" t="s">
        <v>80</v>
      </c>
      <c r="G15" s="43"/>
      <c r="H15" s="8"/>
    </row>
    <row r="16" customFormat="false" ht="14.25" hidden="false" customHeight="false" outlineLevel="0" collapsed="false">
      <c r="A16" s="8" t="n">
        <v>15</v>
      </c>
      <c r="B16" s="36"/>
      <c r="C16" s="41" t="s">
        <v>93</v>
      </c>
      <c r="D16" s="41" t="s">
        <v>73</v>
      </c>
      <c r="E16" s="38" t="s">
        <v>10</v>
      </c>
      <c r="F16" s="42" t="s">
        <v>74</v>
      </c>
      <c r="G16" s="43"/>
      <c r="H16" s="8"/>
    </row>
    <row r="17" customFormat="false" ht="14.25" hidden="false" customHeight="false" outlineLevel="0" collapsed="false">
      <c r="A17" s="8" t="n">
        <v>16</v>
      </c>
      <c r="B17" s="36"/>
      <c r="C17" s="41" t="s">
        <v>94</v>
      </c>
      <c r="D17" s="41" t="s">
        <v>73</v>
      </c>
      <c r="E17" s="38" t="s">
        <v>8</v>
      </c>
      <c r="F17" s="42" t="s">
        <v>74</v>
      </c>
      <c r="G17" s="43"/>
      <c r="H17" s="8"/>
    </row>
    <row r="18" customFormat="false" ht="14.25" hidden="false" customHeight="false" outlineLevel="0" collapsed="false">
      <c r="A18" s="8" t="n">
        <v>17</v>
      </c>
      <c r="B18" s="36"/>
      <c r="C18" s="41" t="s">
        <v>95</v>
      </c>
      <c r="D18" s="41" t="s">
        <v>73</v>
      </c>
      <c r="E18" s="38" t="s">
        <v>10</v>
      </c>
      <c r="F18" s="42" t="s">
        <v>82</v>
      </c>
      <c r="G18" s="43"/>
      <c r="H18" s="8"/>
    </row>
    <row r="19" customFormat="false" ht="14.25" hidden="false" customHeight="false" outlineLevel="0" collapsed="false">
      <c r="A19" s="8" t="n">
        <v>18</v>
      </c>
      <c r="B19" s="36" t="s">
        <v>96</v>
      </c>
      <c r="C19" s="41" t="s">
        <v>97</v>
      </c>
      <c r="D19" s="41" t="s">
        <v>98</v>
      </c>
      <c r="E19" s="38" t="s">
        <v>8</v>
      </c>
      <c r="F19" s="42" t="s">
        <v>80</v>
      </c>
      <c r="G19" s="43"/>
      <c r="H19" s="8"/>
    </row>
    <row r="20" customFormat="false" ht="14.25" hidden="false" customHeight="false" outlineLevel="0" collapsed="false">
      <c r="A20" s="8" t="n">
        <v>19</v>
      </c>
      <c r="B20" s="36"/>
      <c r="C20" s="41" t="s">
        <v>99</v>
      </c>
      <c r="D20" s="41" t="s">
        <v>73</v>
      </c>
      <c r="E20" s="38" t="s">
        <v>8</v>
      </c>
      <c r="F20" s="42" t="s">
        <v>74</v>
      </c>
      <c r="G20" s="43"/>
      <c r="H20" s="8"/>
    </row>
    <row r="21" customFormat="false" ht="14.25" hidden="false" customHeight="false" outlineLevel="0" collapsed="false">
      <c r="A21" s="8" t="n">
        <v>20</v>
      </c>
      <c r="B21" s="36"/>
      <c r="C21" s="41" t="s">
        <v>100</v>
      </c>
      <c r="D21" s="41" t="s">
        <v>73</v>
      </c>
      <c r="E21" s="38" t="s">
        <v>9</v>
      </c>
      <c r="F21" s="42" t="s">
        <v>74</v>
      </c>
      <c r="G21" s="43"/>
      <c r="H21" s="8"/>
    </row>
    <row r="22" customFormat="false" ht="14.25" hidden="false" customHeight="false" outlineLevel="0" collapsed="false">
      <c r="A22" s="8" t="n">
        <v>21</v>
      </c>
      <c r="B22" s="36"/>
      <c r="C22" s="41" t="s">
        <v>101</v>
      </c>
      <c r="D22" s="41" t="s">
        <v>73</v>
      </c>
      <c r="E22" s="38" t="s">
        <v>8</v>
      </c>
      <c r="F22" s="42" t="s">
        <v>77</v>
      </c>
      <c r="G22" s="43"/>
      <c r="H22" s="8"/>
    </row>
    <row r="23" customFormat="false" ht="14.25" hidden="false" customHeight="false" outlineLevel="0" collapsed="false">
      <c r="A23" s="8" t="n">
        <v>22</v>
      </c>
      <c r="B23" s="36"/>
      <c r="C23" s="41" t="s">
        <v>102</v>
      </c>
      <c r="D23" s="41" t="s">
        <v>73</v>
      </c>
      <c r="E23" s="38" t="s">
        <v>8</v>
      </c>
      <c r="F23" s="42" t="s">
        <v>82</v>
      </c>
      <c r="G23" s="43"/>
      <c r="H23" s="8"/>
    </row>
    <row r="24" customFormat="false" ht="14.25" hidden="false" customHeight="false" outlineLevel="0" collapsed="false">
      <c r="A24" s="8" t="n">
        <v>23</v>
      </c>
      <c r="B24" s="36" t="s">
        <v>103</v>
      </c>
      <c r="C24" s="41" t="s">
        <v>104</v>
      </c>
      <c r="D24" s="41" t="s">
        <v>73</v>
      </c>
      <c r="E24" s="38" t="s">
        <v>9</v>
      </c>
      <c r="F24" s="42" t="s">
        <v>80</v>
      </c>
      <c r="G24" s="43"/>
      <c r="H24" s="8"/>
    </row>
    <row r="25" customFormat="false" ht="14.25" hidden="false" customHeight="false" outlineLevel="0" collapsed="false">
      <c r="A25" s="8" t="n">
        <v>24</v>
      </c>
      <c r="B25" s="36"/>
      <c r="C25" s="41" t="s">
        <v>105</v>
      </c>
      <c r="D25" s="41" t="s">
        <v>73</v>
      </c>
      <c r="E25" s="38" t="s">
        <v>9</v>
      </c>
      <c r="F25" s="42" t="s">
        <v>77</v>
      </c>
      <c r="G25" s="43"/>
      <c r="H25" s="8"/>
    </row>
    <row r="26" customFormat="false" ht="14.25" hidden="false" customHeight="false" outlineLevel="0" collapsed="false">
      <c r="A26" s="8" t="n">
        <v>25</v>
      </c>
      <c r="B26" s="36"/>
      <c r="C26" s="41" t="s">
        <v>106</v>
      </c>
      <c r="D26" s="41" t="s">
        <v>73</v>
      </c>
      <c r="E26" s="38" t="s">
        <v>9</v>
      </c>
      <c r="F26" s="42" t="s">
        <v>82</v>
      </c>
      <c r="G26" s="43"/>
      <c r="H26" s="8"/>
    </row>
    <row r="27" customFormat="false" ht="14.25" hidden="false" customHeight="false" outlineLevel="0" collapsed="false">
      <c r="A27" s="8" t="n">
        <v>26</v>
      </c>
      <c r="B27" s="36"/>
      <c r="C27" s="41" t="s">
        <v>107</v>
      </c>
      <c r="D27" s="41" t="s">
        <v>73</v>
      </c>
      <c r="E27" s="38" t="s">
        <v>13</v>
      </c>
      <c r="F27" s="42" t="s">
        <v>77</v>
      </c>
      <c r="G27" s="43"/>
      <c r="H27" s="8"/>
    </row>
    <row r="28" customFormat="false" ht="14.25" hidden="false" customHeight="false" outlineLevel="0" collapsed="false">
      <c r="A28" s="8" t="n">
        <v>27</v>
      </c>
      <c r="B28" s="36" t="s">
        <v>108</v>
      </c>
      <c r="C28" s="37" t="s">
        <v>109</v>
      </c>
      <c r="D28" s="37" t="s">
        <v>73</v>
      </c>
      <c r="E28" s="38" t="s">
        <v>9</v>
      </c>
      <c r="F28" s="39" t="s">
        <v>80</v>
      </c>
      <c r="G28" s="40"/>
      <c r="H28" s="8"/>
    </row>
    <row r="29" customFormat="false" ht="14.25" hidden="false" customHeight="false" outlineLevel="0" collapsed="false">
      <c r="A29" s="8" t="n">
        <v>28</v>
      </c>
      <c r="B29" s="36"/>
      <c r="C29" s="37" t="s">
        <v>110</v>
      </c>
      <c r="D29" s="37" t="s">
        <v>73</v>
      </c>
      <c r="E29" s="38" t="s">
        <v>10</v>
      </c>
      <c r="F29" s="39" t="s">
        <v>74</v>
      </c>
      <c r="G29" s="40"/>
      <c r="H29" s="8"/>
    </row>
    <row r="30" customFormat="false" ht="14.25" hidden="false" customHeight="false" outlineLevel="0" collapsed="false">
      <c r="A30" s="8" t="n">
        <v>29</v>
      </c>
      <c r="B30" s="5" t="s">
        <v>111</v>
      </c>
      <c r="C30" s="32" t="s">
        <v>112</v>
      </c>
      <c r="D30" s="32" t="s">
        <v>73</v>
      </c>
      <c r="E30" s="44" t="s">
        <v>12</v>
      </c>
      <c r="F30" s="9" t="s">
        <v>80</v>
      </c>
      <c r="G30" s="45"/>
      <c r="H30" s="8"/>
    </row>
    <row r="31" customFormat="false" ht="14.25" hidden="false" customHeight="false" outlineLevel="0" collapsed="false">
      <c r="A31" s="8" t="n">
        <v>30</v>
      </c>
      <c r="B31" s="5"/>
      <c r="C31" s="32" t="s">
        <v>113</v>
      </c>
      <c r="D31" s="32" t="s">
        <v>73</v>
      </c>
      <c r="E31" s="44" t="s">
        <v>9</v>
      </c>
      <c r="F31" s="9" t="s">
        <v>74</v>
      </c>
      <c r="G31" s="45"/>
      <c r="H31" s="8"/>
    </row>
    <row r="32" customFormat="false" ht="14.25" hidden="false" customHeight="false" outlineLevel="0" collapsed="false">
      <c r="A32" s="8" t="n">
        <v>31</v>
      </c>
      <c r="B32" s="5"/>
      <c r="C32" s="32" t="s">
        <v>114</v>
      </c>
      <c r="D32" s="32" t="s">
        <v>73</v>
      </c>
      <c r="E32" s="44" t="s">
        <v>8</v>
      </c>
      <c r="F32" s="9" t="s">
        <v>77</v>
      </c>
      <c r="G32" s="45"/>
      <c r="H32" s="8"/>
    </row>
    <row r="33" customFormat="false" ht="14.25" hidden="false" customHeight="false" outlineLevel="0" collapsed="false">
      <c r="A33" s="8" t="n">
        <v>32</v>
      </c>
      <c r="B33" s="5" t="s">
        <v>115</v>
      </c>
      <c r="C33" s="32" t="s">
        <v>116</v>
      </c>
      <c r="D33" s="32" t="s">
        <v>73</v>
      </c>
      <c r="E33" s="44" t="s">
        <v>9</v>
      </c>
      <c r="F33" s="9" t="s">
        <v>80</v>
      </c>
      <c r="G33" s="46"/>
      <c r="H33" s="8"/>
    </row>
    <row r="34" customFormat="false" ht="14.25" hidden="false" customHeight="false" outlineLevel="0" collapsed="false">
      <c r="A34" s="8" t="n">
        <v>33</v>
      </c>
      <c r="B34" s="5"/>
      <c r="C34" s="32" t="s">
        <v>117</v>
      </c>
      <c r="D34" s="32" t="s">
        <v>73</v>
      </c>
      <c r="E34" s="44" t="s">
        <v>9</v>
      </c>
      <c r="F34" s="9" t="s">
        <v>77</v>
      </c>
      <c r="G34" s="46"/>
      <c r="H34" s="8"/>
    </row>
    <row r="35" customFormat="false" ht="14.25" hidden="false" customHeight="false" outlineLevel="0" collapsed="false">
      <c r="A35" s="8" t="n">
        <v>34</v>
      </c>
      <c r="B35" s="5"/>
      <c r="C35" s="32" t="s">
        <v>118</v>
      </c>
      <c r="D35" s="32" t="s">
        <v>73</v>
      </c>
      <c r="E35" s="44" t="s">
        <v>8</v>
      </c>
      <c r="F35" s="9" t="s">
        <v>74</v>
      </c>
      <c r="G35" s="46"/>
      <c r="H35" s="8"/>
    </row>
    <row r="36" customFormat="false" ht="14.25" hidden="false" customHeight="false" outlineLevel="0" collapsed="false">
      <c r="A36" s="8" t="n">
        <v>35</v>
      </c>
      <c r="B36" s="5"/>
      <c r="C36" s="32" t="s">
        <v>119</v>
      </c>
      <c r="D36" s="32" t="s">
        <v>73</v>
      </c>
      <c r="E36" s="44" t="s">
        <v>8</v>
      </c>
      <c r="F36" s="9" t="s">
        <v>74</v>
      </c>
      <c r="G36" s="46"/>
      <c r="H36" s="8"/>
    </row>
    <row r="37" customFormat="false" ht="14.25" hidden="false" customHeight="false" outlineLevel="0" collapsed="false">
      <c r="A37" s="8" t="n">
        <v>36</v>
      </c>
      <c r="B37" s="5" t="s">
        <v>120</v>
      </c>
      <c r="C37" s="32" t="s">
        <v>121</v>
      </c>
      <c r="D37" s="32" t="s">
        <v>122</v>
      </c>
      <c r="E37" s="44" t="s">
        <v>13</v>
      </c>
      <c r="F37" s="9" t="s">
        <v>80</v>
      </c>
      <c r="G37" s="45"/>
      <c r="H37" s="8"/>
    </row>
    <row r="38" customFormat="false" ht="14.25" hidden="false" customHeight="false" outlineLevel="0" collapsed="false">
      <c r="A38" s="8" t="n">
        <v>37</v>
      </c>
      <c r="B38" s="5"/>
      <c r="C38" s="32" t="s">
        <v>123</v>
      </c>
      <c r="D38" s="32" t="s">
        <v>122</v>
      </c>
      <c r="E38" s="44" t="s">
        <v>12</v>
      </c>
      <c r="F38" s="9" t="s">
        <v>74</v>
      </c>
      <c r="G38" s="45"/>
      <c r="H38" s="8"/>
    </row>
    <row r="39" customFormat="false" ht="14.25" hidden="false" customHeight="false" outlineLevel="0" collapsed="false">
      <c r="A39" s="8" t="n">
        <v>38</v>
      </c>
      <c r="B39" s="5"/>
      <c r="C39" s="32" t="s">
        <v>124</v>
      </c>
      <c r="D39" s="32" t="s">
        <v>122</v>
      </c>
      <c r="E39" s="44" t="s">
        <v>11</v>
      </c>
      <c r="F39" s="9" t="s">
        <v>74</v>
      </c>
      <c r="G39" s="45"/>
      <c r="H39" s="8"/>
    </row>
    <row r="40" customFormat="false" ht="14.25" hidden="false" customHeight="false" outlineLevel="0" collapsed="false">
      <c r="A40" s="8" t="n">
        <v>39</v>
      </c>
      <c r="B40" s="36" t="s">
        <v>125</v>
      </c>
      <c r="C40" s="37" t="s">
        <v>126</v>
      </c>
      <c r="D40" s="37" t="s">
        <v>73</v>
      </c>
      <c r="E40" s="38" t="s">
        <v>12</v>
      </c>
      <c r="F40" s="39" t="s">
        <v>80</v>
      </c>
      <c r="G40" s="45"/>
      <c r="H40" s="8"/>
    </row>
    <row r="41" customFormat="false" ht="14.25" hidden="false" customHeight="false" outlineLevel="0" collapsed="false">
      <c r="A41" s="8" t="n">
        <v>40</v>
      </c>
      <c r="B41" s="36"/>
      <c r="C41" s="37" t="s">
        <v>127</v>
      </c>
      <c r="D41" s="37" t="s">
        <v>73</v>
      </c>
      <c r="E41" s="38" t="s">
        <v>11</v>
      </c>
      <c r="F41" s="39" t="s">
        <v>74</v>
      </c>
      <c r="G41" s="45"/>
      <c r="H41" s="8"/>
    </row>
    <row r="42" customFormat="false" ht="14.25" hidden="false" customHeight="false" outlineLevel="0" collapsed="false">
      <c r="A42" s="8" t="n">
        <v>41</v>
      </c>
      <c r="B42" s="36"/>
      <c r="C42" s="37" t="s">
        <v>128</v>
      </c>
      <c r="D42" s="37" t="s">
        <v>73</v>
      </c>
      <c r="E42" s="38" t="s">
        <v>11</v>
      </c>
      <c r="F42" s="39" t="s">
        <v>74</v>
      </c>
      <c r="G42" s="45"/>
      <c r="H42" s="8"/>
    </row>
    <row r="43" customFormat="false" ht="14.25" hidden="false" customHeight="false" outlineLevel="0" collapsed="false">
      <c r="A43" s="8" t="n">
        <v>42</v>
      </c>
      <c r="B43" s="36"/>
      <c r="C43" s="37" t="s">
        <v>129</v>
      </c>
      <c r="D43" s="37" t="s">
        <v>73</v>
      </c>
      <c r="E43" s="38" t="s">
        <v>11</v>
      </c>
      <c r="F43" s="39" t="s">
        <v>74</v>
      </c>
      <c r="G43" s="45"/>
      <c r="H43" s="8"/>
    </row>
    <row r="44" customFormat="false" ht="14.25" hidden="false" customHeight="false" outlineLevel="0" collapsed="false">
      <c r="A44" s="8" t="n">
        <v>43</v>
      </c>
      <c r="B44" s="5" t="s">
        <v>130</v>
      </c>
      <c r="C44" s="32" t="s">
        <v>131</v>
      </c>
      <c r="D44" s="32" t="s">
        <v>73</v>
      </c>
      <c r="E44" s="44" t="s">
        <v>9</v>
      </c>
      <c r="F44" s="9" t="s">
        <v>80</v>
      </c>
      <c r="G44" s="45"/>
      <c r="H44" s="8"/>
    </row>
    <row r="45" customFormat="false" ht="14.25" hidden="false" customHeight="false" outlineLevel="0" collapsed="false">
      <c r="A45" s="8" t="n">
        <v>44</v>
      </c>
      <c r="B45" s="5"/>
      <c r="C45" s="32" t="s">
        <v>132</v>
      </c>
      <c r="D45" s="32" t="s">
        <v>73</v>
      </c>
      <c r="E45" s="44" t="s">
        <v>8</v>
      </c>
      <c r="F45" s="9" t="s">
        <v>74</v>
      </c>
      <c r="G45" s="45"/>
      <c r="H45" s="8"/>
    </row>
    <row r="46" customFormat="false" ht="14.25" hidden="false" customHeight="false" outlineLevel="0" collapsed="false">
      <c r="A46" s="8" t="n">
        <v>45</v>
      </c>
      <c r="B46" s="5"/>
      <c r="C46" s="32" t="s">
        <v>133</v>
      </c>
      <c r="D46" s="32" t="s">
        <v>73</v>
      </c>
      <c r="E46" s="44" t="s">
        <v>8</v>
      </c>
      <c r="F46" s="9" t="s">
        <v>74</v>
      </c>
      <c r="G46" s="45"/>
      <c r="H46" s="8"/>
    </row>
    <row r="47" customFormat="false" ht="14.25" hidden="false" customHeight="false" outlineLevel="0" collapsed="false">
      <c r="A47" s="8" t="n">
        <v>46</v>
      </c>
      <c r="B47" s="5"/>
      <c r="C47" s="32" t="s">
        <v>134</v>
      </c>
      <c r="D47" s="32" t="s">
        <v>73</v>
      </c>
      <c r="E47" s="44" t="s">
        <v>9</v>
      </c>
      <c r="F47" s="9" t="s">
        <v>74</v>
      </c>
      <c r="G47" s="45"/>
      <c r="H47" s="8"/>
    </row>
    <row r="48" customFormat="false" ht="14.25" hidden="false" customHeight="false" outlineLevel="0" collapsed="false">
      <c r="A48" s="8" t="n">
        <v>47</v>
      </c>
      <c r="B48" s="5" t="s">
        <v>135</v>
      </c>
      <c r="C48" s="32" t="s">
        <v>136</v>
      </c>
      <c r="D48" s="32" t="s">
        <v>73</v>
      </c>
      <c r="E48" s="44" t="s">
        <v>8</v>
      </c>
      <c r="F48" s="9" t="s">
        <v>80</v>
      </c>
      <c r="G48" s="46"/>
      <c r="H48" s="8"/>
    </row>
    <row r="49" customFormat="false" ht="14.25" hidden="false" customHeight="false" outlineLevel="0" collapsed="false">
      <c r="A49" s="8" t="n">
        <v>48</v>
      </c>
      <c r="B49" s="5"/>
      <c r="C49" s="32" t="s">
        <v>137</v>
      </c>
      <c r="D49" s="32" t="s">
        <v>73</v>
      </c>
      <c r="E49" s="44" t="s">
        <v>8</v>
      </c>
      <c r="F49" s="9" t="s">
        <v>77</v>
      </c>
      <c r="G49" s="46"/>
      <c r="H49" s="8"/>
    </row>
    <row r="50" customFormat="false" ht="14.25" hidden="false" customHeight="false" outlineLevel="0" collapsed="false">
      <c r="A50" s="8" t="n">
        <v>49</v>
      </c>
      <c r="B50" s="5"/>
      <c r="C50" s="32" t="s">
        <v>138</v>
      </c>
      <c r="D50" s="32" t="s">
        <v>73</v>
      </c>
      <c r="E50" s="44" t="s">
        <v>8</v>
      </c>
      <c r="F50" s="9" t="s">
        <v>74</v>
      </c>
      <c r="G50" s="46"/>
      <c r="H50" s="8"/>
    </row>
    <row r="51" customFormat="false" ht="14.25" hidden="false" customHeight="false" outlineLevel="0" collapsed="false">
      <c r="A51" s="8" t="n">
        <v>50</v>
      </c>
      <c r="B51" s="5"/>
      <c r="C51" s="32" t="s">
        <v>139</v>
      </c>
      <c r="D51" s="32" t="s">
        <v>73</v>
      </c>
      <c r="E51" s="44" t="s">
        <v>9</v>
      </c>
      <c r="F51" s="9" t="s">
        <v>74</v>
      </c>
      <c r="G51" s="46"/>
      <c r="H51" s="8"/>
    </row>
    <row r="52" customFormat="false" ht="14.25" hidden="false" customHeight="false" outlineLevel="0" collapsed="false">
      <c r="A52" s="8" t="n">
        <v>51</v>
      </c>
      <c r="B52" s="5" t="s">
        <v>140</v>
      </c>
      <c r="C52" s="32" t="s">
        <v>141</v>
      </c>
      <c r="D52" s="32" t="s">
        <v>73</v>
      </c>
      <c r="E52" s="44" t="s">
        <v>9</v>
      </c>
      <c r="F52" s="9" t="s">
        <v>74</v>
      </c>
      <c r="G52" s="45"/>
      <c r="H52" s="8"/>
    </row>
    <row r="53" customFormat="false" ht="14.25" hidden="false" customHeight="false" outlineLevel="0" collapsed="false">
      <c r="A53" s="8" t="n">
        <v>52</v>
      </c>
      <c r="B53" s="5"/>
      <c r="C53" s="32" t="s">
        <v>142</v>
      </c>
      <c r="D53" s="32" t="s">
        <v>73</v>
      </c>
      <c r="E53" s="44" t="s">
        <v>9</v>
      </c>
      <c r="F53" s="9" t="s">
        <v>74</v>
      </c>
      <c r="G53" s="45"/>
      <c r="H53" s="8"/>
    </row>
    <row r="54" customFormat="false" ht="14.25" hidden="false" customHeight="false" outlineLevel="0" collapsed="false">
      <c r="A54" s="8" t="n">
        <v>53</v>
      </c>
      <c r="B54" s="5"/>
      <c r="C54" s="32" t="s">
        <v>143</v>
      </c>
      <c r="D54" s="32" t="s">
        <v>73</v>
      </c>
      <c r="E54" s="44" t="s">
        <v>11</v>
      </c>
      <c r="F54" s="9" t="s">
        <v>74</v>
      </c>
      <c r="G54" s="45"/>
      <c r="H54" s="8"/>
    </row>
    <row r="55" customFormat="false" ht="14.25" hidden="false" customHeight="false" outlineLevel="0" collapsed="false">
      <c r="A55" s="8" t="n">
        <v>54</v>
      </c>
      <c r="B55" s="5"/>
      <c r="C55" s="32" t="s">
        <v>144</v>
      </c>
      <c r="D55" s="32" t="s">
        <v>73</v>
      </c>
      <c r="E55" s="44" t="s">
        <v>9</v>
      </c>
      <c r="F55" s="9" t="s">
        <v>80</v>
      </c>
      <c r="G55" s="45"/>
      <c r="H55" s="8"/>
    </row>
    <row r="56" customFormat="false" ht="14.25" hidden="false" customHeight="false" outlineLevel="0" collapsed="false">
      <c r="A56" s="8" t="n">
        <v>55</v>
      </c>
      <c r="B56" s="47" t="s">
        <v>145</v>
      </c>
      <c r="C56" s="30" t="s">
        <v>146</v>
      </c>
      <c r="D56" s="32" t="s">
        <v>73</v>
      </c>
      <c r="E56" s="48" t="s">
        <v>10</v>
      </c>
      <c r="F56" s="9" t="s">
        <v>80</v>
      </c>
      <c r="G56" s="45"/>
      <c r="H56" s="8"/>
    </row>
    <row r="57" customFormat="false" ht="14.25" hidden="false" customHeight="false" outlineLevel="0" collapsed="false">
      <c r="A57" s="8" t="n">
        <v>56</v>
      </c>
      <c r="B57" s="47"/>
      <c r="C57" s="30" t="s">
        <v>147</v>
      </c>
      <c r="D57" s="32" t="s">
        <v>73</v>
      </c>
      <c r="E57" s="48" t="s">
        <v>10</v>
      </c>
      <c r="F57" s="49" t="s">
        <v>74</v>
      </c>
      <c r="G57" s="45"/>
      <c r="H57" s="8"/>
    </row>
    <row r="58" customFormat="false" ht="14.25" hidden="false" customHeight="false" outlineLevel="0" collapsed="false">
      <c r="A58" s="8" t="n">
        <v>57</v>
      </c>
      <c r="B58" s="47"/>
      <c r="C58" s="30" t="s">
        <v>148</v>
      </c>
      <c r="D58" s="32" t="s">
        <v>73</v>
      </c>
      <c r="E58" s="48" t="s">
        <v>10</v>
      </c>
      <c r="F58" s="49" t="s">
        <v>74</v>
      </c>
      <c r="G58" s="45"/>
      <c r="H58" s="8"/>
    </row>
    <row r="59" customFormat="false" ht="14.25" hidden="false" customHeight="false" outlineLevel="0" collapsed="false">
      <c r="A59" s="8" t="n">
        <v>58</v>
      </c>
      <c r="B59" s="47"/>
      <c r="C59" s="30" t="s">
        <v>149</v>
      </c>
      <c r="D59" s="32" t="s">
        <v>73</v>
      </c>
      <c r="E59" s="48" t="s">
        <v>9</v>
      </c>
      <c r="F59" s="49" t="s">
        <v>74</v>
      </c>
      <c r="G59" s="45"/>
      <c r="H59" s="8"/>
    </row>
    <row r="60" customFormat="false" ht="14.25" hidden="false" customHeight="false" outlineLevel="0" collapsed="false">
      <c r="A60" s="8" t="n">
        <v>59</v>
      </c>
      <c r="B60" s="47" t="s">
        <v>150</v>
      </c>
      <c r="C60" s="30" t="s">
        <v>151</v>
      </c>
      <c r="D60" s="32" t="s">
        <v>73</v>
      </c>
      <c r="E60" s="48" t="s">
        <v>8</v>
      </c>
      <c r="F60" s="49" t="s">
        <v>80</v>
      </c>
      <c r="G60" s="45"/>
      <c r="H60" s="8"/>
    </row>
    <row r="61" customFormat="false" ht="14.25" hidden="false" customHeight="false" outlineLevel="0" collapsed="false">
      <c r="A61" s="8" t="n">
        <v>60</v>
      </c>
      <c r="B61" s="47"/>
      <c r="C61" s="30" t="s">
        <v>152</v>
      </c>
      <c r="D61" s="32" t="s">
        <v>73</v>
      </c>
      <c r="E61" s="48" t="s">
        <v>8</v>
      </c>
      <c r="F61" s="49" t="s">
        <v>74</v>
      </c>
      <c r="G61" s="45"/>
      <c r="H61" s="8"/>
    </row>
    <row r="62" customFormat="false" ht="14.25" hidden="false" customHeight="false" outlineLevel="0" collapsed="false">
      <c r="A62" s="8" t="n">
        <v>61</v>
      </c>
      <c r="B62" s="47"/>
      <c r="C62" s="30" t="s">
        <v>153</v>
      </c>
      <c r="D62" s="32" t="s">
        <v>73</v>
      </c>
      <c r="E62" s="48" t="s">
        <v>9</v>
      </c>
      <c r="F62" s="49" t="s">
        <v>74</v>
      </c>
      <c r="G62" s="45"/>
      <c r="H62" s="8"/>
    </row>
    <row r="63" customFormat="false" ht="14.25" hidden="false" customHeight="false" outlineLevel="0" collapsed="false">
      <c r="A63" s="8" t="n">
        <v>62</v>
      </c>
      <c r="B63" s="5" t="s">
        <v>154</v>
      </c>
      <c r="C63" s="32" t="s">
        <v>155</v>
      </c>
      <c r="D63" s="32" t="s">
        <v>98</v>
      </c>
      <c r="E63" s="44" t="s">
        <v>8</v>
      </c>
      <c r="F63" s="9" t="s">
        <v>80</v>
      </c>
      <c r="G63" s="45"/>
      <c r="H63" s="8"/>
    </row>
    <row r="64" customFormat="false" ht="14.25" hidden="false" customHeight="false" outlineLevel="0" collapsed="false">
      <c r="A64" s="8" t="n">
        <v>63</v>
      </c>
      <c r="B64" s="5"/>
      <c r="C64" s="32" t="s">
        <v>156</v>
      </c>
      <c r="D64" s="32" t="s">
        <v>73</v>
      </c>
      <c r="E64" s="44" t="s">
        <v>8</v>
      </c>
      <c r="F64" s="9" t="s">
        <v>74</v>
      </c>
      <c r="G64" s="45"/>
      <c r="H64" s="8"/>
    </row>
    <row r="65" customFormat="false" ht="14.25" hidden="false" customHeight="false" outlineLevel="0" collapsed="false">
      <c r="A65" s="8" t="n">
        <v>64</v>
      </c>
      <c r="B65" s="5"/>
      <c r="C65" s="32" t="s">
        <v>157</v>
      </c>
      <c r="D65" s="32" t="s">
        <v>73</v>
      </c>
      <c r="E65" s="44" t="s">
        <v>9</v>
      </c>
      <c r="F65" s="9" t="s">
        <v>74</v>
      </c>
      <c r="G65" s="45"/>
      <c r="H65" s="8"/>
    </row>
    <row r="66" customFormat="false" ht="14.25" hidden="false" customHeight="false" outlineLevel="0" collapsed="false">
      <c r="A66" s="8" t="n">
        <v>65</v>
      </c>
      <c r="B66" s="5"/>
      <c r="C66" s="32" t="s">
        <v>158</v>
      </c>
      <c r="D66" s="32" t="s">
        <v>73</v>
      </c>
      <c r="E66" s="44" t="s">
        <v>9</v>
      </c>
      <c r="F66" s="9" t="s">
        <v>74</v>
      </c>
      <c r="G66" s="45"/>
      <c r="H66" s="8"/>
    </row>
    <row r="67" customFormat="false" ht="14.25" hidden="false" customHeight="false" outlineLevel="0" collapsed="false">
      <c r="A67" s="8" t="n">
        <v>66</v>
      </c>
      <c r="B67" s="5"/>
      <c r="C67" s="32" t="s">
        <v>159</v>
      </c>
      <c r="D67" s="32" t="s">
        <v>73</v>
      </c>
      <c r="E67" s="44" t="s">
        <v>9</v>
      </c>
      <c r="F67" s="9" t="s">
        <v>77</v>
      </c>
      <c r="G67" s="45"/>
      <c r="H67" s="8"/>
    </row>
    <row r="68" customFormat="false" ht="14.25" hidden="false" customHeight="false" outlineLevel="0" collapsed="false">
      <c r="A68" s="8" t="n">
        <v>67</v>
      </c>
      <c r="B68" s="5" t="s">
        <v>160</v>
      </c>
      <c r="C68" s="32" t="s">
        <v>161</v>
      </c>
      <c r="D68" s="32" t="s">
        <v>73</v>
      </c>
      <c r="E68" s="44" t="s">
        <v>9</v>
      </c>
      <c r="F68" s="9" t="s">
        <v>162</v>
      </c>
      <c r="G68" s="45"/>
      <c r="H68" s="8"/>
    </row>
    <row r="69" customFormat="false" ht="14.25" hidden="false" customHeight="false" outlineLevel="0" collapsed="false">
      <c r="A69" s="8" t="n">
        <v>68</v>
      </c>
      <c r="B69" s="5"/>
      <c r="C69" s="32" t="s">
        <v>163</v>
      </c>
      <c r="D69" s="32" t="s">
        <v>73</v>
      </c>
      <c r="E69" s="44" t="s">
        <v>9</v>
      </c>
      <c r="F69" s="9" t="s">
        <v>74</v>
      </c>
      <c r="G69" s="45"/>
      <c r="H69" s="8"/>
    </row>
    <row r="70" customFormat="false" ht="14.25" hidden="false" customHeight="false" outlineLevel="0" collapsed="false">
      <c r="A70" s="8" t="n">
        <v>69</v>
      </c>
      <c r="B70" s="5"/>
      <c r="C70" s="32" t="s">
        <v>164</v>
      </c>
      <c r="D70" s="32" t="s">
        <v>73</v>
      </c>
      <c r="E70" s="44" t="s">
        <v>9</v>
      </c>
      <c r="F70" s="9" t="s">
        <v>74</v>
      </c>
      <c r="G70" s="45"/>
      <c r="H70" s="8"/>
    </row>
    <row r="71" customFormat="false" ht="14.25" hidden="false" customHeight="false" outlineLevel="0" collapsed="false">
      <c r="A71" s="8" t="n">
        <v>70</v>
      </c>
      <c r="B71" s="5"/>
      <c r="C71" s="32" t="s">
        <v>165</v>
      </c>
      <c r="D71" s="32" t="s">
        <v>73</v>
      </c>
      <c r="E71" s="44" t="s">
        <v>13</v>
      </c>
      <c r="F71" s="9" t="s">
        <v>74</v>
      </c>
      <c r="G71" s="45"/>
      <c r="H71" s="8"/>
    </row>
    <row r="72" customFormat="false" ht="14.25" hidden="false" customHeight="false" outlineLevel="0" collapsed="false">
      <c r="A72" s="8" t="n">
        <v>71</v>
      </c>
      <c r="B72" s="5" t="s">
        <v>166</v>
      </c>
      <c r="C72" s="32" t="s">
        <v>167</v>
      </c>
      <c r="D72" s="32" t="s">
        <v>73</v>
      </c>
      <c r="E72" s="44" t="s">
        <v>11</v>
      </c>
      <c r="F72" s="9" t="s">
        <v>80</v>
      </c>
      <c r="G72" s="45"/>
      <c r="H72" s="8"/>
    </row>
    <row r="73" customFormat="false" ht="14.25" hidden="false" customHeight="false" outlineLevel="0" collapsed="false">
      <c r="A73" s="8" t="n">
        <v>72</v>
      </c>
      <c r="B73" s="5"/>
      <c r="C73" s="32" t="s">
        <v>168</v>
      </c>
      <c r="D73" s="32" t="s">
        <v>73</v>
      </c>
      <c r="E73" s="44" t="s">
        <v>11</v>
      </c>
      <c r="F73" s="9" t="s">
        <v>169</v>
      </c>
      <c r="G73" s="45"/>
      <c r="H73" s="8"/>
    </row>
    <row r="74" customFormat="false" ht="14.25" hidden="false" customHeight="false" outlineLevel="0" collapsed="false">
      <c r="A74" s="8" t="n">
        <v>73</v>
      </c>
      <c r="B74" s="5"/>
      <c r="C74" s="32" t="s">
        <v>170</v>
      </c>
      <c r="D74" s="32" t="s">
        <v>73</v>
      </c>
      <c r="E74" s="44" t="s">
        <v>8</v>
      </c>
      <c r="F74" s="9" t="s">
        <v>74</v>
      </c>
      <c r="G74" s="45"/>
      <c r="H74" s="8"/>
    </row>
    <row r="75" customFormat="false" ht="14.25" hidden="false" customHeight="false" outlineLevel="0" collapsed="false">
      <c r="A75" s="8" t="n">
        <v>74</v>
      </c>
      <c r="B75" s="5"/>
      <c r="C75" s="32" t="s">
        <v>171</v>
      </c>
      <c r="D75" s="32" t="s">
        <v>73</v>
      </c>
      <c r="E75" s="44" t="s">
        <v>11</v>
      </c>
      <c r="F75" s="9" t="s">
        <v>172</v>
      </c>
      <c r="G75" s="45"/>
      <c r="H75" s="8"/>
    </row>
    <row r="76" customFormat="false" ht="14.25" hidden="false" customHeight="false" outlineLevel="0" collapsed="false">
      <c r="A76" s="8" t="n">
        <v>75</v>
      </c>
      <c r="B76" s="5" t="s">
        <v>173</v>
      </c>
      <c r="C76" s="32" t="s">
        <v>174</v>
      </c>
      <c r="D76" s="32" t="s">
        <v>73</v>
      </c>
      <c r="E76" s="44" t="s">
        <v>9</v>
      </c>
      <c r="F76" s="9" t="s">
        <v>175</v>
      </c>
      <c r="G76" s="45"/>
      <c r="H76" s="8"/>
    </row>
    <row r="77" customFormat="false" ht="14.25" hidden="false" customHeight="false" outlineLevel="0" collapsed="false">
      <c r="A77" s="8" t="n">
        <v>76</v>
      </c>
      <c r="B77" s="5"/>
      <c r="C77" s="32" t="s">
        <v>176</v>
      </c>
      <c r="D77" s="32" t="s">
        <v>73</v>
      </c>
      <c r="E77" s="44" t="s">
        <v>9</v>
      </c>
      <c r="F77" s="9" t="s">
        <v>74</v>
      </c>
      <c r="G77" s="45"/>
      <c r="H77" s="8"/>
    </row>
    <row r="78" customFormat="false" ht="14.25" hidden="false" customHeight="false" outlineLevel="0" collapsed="false">
      <c r="A78" s="8" t="n">
        <v>77</v>
      </c>
      <c r="B78" s="5"/>
      <c r="C78" s="32" t="s">
        <v>177</v>
      </c>
      <c r="D78" s="32" t="s">
        <v>73</v>
      </c>
      <c r="E78" s="44" t="s">
        <v>9</v>
      </c>
      <c r="F78" s="9" t="s">
        <v>74</v>
      </c>
      <c r="G78" s="45"/>
      <c r="H78" s="8"/>
    </row>
    <row r="79" customFormat="false" ht="14.25" hidden="false" customHeight="false" outlineLevel="0" collapsed="false">
      <c r="A79" s="8" t="n">
        <v>78</v>
      </c>
      <c r="B79" s="5"/>
      <c r="C79" s="32" t="s">
        <v>178</v>
      </c>
      <c r="D79" s="32" t="s">
        <v>73</v>
      </c>
      <c r="E79" s="44" t="s">
        <v>9</v>
      </c>
      <c r="F79" s="9" t="s">
        <v>77</v>
      </c>
      <c r="G79" s="45"/>
      <c r="H79" s="8"/>
    </row>
    <row r="80" customFormat="false" ht="14.25" hidden="false" customHeight="false" outlineLevel="0" collapsed="false">
      <c r="A80" s="8" t="n">
        <v>79</v>
      </c>
      <c r="B80" s="5" t="s">
        <v>179</v>
      </c>
      <c r="C80" s="32" t="s">
        <v>180</v>
      </c>
      <c r="D80" s="32" t="s">
        <v>73</v>
      </c>
      <c r="E80" s="44" t="s">
        <v>12</v>
      </c>
      <c r="F80" s="9" t="s">
        <v>80</v>
      </c>
      <c r="G80" s="45"/>
      <c r="H80" s="8"/>
    </row>
    <row r="81" customFormat="false" ht="14.25" hidden="false" customHeight="false" outlineLevel="0" collapsed="false">
      <c r="A81" s="8" t="n">
        <v>80</v>
      </c>
      <c r="B81" s="5"/>
      <c r="C81" s="32" t="s">
        <v>181</v>
      </c>
      <c r="D81" s="32" t="s">
        <v>73</v>
      </c>
      <c r="E81" s="44" t="s">
        <v>8</v>
      </c>
      <c r="F81" s="9" t="s">
        <v>74</v>
      </c>
      <c r="G81" s="45"/>
      <c r="H81" s="8"/>
    </row>
    <row r="82" customFormat="false" ht="14.25" hidden="false" customHeight="false" outlineLevel="0" collapsed="false">
      <c r="A82" s="8" t="n">
        <v>81</v>
      </c>
      <c r="B82" s="5"/>
      <c r="C82" s="32" t="s">
        <v>182</v>
      </c>
      <c r="D82" s="32" t="s">
        <v>73</v>
      </c>
      <c r="E82" s="44" t="s">
        <v>8</v>
      </c>
      <c r="F82" s="9" t="s">
        <v>74</v>
      </c>
      <c r="G82" s="45"/>
      <c r="H82" s="8"/>
    </row>
    <row r="83" customFormat="false" ht="14.25" hidden="false" customHeight="false" outlineLevel="0" collapsed="false">
      <c r="A83" s="8" t="n">
        <v>82</v>
      </c>
      <c r="B83" s="5"/>
      <c r="C83" s="32" t="s">
        <v>183</v>
      </c>
      <c r="D83" s="32" t="s">
        <v>73</v>
      </c>
      <c r="E83" s="44" t="s">
        <v>8</v>
      </c>
      <c r="F83" s="9" t="s">
        <v>77</v>
      </c>
      <c r="G83" s="45"/>
      <c r="H83" s="8"/>
    </row>
    <row r="84" customFormat="false" ht="14.25" hidden="false" customHeight="false" outlineLevel="0" collapsed="false">
      <c r="A84" s="8" t="n">
        <v>83</v>
      </c>
      <c r="B84" s="5"/>
      <c r="C84" s="32" t="s">
        <v>184</v>
      </c>
      <c r="D84" s="32" t="s">
        <v>73</v>
      </c>
      <c r="E84" s="44" t="s">
        <v>10</v>
      </c>
      <c r="F84" s="9" t="s">
        <v>77</v>
      </c>
      <c r="G84" s="45"/>
      <c r="H84" s="8"/>
    </row>
    <row r="85" customFormat="false" ht="14.25" hidden="false" customHeight="false" outlineLevel="0" collapsed="false">
      <c r="A85" s="8" t="n">
        <v>84</v>
      </c>
      <c r="B85" s="5"/>
      <c r="C85" s="32" t="s">
        <v>185</v>
      </c>
      <c r="D85" s="32" t="s">
        <v>73</v>
      </c>
      <c r="E85" s="44" t="s">
        <v>11</v>
      </c>
      <c r="F85" s="9" t="s">
        <v>82</v>
      </c>
      <c r="G85" s="45"/>
      <c r="H85" s="8"/>
    </row>
    <row r="86" customFormat="false" ht="14.25" hidden="false" customHeight="false" outlineLevel="0" collapsed="false">
      <c r="A86" s="8" t="n">
        <v>85</v>
      </c>
      <c r="B86" s="5"/>
      <c r="C86" s="32" t="s">
        <v>186</v>
      </c>
      <c r="D86" s="32" t="s">
        <v>73</v>
      </c>
      <c r="E86" s="44" t="s">
        <v>11</v>
      </c>
      <c r="F86" s="9" t="s">
        <v>82</v>
      </c>
      <c r="G86" s="45"/>
      <c r="H86" s="8"/>
    </row>
    <row r="87" customFormat="false" ht="14.25" hidden="false" customHeight="false" outlineLevel="0" collapsed="false">
      <c r="A87" s="8" t="n">
        <v>86</v>
      </c>
      <c r="B87" s="5" t="s">
        <v>187</v>
      </c>
      <c r="C87" s="32" t="s">
        <v>188</v>
      </c>
      <c r="D87" s="32" t="s">
        <v>73</v>
      </c>
      <c r="E87" s="44" t="s">
        <v>11</v>
      </c>
      <c r="F87" s="9" t="s">
        <v>80</v>
      </c>
      <c r="G87" s="45"/>
      <c r="H87" s="8"/>
    </row>
    <row r="88" customFormat="false" ht="14.25" hidden="false" customHeight="false" outlineLevel="0" collapsed="false">
      <c r="A88" s="8" t="n">
        <v>87</v>
      </c>
      <c r="B88" s="5"/>
      <c r="C88" s="32" t="s">
        <v>189</v>
      </c>
      <c r="D88" s="32" t="s">
        <v>73</v>
      </c>
      <c r="E88" s="44" t="s">
        <v>8</v>
      </c>
      <c r="F88" s="9" t="s">
        <v>74</v>
      </c>
      <c r="G88" s="45"/>
      <c r="H88" s="8"/>
    </row>
    <row r="89" customFormat="false" ht="14.25" hidden="false" customHeight="false" outlineLevel="0" collapsed="false">
      <c r="A89" s="8" t="n">
        <v>88</v>
      </c>
      <c r="B89" s="5"/>
      <c r="C89" s="32" t="s">
        <v>190</v>
      </c>
      <c r="D89" s="32" t="s">
        <v>73</v>
      </c>
      <c r="E89" s="44" t="s">
        <v>8</v>
      </c>
      <c r="F89" s="9" t="s">
        <v>74</v>
      </c>
      <c r="G89" s="45"/>
      <c r="H89" s="8"/>
    </row>
    <row r="90" customFormat="false" ht="14.25" hidden="false" customHeight="false" outlineLevel="0" collapsed="false">
      <c r="A90" s="8" t="n">
        <v>89</v>
      </c>
      <c r="B90" s="5" t="s">
        <v>191</v>
      </c>
      <c r="C90" s="32" t="s">
        <v>192</v>
      </c>
      <c r="D90" s="32" t="s">
        <v>73</v>
      </c>
      <c r="E90" s="44" t="s">
        <v>9</v>
      </c>
      <c r="F90" s="9" t="s">
        <v>80</v>
      </c>
      <c r="G90" s="4"/>
      <c r="H90" s="8"/>
    </row>
    <row r="91" customFormat="false" ht="14.25" hidden="false" customHeight="false" outlineLevel="0" collapsed="false">
      <c r="A91" s="8" t="n">
        <v>90</v>
      </c>
      <c r="B91" s="5"/>
      <c r="C91" s="32" t="s">
        <v>193</v>
      </c>
      <c r="D91" s="32" t="s">
        <v>73</v>
      </c>
      <c r="E91" s="44" t="s">
        <v>9</v>
      </c>
      <c r="F91" s="9" t="s">
        <v>74</v>
      </c>
      <c r="G91" s="4"/>
      <c r="H91" s="8"/>
    </row>
    <row r="92" customFormat="false" ht="14.25" hidden="false" customHeight="false" outlineLevel="0" collapsed="false">
      <c r="A92" s="8" t="n">
        <v>91</v>
      </c>
      <c r="B92" s="5" t="s">
        <v>194</v>
      </c>
      <c r="C92" s="32" t="s">
        <v>195</v>
      </c>
      <c r="D92" s="32" t="s">
        <v>73</v>
      </c>
      <c r="E92" s="44" t="s">
        <v>12</v>
      </c>
      <c r="F92" s="9" t="s">
        <v>74</v>
      </c>
      <c r="G92" s="45"/>
      <c r="H92" s="8"/>
    </row>
    <row r="93" customFormat="false" ht="14.25" hidden="false" customHeight="false" outlineLevel="0" collapsed="false">
      <c r="A93" s="8" t="n">
        <v>92</v>
      </c>
      <c r="B93" s="5"/>
      <c r="C93" s="32" t="s">
        <v>196</v>
      </c>
      <c r="D93" s="32" t="s">
        <v>73</v>
      </c>
      <c r="E93" s="44" t="s">
        <v>11</v>
      </c>
      <c r="F93" s="9" t="s">
        <v>74</v>
      </c>
      <c r="G93" s="45"/>
      <c r="H93" s="8"/>
    </row>
    <row r="94" customFormat="false" ht="14.25" hidden="false" customHeight="false" outlineLevel="0" collapsed="false">
      <c r="A94" s="8" t="n">
        <v>93</v>
      </c>
      <c r="B94" s="5"/>
      <c r="C94" s="32" t="s">
        <v>197</v>
      </c>
      <c r="D94" s="32" t="s">
        <v>73</v>
      </c>
      <c r="E94" s="44" t="s">
        <v>10</v>
      </c>
      <c r="F94" s="9" t="s">
        <v>74</v>
      </c>
      <c r="G94" s="45"/>
      <c r="H94" s="8"/>
    </row>
    <row r="95" customFormat="false" ht="14.25" hidden="false" customHeight="false" outlineLevel="0" collapsed="false">
      <c r="A95" s="8" t="n">
        <v>94</v>
      </c>
      <c r="B95" s="5"/>
      <c r="C95" s="32" t="s">
        <v>198</v>
      </c>
      <c r="D95" s="32" t="s">
        <v>73</v>
      </c>
      <c r="E95" s="44" t="s">
        <v>8</v>
      </c>
      <c r="F95" s="9" t="s">
        <v>80</v>
      </c>
      <c r="G95" s="45"/>
      <c r="H95" s="8"/>
    </row>
    <row r="96" customFormat="false" ht="14.25" hidden="false" customHeight="false" outlineLevel="0" collapsed="false">
      <c r="A96" s="8" t="n">
        <v>95</v>
      </c>
      <c r="B96" s="5"/>
      <c r="C96" s="32" t="s">
        <v>199</v>
      </c>
      <c r="D96" s="32" t="s">
        <v>73</v>
      </c>
      <c r="E96" s="44" t="s">
        <v>13</v>
      </c>
      <c r="F96" s="9" t="s">
        <v>82</v>
      </c>
      <c r="G96" s="45"/>
      <c r="H96" s="8"/>
    </row>
    <row r="97" customFormat="false" ht="14.25" hidden="false" customHeight="false" outlineLevel="0" collapsed="false">
      <c r="A97" s="8" t="n">
        <v>96</v>
      </c>
      <c r="B97" s="5" t="s">
        <v>200</v>
      </c>
      <c r="C97" s="32" t="s">
        <v>201</v>
      </c>
      <c r="D97" s="32" t="s">
        <v>73</v>
      </c>
      <c r="E97" s="44" t="s">
        <v>8</v>
      </c>
      <c r="F97" s="9" t="s">
        <v>80</v>
      </c>
      <c r="G97" s="45"/>
      <c r="H97" s="8"/>
    </row>
    <row r="98" customFormat="false" ht="14.25" hidden="false" customHeight="false" outlineLevel="0" collapsed="false">
      <c r="A98" s="8" t="n">
        <v>97</v>
      </c>
      <c r="B98" s="5"/>
      <c r="C98" s="32" t="s">
        <v>202</v>
      </c>
      <c r="D98" s="32" t="s">
        <v>73</v>
      </c>
      <c r="E98" s="44" t="s">
        <v>9</v>
      </c>
      <c r="F98" s="9" t="s">
        <v>74</v>
      </c>
      <c r="G98" s="45"/>
      <c r="H98" s="8"/>
    </row>
    <row r="99" customFormat="false" ht="14.25" hidden="false" customHeight="false" outlineLevel="0" collapsed="false">
      <c r="A99" s="8" t="n">
        <v>98</v>
      </c>
      <c r="B99" s="5"/>
      <c r="C99" s="32" t="s">
        <v>203</v>
      </c>
      <c r="D99" s="32" t="s">
        <v>73</v>
      </c>
      <c r="E99" s="44" t="s">
        <v>8</v>
      </c>
      <c r="F99" s="9" t="s">
        <v>74</v>
      </c>
      <c r="G99" s="45"/>
      <c r="H99" s="8"/>
    </row>
    <row r="100" customFormat="false" ht="14.25" hidden="false" customHeight="false" outlineLevel="0" collapsed="false">
      <c r="A100" s="8" t="n">
        <v>99</v>
      </c>
      <c r="B100" s="5" t="s">
        <v>204</v>
      </c>
      <c r="C100" s="32" t="s">
        <v>205</v>
      </c>
      <c r="D100" s="32" t="s">
        <v>73</v>
      </c>
      <c r="E100" s="44" t="s">
        <v>11</v>
      </c>
      <c r="F100" s="9" t="s">
        <v>80</v>
      </c>
      <c r="G100" s="45"/>
      <c r="H100" s="8"/>
    </row>
    <row r="101" customFormat="false" ht="14.25" hidden="false" customHeight="false" outlineLevel="0" collapsed="false">
      <c r="A101" s="8" t="n">
        <v>100</v>
      </c>
      <c r="B101" s="5"/>
      <c r="C101" s="32" t="s">
        <v>206</v>
      </c>
      <c r="D101" s="32" t="s">
        <v>73</v>
      </c>
      <c r="E101" s="44" t="s">
        <v>13</v>
      </c>
      <c r="F101" s="9" t="s">
        <v>74</v>
      </c>
      <c r="G101" s="45"/>
      <c r="H101" s="8"/>
    </row>
    <row r="102" customFormat="false" ht="14.25" hidden="false" customHeight="false" outlineLevel="0" collapsed="false">
      <c r="A102" s="8" t="n">
        <v>101</v>
      </c>
      <c r="B102" s="5"/>
      <c r="C102" s="32" t="s">
        <v>207</v>
      </c>
      <c r="D102" s="32" t="s">
        <v>73</v>
      </c>
      <c r="E102" s="44" t="s">
        <v>11</v>
      </c>
      <c r="F102" s="9" t="s">
        <v>74</v>
      </c>
      <c r="G102" s="45"/>
      <c r="H102" s="8"/>
    </row>
    <row r="103" customFormat="false" ht="14.25" hidden="false" customHeight="false" outlineLevel="0" collapsed="false">
      <c r="A103" s="8" t="n">
        <v>102</v>
      </c>
      <c r="B103" s="5"/>
      <c r="C103" s="32" t="s">
        <v>208</v>
      </c>
      <c r="D103" s="32" t="s">
        <v>73</v>
      </c>
      <c r="E103" s="44" t="s">
        <v>8</v>
      </c>
      <c r="F103" s="9" t="s">
        <v>74</v>
      </c>
      <c r="G103" s="45"/>
      <c r="H103" s="8"/>
    </row>
    <row r="104" customFormat="false" ht="14.25" hidden="false" customHeight="false" outlineLevel="0" collapsed="false">
      <c r="A104" s="8" t="n">
        <v>103</v>
      </c>
      <c r="B104" s="5"/>
      <c r="C104" s="32" t="s">
        <v>209</v>
      </c>
      <c r="D104" s="32" t="s">
        <v>73</v>
      </c>
      <c r="E104" s="44" t="s">
        <v>13</v>
      </c>
      <c r="F104" s="9" t="s">
        <v>82</v>
      </c>
      <c r="G104" s="45"/>
      <c r="H104" s="8"/>
    </row>
    <row r="105" customFormat="false" ht="14.25" hidden="false" customHeight="false" outlineLevel="0" collapsed="false">
      <c r="A105" s="8" t="n">
        <v>104</v>
      </c>
      <c r="B105" s="5" t="s">
        <v>210</v>
      </c>
      <c r="C105" s="32" t="s">
        <v>211</v>
      </c>
      <c r="D105" s="32" t="s">
        <v>73</v>
      </c>
      <c r="E105" s="44" t="s">
        <v>10</v>
      </c>
      <c r="F105" s="9" t="s">
        <v>74</v>
      </c>
      <c r="G105" s="45"/>
      <c r="H105" s="8"/>
    </row>
    <row r="106" customFormat="false" ht="14.25" hidden="false" customHeight="false" outlineLevel="0" collapsed="false">
      <c r="A106" s="8" t="n">
        <v>105</v>
      </c>
      <c r="B106" s="5"/>
      <c r="C106" s="32" t="s">
        <v>212</v>
      </c>
      <c r="D106" s="32" t="s">
        <v>73</v>
      </c>
      <c r="E106" s="44" t="s">
        <v>8</v>
      </c>
      <c r="F106" s="9" t="s">
        <v>74</v>
      </c>
      <c r="G106" s="45"/>
      <c r="H106" s="8"/>
    </row>
    <row r="107" customFormat="false" ht="14.25" hidden="false" customHeight="false" outlineLevel="0" collapsed="false">
      <c r="A107" s="8" t="n">
        <v>106</v>
      </c>
      <c r="B107" s="5"/>
      <c r="C107" s="32" t="s">
        <v>213</v>
      </c>
      <c r="D107" s="32" t="s">
        <v>73</v>
      </c>
      <c r="E107" s="44" t="s">
        <v>8</v>
      </c>
      <c r="F107" s="9" t="s">
        <v>80</v>
      </c>
      <c r="G107" s="45"/>
      <c r="H107" s="8"/>
    </row>
    <row r="108" customFormat="false" ht="14.25" hidden="false" customHeight="false" outlineLevel="0" collapsed="false">
      <c r="A108" s="8" t="n">
        <v>107</v>
      </c>
      <c r="B108" s="5"/>
      <c r="C108" s="32" t="s">
        <v>214</v>
      </c>
      <c r="D108" s="32" t="s">
        <v>73</v>
      </c>
      <c r="E108" s="44" t="s">
        <v>10</v>
      </c>
      <c r="F108" s="9" t="s">
        <v>74</v>
      </c>
      <c r="G108" s="45"/>
      <c r="H108" s="8"/>
    </row>
    <row r="109" customFormat="false" ht="14.25" hidden="false" customHeight="false" outlineLevel="0" collapsed="false">
      <c r="A109" s="8" t="n">
        <v>108</v>
      </c>
      <c r="B109" s="5" t="s">
        <v>215</v>
      </c>
      <c r="C109" s="32" t="s">
        <v>216</v>
      </c>
      <c r="D109" s="32" t="s">
        <v>73</v>
      </c>
      <c r="E109" s="44" t="s">
        <v>8</v>
      </c>
      <c r="F109" s="9" t="s">
        <v>80</v>
      </c>
      <c r="G109" s="45"/>
      <c r="H109" s="8"/>
    </row>
    <row r="110" customFormat="false" ht="14.25" hidden="false" customHeight="false" outlineLevel="0" collapsed="false">
      <c r="A110" s="8" t="n">
        <v>109</v>
      </c>
      <c r="B110" s="5"/>
      <c r="C110" s="32" t="s">
        <v>217</v>
      </c>
      <c r="D110" s="32" t="s">
        <v>73</v>
      </c>
      <c r="E110" s="44" t="s">
        <v>12</v>
      </c>
      <c r="F110" s="9" t="s">
        <v>74</v>
      </c>
      <c r="G110" s="45"/>
      <c r="H110" s="8"/>
    </row>
    <row r="111" customFormat="false" ht="14.25" hidden="false" customHeight="false" outlineLevel="0" collapsed="false">
      <c r="A111" s="8" t="n">
        <v>110</v>
      </c>
      <c r="B111" s="5"/>
      <c r="C111" s="32" t="s">
        <v>218</v>
      </c>
      <c r="D111" s="32" t="s">
        <v>73</v>
      </c>
      <c r="E111" s="44" t="s">
        <v>8</v>
      </c>
      <c r="F111" s="9" t="s">
        <v>74</v>
      </c>
      <c r="G111" s="45"/>
      <c r="H111" s="8"/>
    </row>
    <row r="112" customFormat="false" ht="14.25" hidden="false" customHeight="false" outlineLevel="0" collapsed="false">
      <c r="A112" s="8" t="n">
        <v>111</v>
      </c>
      <c r="B112" s="5"/>
      <c r="C112" s="32" t="s">
        <v>219</v>
      </c>
      <c r="D112" s="32" t="s">
        <v>73</v>
      </c>
      <c r="E112" s="44" t="s">
        <v>8</v>
      </c>
      <c r="F112" s="9" t="s">
        <v>77</v>
      </c>
      <c r="G112" s="45"/>
      <c r="H112" s="8"/>
    </row>
    <row r="113" customFormat="false" ht="14.25" hidden="false" customHeight="false" outlineLevel="0" collapsed="false">
      <c r="A113" s="8" t="n">
        <v>112</v>
      </c>
      <c r="B113" s="5" t="s">
        <v>220</v>
      </c>
      <c r="C113" s="32" t="s">
        <v>221</v>
      </c>
      <c r="D113" s="32" t="s">
        <v>73</v>
      </c>
      <c r="E113" s="44" t="s">
        <v>8</v>
      </c>
      <c r="F113" s="9" t="s">
        <v>222</v>
      </c>
      <c r="G113" s="45"/>
      <c r="H113" s="8"/>
    </row>
    <row r="114" customFormat="false" ht="14.25" hidden="false" customHeight="false" outlineLevel="0" collapsed="false">
      <c r="A114" s="8" t="n">
        <v>113</v>
      </c>
      <c r="B114" s="5"/>
      <c r="C114" s="32" t="s">
        <v>223</v>
      </c>
      <c r="D114" s="32" t="s">
        <v>73</v>
      </c>
      <c r="E114" s="44" t="s">
        <v>8</v>
      </c>
      <c r="F114" s="9" t="s">
        <v>80</v>
      </c>
      <c r="G114" s="45"/>
      <c r="H114" s="8"/>
    </row>
    <row r="115" customFormat="false" ht="14.25" hidden="false" customHeight="false" outlineLevel="0" collapsed="false">
      <c r="A115" s="8" t="n">
        <v>114</v>
      </c>
      <c r="B115" s="5"/>
      <c r="C115" s="32" t="s">
        <v>224</v>
      </c>
      <c r="D115" s="32" t="s">
        <v>73</v>
      </c>
      <c r="E115" s="44" t="s">
        <v>11</v>
      </c>
      <c r="F115" s="9" t="s">
        <v>74</v>
      </c>
      <c r="G115" s="45"/>
      <c r="H115" s="8"/>
    </row>
    <row r="116" customFormat="false" ht="14.25" hidden="false" customHeight="false" outlineLevel="0" collapsed="false">
      <c r="A116" s="8" t="n">
        <v>115</v>
      </c>
      <c r="B116" s="5"/>
      <c r="C116" s="32" t="s">
        <v>225</v>
      </c>
      <c r="D116" s="32" t="s">
        <v>73</v>
      </c>
      <c r="E116" s="44" t="s">
        <v>8</v>
      </c>
      <c r="F116" s="9" t="s">
        <v>77</v>
      </c>
      <c r="G116" s="45"/>
      <c r="H116" s="8"/>
    </row>
    <row r="117" customFormat="false" ht="14.25" hidden="false" customHeight="false" outlineLevel="0" collapsed="false">
      <c r="A117" s="8" t="n">
        <v>116</v>
      </c>
      <c r="B117" s="5"/>
      <c r="C117" s="32" t="s">
        <v>226</v>
      </c>
      <c r="D117" s="32" t="s">
        <v>98</v>
      </c>
      <c r="E117" s="44" t="s">
        <v>227</v>
      </c>
      <c r="F117" s="9" t="s">
        <v>74</v>
      </c>
      <c r="G117" s="45"/>
      <c r="H117" s="8"/>
    </row>
    <row r="118" customFormat="false" ht="14.25" hidden="false" customHeight="false" outlineLevel="0" collapsed="false">
      <c r="A118" s="8" t="n">
        <v>117</v>
      </c>
      <c r="B118" s="5" t="s">
        <v>228</v>
      </c>
      <c r="C118" s="32" t="s">
        <v>229</v>
      </c>
      <c r="D118" s="32" t="s">
        <v>98</v>
      </c>
      <c r="E118" s="44" t="s">
        <v>12</v>
      </c>
      <c r="F118" s="9" t="s">
        <v>80</v>
      </c>
      <c r="G118" s="45"/>
      <c r="H118" s="8"/>
    </row>
    <row r="119" customFormat="false" ht="14.25" hidden="false" customHeight="false" outlineLevel="0" collapsed="false">
      <c r="A119" s="8" t="n">
        <v>118</v>
      </c>
      <c r="B119" s="5"/>
      <c r="C119" s="32" t="s">
        <v>230</v>
      </c>
      <c r="D119" s="32" t="s">
        <v>98</v>
      </c>
      <c r="E119" s="44" t="s">
        <v>12</v>
      </c>
      <c r="F119" s="9" t="s">
        <v>74</v>
      </c>
      <c r="G119" s="45"/>
      <c r="H119" s="8"/>
    </row>
    <row r="120" customFormat="false" ht="14.25" hidden="false" customHeight="false" outlineLevel="0" collapsed="false">
      <c r="A120" s="8" t="n">
        <v>119</v>
      </c>
      <c r="B120" s="5"/>
      <c r="C120" s="32" t="s">
        <v>231</v>
      </c>
      <c r="D120" s="32" t="s">
        <v>73</v>
      </c>
      <c r="E120" s="44" t="s">
        <v>12</v>
      </c>
      <c r="F120" s="9" t="s">
        <v>74</v>
      </c>
      <c r="G120" s="45"/>
      <c r="H120" s="8"/>
    </row>
    <row r="121" customFormat="false" ht="14.25" hidden="false" customHeight="false" outlineLevel="0" collapsed="false">
      <c r="A121" s="8" t="n">
        <v>120</v>
      </c>
      <c r="B121" s="5" t="s">
        <v>232</v>
      </c>
      <c r="C121" s="32" t="s">
        <v>233</v>
      </c>
      <c r="D121" s="32" t="s">
        <v>73</v>
      </c>
      <c r="E121" s="50" t="s">
        <v>9</v>
      </c>
      <c r="F121" s="9" t="s">
        <v>80</v>
      </c>
      <c r="G121" s="45"/>
      <c r="H121" s="8"/>
    </row>
    <row r="122" customFormat="false" ht="14.25" hidden="false" customHeight="false" outlineLevel="0" collapsed="false">
      <c r="A122" s="8" t="n">
        <v>121</v>
      </c>
      <c r="B122" s="5"/>
      <c r="C122" s="32" t="s">
        <v>234</v>
      </c>
      <c r="D122" s="32" t="s">
        <v>73</v>
      </c>
      <c r="E122" s="44" t="s">
        <v>9</v>
      </c>
      <c r="F122" s="9" t="s">
        <v>74</v>
      </c>
      <c r="G122" s="45"/>
      <c r="H122" s="8"/>
    </row>
    <row r="123" customFormat="false" ht="14.25" hidden="false" customHeight="false" outlineLevel="0" collapsed="false">
      <c r="A123" s="8" t="n">
        <v>122</v>
      </c>
      <c r="B123" s="5"/>
      <c r="C123" s="32" t="s">
        <v>235</v>
      </c>
      <c r="D123" s="32" t="s">
        <v>73</v>
      </c>
      <c r="E123" s="44" t="s">
        <v>13</v>
      </c>
      <c r="F123" s="9" t="s">
        <v>74</v>
      </c>
      <c r="G123" s="45"/>
      <c r="H123" s="8"/>
    </row>
    <row r="124" customFormat="false" ht="14.25" hidden="false" customHeight="false" outlineLevel="0" collapsed="false">
      <c r="A124" s="8" t="n">
        <v>123</v>
      </c>
      <c r="B124" s="5"/>
      <c r="C124" s="32" t="s">
        <v>236</v>
      </c>
      <c r="D124" s="32" t="s">
        <v>73</v>
      </c>
      <c r="E124" s="44" t="s">
        <v>8</v>
      </c>
      <c r="F124" s="9" t="s">
        <v>74</v>
      </c>
      <c r="G124" s="45"/>
      <c r="H124" s="8"/>
    </row>
    <row r="125" customFormat="false" ht="14.25" hidden="false" customHeight="false" outlineLevel="0" collapsed="false">
      <c r="A125" s="8" t="n">
        <v>124</v>
      </c>
      <c r="B125" s="5" t="s">
        <v>237</v>
      </c>
      <c r="C125" s="32" t="s">
        <v>238</v>
      </c>
      <c r="D125" s="32" t="s">
        <v>73</v>
      </c>
      <c r="E125" s="44" t="s">
        <v>11</v>
      </c>
      <c r="F125" s="9" t="s">
        <v>80</v>
      </c>
      <c r="G125" s="45"/>
      <c r="H125" s="8"/>
    </row>
    <row r="126" customFormat="false" ht="14.25" hidden="false" customHeight="false" outlineLevel="0" collapsed="false">
      <c r="A126" s="8" t="n">
        <v>125</v>
      </c>
      <c r="B126" s="5"/>
      <c r="C126" s="32" t="s">
        <v>239</v>
      </c>
      <c r="D126" s="32" t="s">
        <v>73</v>
      </c>
      <c r="E126" s="44" t="s">
        <v>8</v>
      </c>
      <c r="F126" s="9" t="s">
        <v>74</v>
      </c>
      <c r="G126" s="45"/>
      <c r="H126" s="8"/>
    </row>
    <row r="127" customFormat="false" ht="14.25" hidden="false" customHeight="false" outlineLevel="0" collapsed="false">
      <c r="A127" s="8" t="n">
        <v>126</v>
      </c>
      <c r="B127" s="5"/>
      <c r="C127" s="32" t="s">
        <v>240</v>
      </c>
      <c r="D127" s="32" t="s">
        <v>73</v>
      </c>
      <c r="E127" s="44" t="s">
        <v>8</v>
      </c>
      <c r="F127" s="9" t="s">
        <v>74</v>
      </c>
      <c r="G127" s="45"/>
      <c r="H127" s="8"/>
    </row>
    <row r="128" customFormat="false" ht="14.25" hidden="false" customHeight="false" outlineLevel="0" collapsed="false">
      <c r="A128" s="8" t="n">
        <v>127</v>
      </c>
      <c r="B128" s="5"/>
      <c r="C128" s="32" t="s">
        <v>241</v>
      </c>
      <c r="D128" s="32" t="s">
        <v>73</v>
      </c>
      <c r="E128" s="44" t="s">
        <v>9</v>
      </c>
      <c r="F128" s="9" t="s">
        <v>74</v>
      </c>
      <c r="G128" s="45"/>
      <c r="H128" s="8"/>
    </row>
    <row r="129" customFormat="false" ht="14.25" hidden="false" customHeight="false" outlineLevel="0" collapsed="false">
      <c r="A129" s="8" t="n">
        <v>128</v>
      </c>
      <c r="B129" s="5" t="s">
        <v>242</v>
      </c>
      <c r="C129" s="32" t="s">
        <v>243</v>
      </c>
      <c r="D129" s="32" t="s">
        <v>73</v>
      </c>
      <c r="E129" s="44" t="s">
        <v>11</v>
      </c>
      <c r="F129" s="9" t="s">
        <v>80</v>
      </c>
      <c r="G129" s="45"/>
      <c r="H129" s="8"/>
    </row>
    <row r="130" customFormat="false" ht="14.25" hidden="false" customHeight="false" outlineLevel="0" collapsed="false">
      <c r="A130" s="8" t="n">
        <v>129</v>
      </c>
      <c r="B130" s="5"/>
      <c r="C130" s="32" t="s">
        <v>244</v>
      </c>
      <c r="D130" s="32" t="s">
        <v>73</v>
      </c>
      <c r="E130" s="44" t="s">
        <v>12</v>
      </c>
      <c r="F130" s="9" t="s">
        <v>74</v>
      </c>
      <c r="G130" s="45"/>
      <c r="H130" s="8"/>
    </row>
    <row r="131" customFormat="false" ht="14.25" hidden="false" customHeight="false" outlineLevel="0" collapsed="false">
      <c r="A131" s="8" t="n">
        <v>130</v>
      </c>
      <c r="B131" s="5"/>
      <c r="C131" s="32" t="s">
        <v>245</v>
      </c>
      <c r="D131" s="32" t="s">
        <v>73</v>
      </c>
      <c r="E131" s="44" t="s">
        <v>12</v>
      </c>
      <c r="F131" s="9" t="s">
        <v>74</v>
      </c>
      <c r="G131" s="45"/>
      <c r="H131" s="8"/>
    </row>
    <row r="132" customFormat="false" ht="14.25" hidden="false" customHeight="false" outlineLevel="0" collapsed="false">
      <c r="A132" s="8" t="n">
        <v>131</v>
      </c>
      <c r="B132" s="5"/>
      <c r="C132" s="32" t="s">
        <v>246</v>
      </c>
      <c r="D132" s="32" t="s">
        <v>98</v>
      </c>
      <c r="E132" s="44" t="s">
        <v>13</v>
      </c>
      <c r="F132" s="9" t="s">
        <v>74</v>
      </c>
      <c r="G132" s="45"/>
      <c r="H132" s="8"/>
    </row>
    <row r="133" customFormat="false" ht="14.25" hidden="false" customHeight="false" outlineLevel="0" collapsed="false">
      <c r="A133" s="8" t="n">
        <v>132</v>
      </c>
      <c r="B133" s="5" t="s">
        <v>247</v>
      </c>
      <c r="C133" s="32" t="s">
        <v>248</v>
      </c>
      <c r="D133" s="32" t="s">
        <v>73</v>
      </c>
      <c r="E133" s="44" t="s">
        <v>249</v>
      </c>
      <c r="F133" s="9" t="s">
        <v>74</v>
      </c>
      <c r="G133" s="45"/>
      <c r="H133" s="8"/>
    </row>
    <row r="134" customFormat="false" ht="14.25" hidden="false" customHeight="false" outlineLevel="0" collapsed="false">
      <c r="A134" s="8" t="n">
        <v>133</v>
      </c>
      <c r="B134" s="5"/>
      <c r="C134" s="32" t="s">
        <v>250</v>
      </c>
      <c r="D134" s="32" t="s">
        <v>73</v>
      </c>
      <c r="E134" s="44" t="s">
        <v>11</v>
      </c>
      <c r="F134" s="9" t="s">
        <v>74</v>
      </c>
      <c r="G134" s="45"/>
      <c r="H134" s="8"/>
    </row>
    <row r="135" customFormat="false" ht="14.25" hidden="false" customHeight="false" outlineLevel="0" collapsed="false">
      <c r="A135" s="8" t="n">
        <v>134</v>
      </c>
      <c r="B135" s="5"/>
      <c r="C135" s="32" t="s">
        <v>251</v>
      </c>
      <c r="D135" s="32" t="s">
        <v>73</v>
      </c>
      <c r="E135" s="44" t="s">
        <v>249</v>
      </c>
      <c r="F135" s="9" t="s">
        <v>74</v>
      </c>
      <c r="G135" s="45"/>
      <c r="H135" s="8"/>
    </row>
    <row r="136" customFormat="false" ht="14.25" hidden="false" customHeight="false" outlineLevel="0" collapsed="false">
      <c r="A136" s="8" t="n">
        <v>135</v>
      </c>
      <c r="B136" s="5"/>
      <c r="C136" s="32" t="s">
        <v>252</v>
      </c>
      <c r="D136" s="32" t="s">
        <v>73</v>
      </c>
      <c r="E136" s="44" t="s">
        <v>8</v>
      </c>
      <c r="F136" s="9" t="s">
        <v>80</v>
      </c>
      <c r="G136" s="45"/>
      <c r="H136" s="8"/>
    </row>
    <row r="137" customFormat="false" ht="14.25" hidden="false" customHeight="false" outlineLevel="0" collapsed="false">
      <c r="A137" s="8" t="n">
        <v>136</v>
      </c>
      <c r="B137" s="5" t="s">
        <v>253</v>
      </c>
      <c r="C137" s="32" t="s">
        <v>254</v>
      </c>
      <c r="D137" s="32" t="s">
        <v>98</v>
      </c>
      <c r="E137" s="44" t="s">
        <v>9</v>
      </c>
      <c r="F137" s="9" t="s">
        <v>80</v>
      </c>
      <c r="G137" s="45"/>
      <c r="H137" s="8"/>
    </row>
    <row r="138" customFormat="false" ht="14.25" hidden="false" customHeight="false" outlineLevel="0" collapsed="false">
      <c r="A138" s="8" t="n">
        <v>137</v>
      </c>
      <c r="B138" s="5"/>
      <c r="C138" s="32" t="s">
        <v>255</v>
      </c>
      <c r="D138" s="32" t="s">
        <v>73</v>
      </c>
      <c r="E138" s="44" t="s">
        <v>9</v>
      </c>
      <c r="F138" s="9" t="s">
        <v>74</v>
      </c>
      <c r="G138" s="45"/>
      <c r="H138" s="8"/>
    </row>
    <row r="139" customFormat="false" ht="14.25" hidden="false" customHeight="false" outlineLevel="0" collapsed="false">
      <c r="A139" s="8" t="n">
        <v>138</v>
      </c>
      <c r="B139" s="5"/>
      <c r="C139" s="32" t="s">
        <v>256</v>
      </c>
      <c r="D139" s="32" t="s">
        <v>73</v>
      </c>
      <c r="E139" s="44" t="s">
        <v>8</v>
      </c>
      <c r="F139" s="9" t="s">
        <v>74</v>
      </c>
      <c r="G139" s="45"/>
      <c r="H139" s="8"/>
    </row>
    <row r="140" customFormat="false" ht="14.25" hidden="false" customHeight="false" outlineLevel="0" collapsed="false">
      <c r="A140" s="8" t="n">
        <v>139</v>
      </c>
      <c r="B140" s="5"/>
      <c r="C140" s="32" t="s">
        <v>257</v>
      </c>
      <c r="D140" s="32" t="s">
        <v>73</v>
      </c>
      <c r="E140" s="44" t="s">
        <v>9</v>
      </c>
      <c r="F140" s="9" t="s">
        <v>74</v>
      </c>
      <c r="G140" s="45"/>
      <c r="H140" s="8"/>
    </row>
    <row r="141" customFormat="false" ht="14.25" hidden="false" customHeight="false" outlineLevel="0" collapsed="false">
      <c r="A141" s="8" t="n">
        <v>140</v>
      </c>
      <c r="B141" s="5" t="s">
        <v>258</v>
      </c>
      <c r="C141" s="32" t="s">
        <v>259</v>
      </c>
      <c r="D141" s="32" t="s">
        <v>73</v>
      </c>
      <c r="E141" s="44" t="s">
        <v>8</v>
      </c>
      <c r="F141" s="9" t="s">
        <v>80</v>
      </c>
      <c r="G141" s="45"/>
      <c r="H141" s="8"/>
    </row>
    <row r="142" customFormat="false" ht="14.25" hidden="false" customHeight="false" outlineLevel="0" collapsed="false">
      <c r="A142" s="8" t="n">
        <v>141</v>
      </c>
      <c r="B142" s="5"/>
      <c r="C142" s="32" t="s">
        <v>260</v>
      </c>
      <c r="D142" s="32" t="s">
        <v>73</v>
      </c>
      <c r="E142" s="44" t="s">
        <v>11</v>
      </c>
      <c r="F142" s="9" t="s">
        <v>74</v>
      </c>
      <c r="G142" s="45"/>
      <c r="H142" s="8"/>
    </row>
    <row r="143" customFormat="false" ht="14.25" hidden="false" customHeight="false" outlineLevel="0" collapsed="false">
      <c r="A143" s="8" t="n">
        <v>142</v>
      </c>
      <c r="B143" s="5"/>
      <c r="C143" s="32" t="s">
        <v>261</v>
      </c>
      <c r="D143" s="32" t="s">
        <v>73</v>
      </c>
      <c r="E143" s="44" t="s">
        <v>11</v>
      </c>
      <c r="F143" s="9" t="s">
        <v>74</v>
      </c>
      <c r="G143" s="45"/>
      <c r="H143" s="8"/>
    </row>
    <row r="144" customFormat="false" ht="14.25" hidden="false" customHeight="false" outlineLevel="0" collapsed="false">
      <c r="A144" s="8" t="n">
        <v>143</v>
      </c>
      <c r="B144" s="5"/>
      <c r="C144" s="32" t="s">
        <v>262</v>
      </c>
      <c r="D144" s="32" t="s">
        <v>73</v>
      </c>
      <c r="E144" s="44" t="s">
        <v>9</v>
      </c>
      <c r="F144" s="9" t="s">
        <v>74</v>
      </c>
      <c r="G144" s="45"/>
      <c r="H144" s="8"/>
    </row>
    <row r="145" customFormat="false" ht="14.25" hidden="false" customHeight="false" outlineLevel="0" collapsed="false">
      <c r="A145" s="8" t="n">
        <v>144</v>
      </c>
      <c r="B145" s="5"/>
      <c r="C145" s="32" t="s">
        <v>263</v>
      </c>
      <c r="D145" s="32" t="s">
        <v>73</v>
      </c>
      <c r="E145" s="44" t="s">
        <v>9</v>
      </c>
      <c r="F145" s="9" t="s">
        <v>74</v>
      </c>
      <c r="G145" s="45"/>
      <c r="H145" s="8"/>
    </row>
    <row r="146" customFormat="false" ht="14.25" hidden="false" customHeight="false" outlineLevel="0" collapsed="false">
      <c r="A146" s="8" t="n">
        <v>145</v>
      </c>
      <c r="B146" s="5" t="s">
        <v>264</v>
      </c>
      <c r="C146" s="32" t="s">
        <v>265</v>
      </c>
      <c r="D146" s="32" t="s">
        <v>73</v>
      </c>
      <c r="E146" s="44" t="s">
        <v>8</v>
      </c>
      <c r="F146" s="9" t="s">
        <v>80</v>
      </c>
      <c r="G146" s="45"/>
      <c r="H146" s="8"/>
    </row>
    <row r="147" customFormat="false" ht="14.25" hidden="false" customHeight="false" outlineLevel="0" collapsed="false">
      <c r="A147" s="8" t="n">
        <v>146</v>
      </c>
      <c r="B147" s="5"/>
      <c r="C147" s="32" t="s">
        <v>266</v>
      </c>
      <c r="D147" s="32" t="s">
        <v>73</v>
      </c>
      <c r="E147" s="44" t="s">
        <v>8</v>
      </c>
      <c r="F147" s="9" t="s">
        <v>74</v>
      </c>
      <c r="G147" s="45"/>
      <c r="H147" s="8"/>
    </row>
    <row r="148" customFormat="false" ht="14.25" hidden="false" customHeight="false" outlineLevel="0" collapsed="false">
      <c r="A148" s="8" t="n">
        <v>147</v>
      </c>
      <c r="B148" s="5"/>
      <c r="C148" s="32" t="s">
        <v>267</v>
      </c>
      <c r="D148" s="32" t="s">
        <v>73</v>
      </c>
      <c r="E148" s="44" t="s">
        <v>10</v>
      </c>
      <c r="F148" s="9" t="s">
        <v>74</v>
      </c>
      <c r="G148" s="45"/>
      <c r="H148" s="8"/>
    </row>
    <row r="149" customFormat="false" ht="14.25" hidden="false" customHeight="false" outlineLevel="0" collapsed="false">
      <c r="A149" s="8" t="n">
        <v>148</v>
      </c>
      <c r="B149" s="5"/>
      <c r="C149" s="32" t="s">
        <v>268</v>
      </c>
      <c r="D149" s="32" t="s">
        <v>73</v>
      </c>
      <c r="E149" s="44" t="s">
        <v>9</v>
      </c>
      <c r="F149" s="9" t="s">
        <v>74</v>
      </c>
      <c r="G149" s="45"/>
      <c r="H149" s="8"/>
    </row>
    <row r="150" customFormat="false" ht="14.25" hidden="false" customHeight="false" outlineLevel="0" collapsed="false">
      <c r="A150" s="8" t="n">
        <v>149</v>
      </c>
      <c r="B150" s="5" t="s">
        <v>269</v>
      </c>
      <c r="C150" s="32" t="s">
        <v>270</v>
      </c>
      <c r="D150" s="32" t="s">
        <v>73</v>
      </c>
      <c r="E150" s="44" t="s">
        <v>8</v>
      </c>
      <c r="F150" s="9" t="s">
        <v>80</v>
      </c>
      <c r="G150" s="45"/>
      <c r="H150" s="8"/>
    </row>
    <row r="151" customFormat="false" ht="14.25" hidden="false" customHeight="false" outlineLevel="0" collapsed="false">
      <c r="A151" s="8" t="n">
        <v>150</v>
      </c>
      <c r="B151" s="5"/>
      <c r="C151" s="32" t="s">
        <v>271</v>
      </c>
      <c r="D151" s="32" t="s">
        <v>73</v>
      </c>
      <c r="E151" s="44" t="s">
        <v>9</v>
      </c>
      <c r="F151" s="9" t="s">
        <v>74</v>
      </c>
      <c r="G151" s="45"/>
      <c r="H151" s="8"/>
    </row>
    <row r="152" customFormat="false" ht="14.25" hidden="false" customHeight="false" outlineLevel="0" collapsed="false">
      <c r="A152" s="8" t="n">
        <v>151</v>
      </c>
      <c r="B152" s="5"/>
      <c r="C152" s="32" t="s">
        <v>272</v>
      </c>
      <c r="D152" s="32" t="s">
        <v>73</v>
      </c>
      <c r="E152" s="44" t="s">
        <v>273</v>
      </c>
      <c r="F152" s="9" t="s">
        <v>74</v>
      </c>
      <c r="G152" s="45"/>
      <c r="H152" s="8"/>
    </row>
    <row r="153" customFormat="false" ht="14.25" hidden="false" customHeight="false" outlineLevel="0" collapsed="false">
      <c r="A153" s="8" t="n">
        <v>152</v>
      </c>
      <c r="B153" s="5"/>
      <c r="C153" s="32" t="s">
        <v>274</v>
      </c>
      <c r="D153" s="32" t="s">
        <v>73</v>
      </c>
      <c r="E153" s="44" t="s">
        <v>10</v>
      </c>
      <c r="F153" s="9" t="s">
        <v>74</v>
      </c>
      <c r="G153" s="45"/>
      <c r="H153" s="8"/>
    </row>
    <row r="154" customFormat="false" ht="14.25" hidden="false" customHeight="false" outlineLevel="0" collapsed="false">
      <c r="A154" s="8" t="n">
        <v>153</v>
      </c>
      <c r="B154" s="5" t="s">
        <v>275</v>
      </c>
      <c r="C154" s="32" t="s">
        <v>276</v>
      </c>
      <c r="D154" s="32" t="s">
        <v>73</v>
      </c>
      <c r="E154" s="44" t="s">
        <v>10</v>
      </c>
      <c r="F154" s="9" t="s">
        <v>80</v>
      </c>
      <c r="G154" s="4"/>
      <c r="H154" s="8"/>
    </row>
    <row r="155" customFormat="false" ht="14.25" hidden="false" customHeight="false" outlineLevel="0" collapsed="false">
      <c r="A155" s="8" t="n">
        <v>154</v>
      </c>
      <c r="B155" s="5"/>
      <c r="C155" s="32" t="s">
        <v>277</v>
      </c>
      <c r="D155" s="32" t="s">
        <v>73</v>
      </c>
      <c r="E155" s="44" t="s">
        <v>13</v>
      </c>
      <c r="F155" s="9" t="s">
        <v>74</v>
      </c>
      <c r="G155" s="4"/>
      <c r="H155" s="8"/>
    </row>
    <row r="156" customFormat="false" ht="14.25" hidden="false" customHeight="false" outlineLevel="0" collapsed="false">
      <c r="A156" s="8" t="n">
        <v>155</v>
      </c>
      <c r="B156" s="5" t="s">
        <v>278</v>
      </c>
      <c r="C156" s="32" t="s">
        <v>279</v>
      </c>
      <c r="D156" s="32" t="s">
        <v>73</v>
      </c>
      <c r="E156" s="44" t="s">
        <v>10</v>
      </c>
      <c r="F156" s="9" t="s">
        <v>80</v>
      </c>
      <c r="G156" s="4"/>
      <c r="H156" s="8"/>
    </row>
    <row r="157" customFormat="false" ht="14.25" hidden="false" customHeight="false" outlineLevel="0" collapsed="false">
      <c r="A157" s="8" t="n">
        <v>156</v>
      </c>
      <c r="B157" s="5"/>
      <c r="C157" s="32" t="s">
        <v>280</v>
      </c>
      <c r="D157" s="32" t="s">
        <v>73</v>
      </c>
      <c r="E157" s="44" t="s">
        <v>12</v>
      </c>
      <c r="F157" s="9" t="s">
        <v>74</v>
      </c>
      <c r="G157" s="4"/>
      <c r="H157" s="8"/>
    </row>
    <row r="158" customFormat="false" ht="14.25" hidden="false" customHeight="false" outlineLevel="0" collapsed="false">
      <c r="A158" s="8" t="n">
        <v>157</v>
      </c>
      <c r="B158" s="5" t="s">
        <v>281</v>
      </c>
      <c r="C158" s="32" t="s">
        <v>282</v>
      </c>
      <c r="D158" s="32" t="s">
        <v>73</v>
      </c>
      <c r="E158" s="44" t="s">
        <v>12</v>
      </c>
      <c r="F158" s="9" t="s">
        <v>80</v>
      </c>
      <c r="G158" s="4"/>
      <c r="H158" s="8"/>
    </row>
    <row r="159" customFormat="false" ht="14.25" hidden="false" customHeight="false" outlineLevel="0" collapsed="false">
      <c r="A159" s="8" t="n">
        <v>158</v>
      </c>
      <c r="B159" s="5"/>
      <c r="C159" s="32" t="s">
        <v>283</v>
      </c>
      <c r="D159" s="32" t="s">
        <v>73</v>
      </c>
      <c r="E159" s="44" t="s">
        <v>8</v>
      </c>
      <c r="F159" s="9" t="s">
        <v>74</v>
      </c>
      <c r="G159" s="4"/>
      <c r="H159" s="8"/>
    </row>
    <row r="160" customFormat="false" ht="14.25" hidden="false" customHeight="false" outlineLevel="0" collapsed="false">
      <c r="A160" s="8" t="n">
        <v>159</v>
      </c>
      <c r="B160" s="5" t="s">
        <v>284</v>
      </c>
      <c r="C160" s="32" t="s">
        <v>158</v>
      </c>
      <c r="D160" s="32" t="s">
        <v>73</v>
      </c>
      <c r="E160" s="44" t="s">
        <v>8</v>
      </c>
      <c r="F160" s="9" t="s">
        <v>80</v>
      </c>
      <c r="G160" s="45"/>
      <c r="H160" s="8"/>
    </row>
    <row r="161" customFormat="false" ht="14.25" hidden="false" customHeight="false" outlineLevel="0" collapsed="false">
      <c r="A161" s="8" t="n">
        <v>160</v>
      </c>
      <c r="B161" s="5"/>
      <c r="C161" s="32" t="s">
        <v>285</v>
      </c>
      <c r="D161" s="32" t="s">
        <v>73</v>
      </c>
      <c r="E161" s="44" t="s">
        <v>9</v>
      </c>
      <c r="F161" s="9" t="s">
        <v>74</v>
      </c>
      <c r="G161" s="45"/>
      <c r="H161" s="8"/>
    </row>
    <row r="162" customFormat="false" ht="14.25" hidden="false" customHeight="false" outlineLevel="0" collapsed="false">
      <c r="A162" s="8" t="n">
        <v>161</v>
      </c>
      <c r="B162" s="5"/>
      <c r="C162" s="32" t="s">
        <v>286</v>
      </c>
      <c r="D162" s="32" t="s">
        <v>73</v>
      </c>
      <c r="E162" s="44" t="s">
        <v>9</v>
      </c>
      <c r="F162" s="9" t="s">
        <v>287</v>
      </c>
      <c r="G162" s="45"/>
      <c r="H162" s="8"/>
    </row>
    <row r="163" customFormat="false" ht="14.25" hidden="false" customHeight="false" outlineLevel="0" collapsed="false">
      <c r="A163" s="8" t="n">
        <v>162</v>
      </c>
      <c r="B163" s="5" t="s">
        <v>288</v>
      </c>
      <c r="C163" s="32" t="s">
        <v>289</v>
      </c>
      <c r="D163" s="32" t="s">
        <v>73</v>
      </c>
      <c r="E163" s="44" t="s">
        <v>12</v>
      </c>
      <c r="F163" s="9" t="s">
        <v>80</v>
      </c>
      <c r="G163" s="45"/>
      <c r="H163" s="8"/>
    </row>
    <row r="164" customFormat="false" ht="14.25" hidden="false" customHeight="false" outlineLevel="0" collapsed="false">
      <c r="A164" s="8" t="n">
        <v>163</v>
      </c>
      <c r="B164" s="5"/>
      <c r="C164" s="32" t="s">
        <v>290</v>
      </c>
      <c r="D164" s="32" t="s">
        <v>73</v>
      </c>
      <c r="E164" s="44" t="s">
        <v>12</v>
      </c>
      <c r="F164" s="9" t="s">
        <v>169</v>
      </c>
      <c r="G164" s="45"/>
      <c r="H164" s="8"/>
    </row>
    <row r="165" customFormat="false" ht="14.25" hidden="false" customHeight="false" outlineLevel="0" collapsed="false">
      <c r="A165" s="8" t="n">
        <v>164</v>
      </c>
      <c r="B165" s="5"/>
      <c r="C165" s="32" t="s">
        <v>291</v>
      </c>
      <c r="D165" s="32" t="s">
        <v>73</v>
      </c>
      <c r="E165" s="44" t="s">
        <v>12</v>
      </c>
      <c r="F165" s="9" t="s">
        <v>74</v>
      </c>
      <c r="G165" s="45"/>
      <c r="H165" s="8"/>
    </row>
    <row r="166" customFormat="false" ht="14.25" hidden="false" customHeight="false" outlineLevel="0" collapsed="false">
      <c r="A166" s="8" t="n">
        <v>165</v>
      </c>
      <c r="B166" s="5"/>
      <c r="C166" s="32" t="s">
        <v>292</v>
      </c>
      <c r="D166" s="32" t="s">
        <v>73</v>
      </c>
      <c r="E166" s="44" t="s">
        <v>13</v>
      </c>
      <c r="F166" s="9" t="s">
        <v>74</v>
      </c>
      <c r="G166" s="45"/>
      <c r="H166" s="8"/>
    </row>
    <row r="167" customFormat="false" ht="14.25" hidden="false" customHeight="false" outlineLevel="0" collapsed="false">
      <c r="A167" s="8" t="n">
        <v>166</v>
      </c>
      <c r="B167" s="5" t="s">
        <v>293</v>
      </c>
      <c r="C167" s="32" t="s">
        <v>294</v>
      </c>
      <c r="D167" s="32" t="s">
        <v>73</v>
      </c>
      <c r="E167" s="44" t="s">
        <v>11</v>
      </c>
      <c r="F167" s="9" t="s">
        <v>80</v>
      </c>
      <c r="G167" s="45"/>
      <c r="H167" s="8"/>
    </row>
    <row r="168" customFormat="false" ht="14.25" hidden="false" customHeight="false" outlineLevel="0" collapsed="false">
      <c r="A168" s="8" t="n">
        <v>167</v>
      </c>
      <c r="B168" s="5"/>
      <c r="C168" s="32" t="s">
        <v>295</v>
      </c>
      <c r="D168" s="32" t="s">
        <v>73</v>
      </c>
      <c r="E168" s="44" t="s">
        <v>12</v>
      </c>
      <c r="F168" s="9" t="s">
        <v>169</v>
      </c>
      <c r="G168" s="45"/>
      <c r="H168" s="8"/>
    </row>
    <row r="169" customFormat="false" ht="14.25" hidden="false" customHeight="false" outlineLevel="0" collapsed="false">
      <c r="A169" s="8" t="n">
        <v>168</v>
      </c>
      <c r="B169" s="5"/>
      <c r="C169" s="32" t="s">
        <v>296</v>
      </c>
      <c r="D169" s="32" t="s">
        <v>73</v>
      </c>
      <c r="E169" s="44" t="s">
        <v>8</v>
      </c>
      <c r="F169" s="9" t="s">
        <v>74</v>
      </c>
      <c r="G169" s="45"/>
      <c r="H169" s="8"/>
    </row>
    <row r="170" customFormat="false" ht="14.25" hidden="false" customHeight="false" outlineLevel="0" collapsed="false">
      <c r="A170" s="8" t="n">
        <v>169</v>
      </c>
      <c r="B170" s="5"/>
      <c r="C170" s="32" t="s">
        <v>297</v>
      </c>
      <c r="D170" s="32" t="s">
        <v>73</v>
      </c>
      <c r="E170" s="44" t="s">
        <v>9</v>
      </c>
      <c r="F170" s="9" t="s">
        <v>74</v>
      </c>
      <c r="G170" s="45"/>
      <c r="H170" s="8"/>
    </row>
    <row r="171" customFormat="false" ht="14.25" hidden="false" customHeight="false" outlineLevel="0" collapsed="false">
      <c r="A171" s="8" t="n">
        <v>170</v>
      </c>
      <c r="B171" s="51" t="s">
        <v>298</v>
      </c>
      <c r="C171" s="52" t="s">
        <v>299</v>
      </c>
      <c r="D171" s="52" t="s">
        <v>73</v>
      </c>
      <c r="E171" s="44" t="s">
        <v>9</v>
      </c>
      <c r="F171" s="53" t="s">
        <v>80</v>
      </c>
      <c r="G171" s="54"/>
      <c r="H171" s="8"/>
    </row>
    <row r="172" customFormat="false" ht="14.25" hidden="false" customHeight="false" outlineLevel="0" collapsed="false">
      <c r="A172" s="8" t="n">
        <v>171</v>
      </c>
      <c r="B172" s="51"/>
      <c r="C172" s="52" t="s">
        <v>137</v>
      </c>
      <c r="D172" s="52" t="s">
        <v>73</v>
      </c>
      <c r="E172" s="44" t="s">
        <v>9</v>
      </c>
      <c r="F172" s="53" t="s">
        <v>74</v>
      </c>
      <c r="G172" s="54"/>
      <c r="H172" s="8"/>
    </row>
    <row r="173" customFormat="false" ht="14.25" hidden="false" customHeight="false" outlineLevel="0" collapsed="false">
      <c r="A173" s="8" t="n">
        <v>172</v>
      </c>
      <c r="B173" s="51"/>
      <c r="C173" s="52" t="s">
        <v>300</v>
      </c>
      <c r="D173" s="52" t="s">
        <v>73</v>
      </c>
      <c r="E173" s="44" t="s">
        <v>9</v>
      </c>
      <c r="F173" s="53" t="s">
        <v>74</v>
      </c>
      <c r="G173" s="54"/>
      <c r="H173" s="8"/>
    </row>
    <row r="174" customFormat="false" ht="14.25" hidden="false" customHeight="false" outlineLevel="0" collapsed="false">
      <c r="A174" s="8" t="n">
        <v>173</v>
      </c>
      <c r="B174" s="51"/>
      <c r="C174" s="52" t="s">
        <v>301</v>
      </c>
      <c r="D174" s="52" t="s">
        <v>73</v>
      </c>
      <c r="E174" s="44" t="s">
        <v>9</v>
      </c>
      <c r="F174" s="53" t="s">
        <v>74</v>
      </c>
      <c r="G174" s="54"/>
      <c r="H174" s="8"/>
    </row>
    <row r="175" customFormat="false" ht="14.25" hidden="false" customHeight="false" outlineLevel="0" collapsed="false">
      <c r="A175" s="8" t="n">
        <v>174</v>
      </c>
      <c r="B175" s="51" t="s">
        <v>302</v>
      </c>
      <c r="C175" s="52" t="s">
        <v>303</v>
      </c>
      <c r="D175" s="52" t="s">
        <v>73</v>
      </c>
      <c r="E175" s="44" t="s">
        <v>9</v>
      </c>
      <c r="F175" s="53" t="s">
        <v>80</v>
      </c>
      <c r="G175" s="54"/>
      <c r="H175" s="8"/>
    </row>
    <row r="176" customFormat="false" ht="14.25" hidden="false" customHeight="false" outlineLevel="0" collapsed="false">
      <c r="A176" s="8" t="n">
        <v>175</v>
      </c>
      <c r="B176" s="51"/>
      <c r="C176" s="52" t="s">
        <v>304</v>
      </c>
      <c r="D176" s="52" t="s">
        <v>73</v>
      </c>
      <c r="E176" s="44" t="s">
        <v>11</v>
      </c>
      <c r="F176" s="53" t="s">
        <v>77</v>
      </c>
      <c r="G176" s="54"/>
      <c r="H176" s="8"/>
    </row>
    <row r="177" customFormat="false" ht="14.25" hidden="false" customHeight="false" outlineLevel="0" collapsed="false">
      <c r="A177" s="8" t="n">
        <v>176</v>
      </c>
      <c r="B177" s="51"/>
      <c r="C177" s="52" t="s">
        <v>305</v>
      </c>
      <c r="D177" s="52" t="s">
        <v>73</v>
      </c>
      <c r="E177" s="44" t="s">
        <v>13</v>
      </c>
      <c r="F177" s="53" t="s">
        <v>74</v>
      </c>
      <c r="G177" s="54"/>
      <c r="H177" s="8"/>
    </row>
    <row r="178" customFormat="false" ht="14.25" hidden="false" customHeight="false" outlineLevel="0" collapsed="false">
      <c r="A178" s="8" t="n">
        <v>177</v>
      </c>
      <c r="B178" s="51"/>
      <c r="C178" s="52" t="s">
        <v>306</v>
      </c>
      <c r="D178" s="52" t="s">
        <v>73</v>
      </c>
      <c r="E178" s="44" t="s">
        <v>307</v>
      </c>
      <c r="F178" s="53" t="s">
        <v>74</v>
      </c>
      <c r="G178" s="54"/>
      <c r="H178" s="8"/>
    </row>
    <row r="179" customFormat="false" ht="14.25" hidden="false" customHeight="false" outlineLevel="0" collapsed="false">
      <c r="A179" s="8" t="n">
        <v>178</v>
      </c>
      <c r="B179" s="51" t="s">
        <v>308</v>
      </c>
      <c r="C179" s="52" t="s">
        <v>309</v>
      </c>
      <c r="D179" s="52" t="s">
        <v>73</v>
      </c>
      <c r="E179" s="44" t="s">
        <v>9</v>
      </c>
      <c r="F179" s="53" t="s">
        <v>80</v>
      </c>
      <c r="G179" s="54"/>
      <c r="H179" s="8"/>
    </row>
    <row r="180" customFormat="false" ht="14.25" hidden="false" customHeight="false" outlineLevel="0" collapsed="false">
      <c r="A180" s="8" t="n">
        <v>179</v>
      </c>
      <c r="B180" s="51"/>
      <c r="C180" s="52" t="s">
        <v>310</v>
      </c>
      <c r="D180" s="52" t="s">
        <v>73</v>
      </c>
      <c r="E180" s="44" t="s">
        <v>9</v>
      </c>
      <c r="F180" s="53" t="s">
        <v>175</v>
      </c>
      <c r="G180" s="54"/>
      <c r="H180" s="8"/>
    </row>
    <row r="181" customFormat="false" ht="14.25" hidden="false" customHeight="false" outlineLevel="0" collapsed="false">
      <c r="A181" s="8" t="n">
        <v>180</v>
      </c>
      <c r="B181" s="51"/>
      <c r="C181" s="52" t="s">
        <v>311</v>
      </c>
      <c r="D181" s="52" t="s">
        <v>73</v>
      </c>
      <c r="E181" s="44" t="s">
        <v>8</v>
      </c>
      <c r="F181" s="53" t="s">
        <v>74</v>
      </c>
      <c r="G181" s="54"/>
      <c r="H181" s="8"/>
    </row>
    <row r="182" customFormat="false" ht="14.25" hidden="false" customHeight="false" outlineLevel="0" collapsed="false">
      <c r="A182" s="8" t="n">
        <v>181</v>
      </c>
      <c r="B182" s="51"/>
      <c r="C182" s="52" t="s">
        <v>312</v>
      </c>
      <c r="D182" s="52" t="s">
        <v>73</v>
      </c>
      <c r="E182" s="44" t="s">
        <v>8</v>
      </c>
      <c r="F182" s="53" t="s">
        <v>74</v>
      </c>
      <c r="G182" s="54"/>
      <c r="H182" s="8"/>
    </row>
    <row r="183" customFormat="false" ht="14.25" hidden="false" customHeight="false" outlineLevel="0" collapsed="false">
      <c r="A183" s="8" t="n">
        <v>182</v>
      </c>
      <c r="B183" s="51"/>
      <c r="C183" s="52" t="s">
        <v>313</v>
      </c>
      <c r="D183" s="52" t="s">
        <v>73</v>
      </c>
      <c r="E183" s="44" t="s">
        <v>8</v>
      </c>
      <c r="F183" s="53" t="s">
        <v>77</v>
      </c>
      <c r="G183" s="54"/>
      <c r="H183" s="8"/>
    </row>
    <row r="184" customFormat="false" ht="14.25" hidden="false" customHeight="false" outlineLevel="0" collapsed="false">
      <c r="A184" s="8" t="n">
        <v>183</v>
      </c>
      <c r="B184" s="51"/>
      <c r="C184" s="52" t="s">
        <v>314</v>
      </c>
      <c r="D184" s="52" t="s">
        <v>73</v>
      </c>
      <c r="E184" s="44" t="s">
        <v>13</v>
      </c>
      <c r="F184" s="53" t="s">
        <v>82</v>
      </c>
      <c r="G184" s="54"/>
      <c r="H184" s="8"/>
    </row>
    <row r="185" customFormat="false" ht="14.25" hidden="false" customHeight="false" outlineLevel="0" collapsed="false">
      <c r="A185" s="8" t="n">
        <v>184</v>
      </c>
      <c r="B185" s="51" t="s">
        <v>315</v>
      </c>
      <c r="C185" s="52" t="s">
        <v>316</v>
      </c>
      <c r="D185" s="52" t="s">
        <v>73</v>
      </c>
      <c r="E185" s="44" t="s">
        <v>10</v>
      </c>
      <c r="F185" s="53" t="s">
        <v>80</v>
      </c>
      <c r="G185" s="54"/>
      <c r="H185" s="8"/>
    </row>
    <row r="186" customFormat="false" ht="14.25" hidden="false" customHeight="false" outlineLevel="0" collapsed="false">
      <c r="A186" s="8" t="n">
        <v>185</v>
      </c>
      <c r="B186" s="51"/>
      <c r="C186" s="52" t="s">
        <v>317</v>
      </c>
      <c r="D186" s="52" t="s">
        <v>73</v>
      </c>
      <c r="E186" s="44" t="s">
        <v>9</v>
      </c>
      <c r="F186" s="53" t="s">
        <v>74</v>
      </c>
      <c r="G186" s="54"/>
      <c r="H186" s="8"/>
    </row>
    <row r="187" customFormat="false" ht="14.25" hidden="false" customHeight="false" outlineLevel="0" collapsed="false">
      <c r="A187" s="8" t="n">
        <v>186</v>
      </c>
      <c r="B187" s="51"/>
      <c r="C187" s="52" t="s">
        <v>318</v>
      </c>
      <c r="D187" s="52" t="s">
        <v>73</v>
      </c>
      <c r="E187" s="44" t="s">
        <v>8</v>
      </c>
      <c r="F187" s="53" t="s">
        <v>74</v>
      </c>
      <c r="G187" s="54"/>
      <c r="H187" s="8"/>
    </row>
    <row r="188" customFormat="false" ht="14.25" hidden="false" customHeight="false" outlineLevel="0" collapsed="false">
      <c r="A188" s="8" t="n">
        <v>187</v>
      </c>
      <c r="B188" s="51"/>
      <c r="C188" s="52" t="s">
        <v>319</v>
      </c>
      <c r="D188" s="52" t="s">
        <v>73</v>
      </c>
      <c r="E188" s="44" t="s">
        <v>8</v>
      </c>
      <c r="F188" s="53" t="s">
        <v>74</v>
      </c>
      <c r="G188" s="54"/>
      <c r="H188" s="8"/>
    </row>
    <row r="189" customFormat="false" ht="14.25" hidden="false" customHeight="false" outlineLevel="0" collapsed="false">
      <c r="A189" s="8" t="n">
        <v>188</v>
      </c>
      <c r="B189" s="51" t="s">
        <v>320</v>
      </c>
      <c r="C189" s="52" t="s">
        <v>321</v>
      </c>
      <c r="D189" s="52" t="s">
        <v>73</v>
      </c>
      <c r="E189" s="44" t="s">
        <v>11</v>
      </c>
      <c r="F189" s="53" t="s">
        <v>74</v>
      </c>
      <c r="G189" s="54"/>
      <c r="H189" s="8"/>
    </row>
    <row r="190" customFormat="false" ht="14.25" hidden="false" customHeight="false" outlineLevel="0" collapsed="false">
      <c r="A190" s="8" t="n">
        <v>189</v>
      </c>
      <c r="B190" s="51"/>
      <c r="C190" s="52" t="s">
        <v>322</v>
      </c>
      <c r="D190" s="52" t="s">
        <v>73</v>
      </c>
      <c r="E190" s="44" t="s">
        <v>13</v>
      </c>
      <c r="F190" s="53" t="s">
        <v>74</v>
      </c>
      <c r="G190" s="54"/>
      <c r="H190" s="8"/>
    </row>
    <row r="191" customFormat="false" ht="14.25" hidden="false" customHeight="false" outlineLevel="0" collapsed="false">
      <c r="A191" s="8" t="n">
        <v>190</v>
      </c>
      <c r="B191" s="51"/>
      <c r="C191" s="52" t="s">
        <v>323</v>
      </c>
      <c r="D191" s="52" t="s">
        <v>73</v>
      </c>
      <c r="E191" s="44" t="s">
        <v>9</v>
      </c>
      <c r="F191" s="53" t="s">
        <v>77</v>
      </c>
      <c r="G191" s="54"/>
      <c r="H191" s="8"/>
    </row>
    <row r="192" customFormat="false" ht="14.25" hidden="false" customHeight="false" outlineLevel="0" collapsed="false">
      <c r="A192" s="8" t="n">
        <v>191</v>
      </c>
      <c r="B192" s="51"/>
      <c r="C192" s="52" t="s">
        <v>324</v>
      </c>
      <c r="D192" s="52" t="s">
        <v>98</v>
      </c>
      <c r="E192" s="44" t="s">
        <v>11</v>
      </c>
      <c r="F192" s="53" t="s">
        <v>80</v>
      </c>
      <c r="G192" s="54"/>
      <c r="H192" s="8"/>
    </row>
    <row r="193" customFormat="false" ht="14.25" hidden="false" customHeight="false" outlineLevel="0" collapsed="false">
      <c r="A193" s="8" t="n">
        <v>192</v>
      </c>
      <c r="B193" s="5" t="s">
        <v>325</v>
      </c>
      <c r="C193" s="32" t="s">
        <v>326</v>
      </c>
      <c r="D193" s="32" t="s">
        <v>73</v>
      </c>
      <c r="E193" s="44" t="s">
        <v>9</v>
      </c>
      <c r="F193" s="9" t="s">
        <v>80</v>
      </c>
      <c r="G193" s="45"/>
      <c r="H193" s="8"/>
    </row>
    <row r="194" customFormat="false" ht="14.25" hidden="false" customHeight="false" outlineLevel="0" collapsed="false">
      <c r="A194" s="8" t="n">
        <v>193</v>
      </c>
      <c r="B194" s="5"/>
      <c r="C194" s="32" t="s">
        <v>327</v>
      </c>
      <c r="D194" s="32" t="s">
        <v>73</v>
      </c>
      <c r="E194" s="44" t="s">
        <v>9</v>
      </c>
      <c r="F194" s="9" t="s">
        <v>74</v>
      </c>
      <c r="G194" s="45"/>
      <c r="H194" s="8"/>
    </row>
    <row r="195" customFormat="false" ht="14.25" hidden="false" customHeight="false" outlineLevel="0" collapsed="false">
      <c r="A195" s="8" t="n">
        <v>194</v>
      </c>
      <c r="B195" s="5"/>
      <c r="C195" s="32" t="s">
        <v>328</v>
      </c>
      <c r="D195" s="32" t="s">
        <v>73</v>
      </c>
      <c r="E195" s="44" t="s">
        <v>10</v>
      </c>
      <c r="F195" s="9" t="s">
        <v>77</v>
      </c>
      <c r="G195" s="45"/>
      <c r="H195" s="8"/>
    </row>
    <row r="196" customFormat="false" ht="14.25" hidden="false" customHeight="false" outlineLevel="0" collapsed="false">
      <c r="A196" s="8" t="n">
        <v>196</v>
      </c>
      <c r="B196" s="5" t="s">
        <v>329</v>
      </c>
      <c r="C196" s="32" t="s">
        <v>330</v>
      </c>
      <c r="D196" s="32" t="s">
        <v>73</v>
      </c>
      <c r="E196" s="44" t="s">
        <v>9</v>
      </c>
      <c r="F196" s="9" t="s">
        <v>80</v>
      </c>
      <c r="G196" s="45"/>
      <c r="H196" s="8"/>
    </row>
    <row r="197" customFormat="false" ht="14.25" hidden="false" customHeight="false" outlineLevel="0" collapsed="false">
      <c r="A197" s="8" t="n">
        <v>197</v>
      </c>
      <c r="B197" s="5"/>
      <c r="C197" s="32" t="s">
        <v>331</v>
      </c>
      <c r="D197" s="32" t="s">
        <v>73</v>
      </c>
      <c r="E197" s="44" t="s">
        <v>9</v>
      </c>
      <c r="F197" s="9" t="s">
        <v>74</v>
      </c>
      <c r="G197" s="45"/>
      <c r="H197" s="8"/>
    </row>
    <row r="198" customFormat="false" ht="14.25" hidden="false" customHeight="false" outlineLevel="0" collapsed="false">
      <c r="A198" s="8" t="n">
        <v>198</v>
      </c>
      <c r="B198" s="5"/>
      <c r="C198" s="32" t="s">
        <v>332</v>
      </c>
      <c r="D198" s="32" t="s">
        <v>73</v>
      </c>
      <c r="E198" s="44" t="s">
        <v>8</v>
      </c>
      <c r="F198" s="9" t="s">
        <v>74</v>
      </c>
      <c r="G198" s="45"/>
      <c r="H198" s="8"/>
    </row>
    <row r="199" customFormat="false" ht="14.25" hidden="false" customHeight="false" outlineLevel="0" collapsed="false">
      <c r="A199" s="8" t="n">
        <v>199</v>
      </c>
      <c r="B199" s="5"/>
      <c r="C199" s="32" t="s">
        <v>333</v>
      </c>
      <c r="D199" s="32" t="s">
        <v>73</v>
      </c>
      <c r="E199" s="44" t="s">
        <v>12</v>
      </c>
      <c r="F199" s="9" t="s">
        <v>74</v>
      </c>
      <c r="G199" s="45"/>
      <c r="H199" s="8"/>
    </row>
    <row r="200" customFormat="false" ht="14.25" hidden="false" customHeight="false" outlineLevel="0" collapsed="false">
      <c r="A200" s="8" t="n">
        <v>200</v>
      </c>
      <c r="B200" s="5"/>
      <c r="C200" s="32" t="s">
        <v>334</v>
      </c>
      <c r="D200" s="32" t="s">
        <v>73</v>
      </c>
      <c r="E200" s="44" t="s">
        <v>9</v>
      </c>
      <c r="F200" s="9" t="s">
        <v>335</v>
      </c>
      <c r="G200" s="45"/>
      <c r="H200" s="8"/>
    </row>
    <row r="201" customFormat="false" ht="14.25" hidden="false" customHeight="false" outlineLevel="0" collapsed="false">
      <c r="A201" s="8" t="n">
        <v>201</v>
      </c>
      <c r="B201" s="5" t="s">
        <v>336</v>
      </c>
      <c r="C201" s="32" t="s">
        <v>337</v>
      </c>
      <c r="D201" s="32" t="s">
        <v>73</v>
      </c>
      <c r="E201" s="44" t="s">
        <v>11</v>
      </c>
      <c r="F201" s="9" t="s">
        <v>80</v>
      </c>
      <c r="G201" s="45"/>
      <c r="H201" s="8"/>
    </row>
    <row r="202" customFormat="false" ht="14.25" hidden="false" customHeight="false" outlineLevel="0" collapsed="false">
      <c r="A202" s="8" t="n">
        <v>202</v>
      </c>
      <c r="B202" s="5"/>
      <c r="C202" s="32" t="s">
        <v>338</v>
      </c>
      <c r="D202" s="32" t="s">
        <v>73</v>
      </c>
      <c r="E202" s="44" t="s">
        <v>11</v>
      </c>
      <c r="F202" s="9" t="s">
        <v>74</v>
      </c>
      <c r="G202" s="45"/>
      <c r="H202" s="8"/>
    </row>
    <row r="203" customFormat="false" ht="14.25" hidden="false" customHeight="false" outlineLevel="0" collapsed="false">
      <c r="A203" s="8" t="n">
        <v>203</v>
      </c>
      <c r="B203" s="5"/>
      <c r="C203" s="32" t="s">
        <v>339</v>
      </c>
      <c r="D203" s="32" t="s">
        <v>73</v>
      </c>
      <c r="E203" s="44" t="s">
        <v>8</v>
      </c>
      <c r="F203" s="9" t="s">
        <v>74</v>
      </c>
      <c r="G203" s="45"/>
      <c r="H203" s="8"/>
    </row>
    <row r="204" customFormat="false" ht="14.25" hidden="false" customHeight="false" outlineLevel="0" collapsed="false">
      <c r="A204" s="8" t="n">
        <v>204</v>
      </c>
      <c r="B204" s="5"/>
      <c r="C204" s="32" t="s">
        <v>340</v>
      </c>
      <c r="D204" s="32" t="s">
        <v>73</v>
      </c>
      <c r="E204" s="44" t="s">
        <v>10</v>
      </c>
      <c r="F204" s="9" t="s">
        <v>74</v>
      </c>
      <c r="G204" s="45"/>
      <c r="H204" s="8"/>
    </row>
    <row r="205" customFormat="false" ht="14.25" hidden="false" customHeight="false" outlineLevel="0" collapsed="false">
      <c r="A205" s="8" t="n">
        <v>205</v>
      </c>
      <c r="B205" s="5"/>
      <c r="C205" s="32" t="s">
        <v>341</v>
      </c>
      <c r="D205" s="32" t="s">
        <v>73</v>
      </c>
      <c r="E205" s="44" t="s">
        <v>9</v>
      </c>
      <c r="F205" s="9" t="s">
        <v>77</v>
      </c>
      <c r="G205" s="45"/>
      <c r="H205" s="8"/>
    </row>
    <row r="206" customFormat="false" ht="14.25" hidden="false" customHeight="false" outlineLevel="0" collapsed="false">
      <c r="A206" s="8" t="n">
        <v>206</v>
      </c>
      <c r="B206" s="5"/>
      <c r="C206" s="32" t="s">
        <v>342</v>
      </c>
      <c r="D206" s="32" t="s">
        <v>73</v>
      </c>
      <c r="E206" s="44" t="s">
        <v>9</v>
      </c>
      <c r="F206" s="9" t="s">
        <v>77</v>
      </c>
      <c r="G206" s="45"/>
      <c r="H206" s="8"/>
    </row>
    <row r="207" customFormat="false" ht="14.25" hidden="false" customHeight="false" outlineLevel="0" collapsed="false">
      <c r="A207" s="8" t="n">
        <v>207</v>
      </c>
      <c r="B207" s="5"/>
      <c r="C207" s="32" t="s">
        <v>343</v>
      </c>
      <c r="D207" s="32" t="s">
        <v>73</v>
      </c>
      <c r="E207" s="44" t="s">
        <v>12</v>
      </c>
      <c r="F207" s="9" t="s">
        <v>82</v>
      </c>
      <c r="G207" s="45"/>
      <c r="H207" s="8"/>
    </row>
    <row r="208" customFormat="false" ht="14.25" hidden="false" customHeight="false" outlineLevel="0" collapsed="false">
      <c r="A208" s="8" t="n">
        <v>208</v>
      </c>
      <c r="B208" s="5"/>
      <c r="C208" s="32" t="s">
        <v>344</v>
      </c>
      <c r="D208" s="32" t="s">
        <v>73</v>
      </c>
      <c r="E208" s="44" t="s">
        <v>12</v>
      </c>
      <c r="F208" s="9" t="s">
        <v>82</v>
      </c>
      <c r="G208" s="45"/>
      <c r="H208" s="8"/>
    </row>
    <row r="209" customFormat="false" ht="14.25" hidden="false" customHeight="false" outlineLevel="0" collapsed="false">
      <c r="A209" s="8" t="n">
        <v>209</v>
      </c>
      <c r="B209" s="5"/>
      <c r="C209" s="32" t="s">
        <v>345</v>
      </c>
      <c r="D209" s="32" t="s">
        <v>73</v>
      </c>
      <c r="E209" s="44" t="s">
        <v>13</v>
      </c>
      <c r="F209" s="9" t="s">
        <v>82</v>
      </c>
      <c r="G209" s="45"/>
      <c r="H209" s="8"/>
    </row>
    <row r="210" customFormat="false" ht="14.25" hidden="false" customHeight="false" outlineLevel="0" collapsed="false">
      <c r="A210" s="8" t="n">
        <v>210</v>
      </c>
      <c r="B210" s="5" t="s">
        <v>346</v>
      </c>
      <c r="C210" s="32" t="s">
        <v>347</v>
      </c>
      <c r="D210" s="32" t="s">
        <v>73</v>
      </c>
      <c r="E210" s="44" t="s">
        <v>9</v>
      </c>
      <c r="F210" s="9" t="s">
        <v>80</v>
      </c>
      <c r="G210" s="45"/>
      <c r="H210" s="8"/>
    </row>
    <row r="211" customFormat="false" ht="14.25" hidden="false" customHeight="false" outlineLevel="0" collapsed="false">
      <c r="A211" s="8" t="n">
        <v>211</v>
      </c>
      <c r="B211" s="5"/>
      <c r="C211" s="32" t="s">
        <v>348</v>
      </c>
      <c r="D211" s="32" t="s">
        <v>73</v>
      </c>
      <c r="E211" s="44" t="s">
        <v>8</v>
      </c>
      <c r="F211" s="9" t="s">
        <v>74</v>
      </c>
      <c r="G211" s="45"/>
      <c r="H211" s="8"/>
    </row>
    <row r="212" customFormat="false" ht="14.25" hidden="false" customHeight="false" outlineLevel="0" collapsed="false">
      <c r="A212" s="8" t="n">
        <v>212</v>
      </c>
      <c r="B212" s="5"/>
      <c r="C212" s="32" t="s">
        <v>349</v>
      </c>
      <c r="D212" s="32" t="s">
        <v>73</v>
      </c>
      <c r="E212" s="44" t="s">
        <v>8</v>
      </c>
      <c r="F212" s="9" t="s">
        <v>74</v>
      </c>
      <c r="G212" s="45"/>
      <c r="H212" s="8"/>
    </row>
    <row r="213" customFormat="false" ht="14.25" hidden="false" customHeight="false" outlineLevel="0" collapsed="false">
      <c r="A213" s="8" t="n">
        <v>213</v>
      </c>
      <c r="B213" s="5"/>
      <c r="C213" s="32" t="s">
        <v>350</v>
      </c>
      <c r="D213" s="32" t="s">
        <v>73</v>
      </c>
      <c r="E213" s="44" t="s">
        <v>11</v>
      </c>
      <c r="F213" s="9" t="s">
        <v>74</v>
      </c>
      <c r="G213" s="45"/>
      <c r="H213" s="8"/>
    </row>
    <row r="214" customFormat="false" ht="14.25" hidden="false" customHeight="false" outlineLevel="0" collapsed="false">
      <c r="A214" s="8" t="n">
        <v>214</v>
      </c>
      <c r="B214" s="5" t="s">
        <v>351</v>
      </c>
      <c r="C214" s="32" t="s">
        <v>352</v>
      </c>
      <c r="D214" s="32" t="s">
        <v>73</v>
      </c>
      <c r="E214" s="44" t="s">
        <v>353</v>
      </c>
      <c r="F214" s="9" t="s">
        <v>77</v>
      </c>
      <c r="G214" s="45"/>
      <c r="H214" s="8"/>
    </row>
    <row r="215" customFormat="false" ht="14.25" hidden="false" customHeight="false" outlineLevel="0" collapsed="false">
      <c r="A215" s="8" t="n">
        <v>215</v>
      </c>
      <c r="B215" s="5"/>
      <c r="C215" s="32" t="s">
        <v>354</v>
      </c>
      <c r="D215" s="32" t="s">
        <v>73</v>
      </c>
      <c r="E215" s="44" t="s">
        <v>9</v>
      </c>
      <c r="F215" s="9" t="s">
        <v>77</v>
      </c>
      <c r="G215" s="45"/>
      <c r="H215" s="8"/>
    </row>
    <row r="216" customFormat="false" ht="14.25" hidden="false" customHeight="false" outlineLevel="0" collapsed="false">
      <c r="A216" s="8" t="n">
        <v>216</v>
      </c>
      <c r="B216" s="5"/>
      <c r="C216" s="32" t="s">
        <v>355</v>
      </c>
      <c r="D216" s="32" t="s">
        <v>73</v>
      </c>
      <c r="E216" s="44" t="s">
        <v>10</v>
      </c>
      <c r="F216" s="9" t="s">
        <v>80</v>
      </c>
      <c r="G216" s="45"/>
      <c r="H216" s="8"/>
    </row>
    <row r="217" customFormat="false" ht="14.25" hidden="false" customHeight="false" outlineLevel="0" collapsed="false">
      <c r="A217" s="8" t="n">
        <v>217</v>
      </c>
      <c r="B217" s="5"/>
      <c r="C217" s="32" t="s">
        <v>356</v>
      </c>
      <c r="D217" s="32" t="s">
        <v>98</v>
      </c>
      <c r="E217" s="44" t="s">
        <v>11</v>
      </c>
      <c r="F217" s="9" t="s">
        <v>74</v>
      </c>
      <c r="G217" s="45"/>
      <c r="H217" s="8"/>
    </row>
    <row r="218" customFormat="false" ht="14.25" hidden="false" customHeight="false" outlineLevel="0" collapsed="false">
      <c r="A218" s="8" t="n">
        <v>218</v>
      </c>
      <c r="B218" s="5" t="s">
        <v>357</v>
      </c>
      <c r="C218" s="32" t="s">
        <v>358</v>
      </c>
      <c r="D218" s="32" t="s">
        <v>73</v>
      </c>
      <c r="E218" s="44" t="s">
        <v>9</v>
      </c>
      <c r="F218" s="9" t="s">
        <v>74</v>
      </c>
      <c r="G218" s="45"/>
      <c r="H218" s="8"/>
    </row>
    <row r="219" customFormat="false" ht="14.25" hidden="false" customHeight="false" outlineLevel="0" collapsed="false">
      <c r="A219" s="8" t="n">
        <v>219</v>
      </c>
      <c r="B219" s="5"/>
      <c r="C219" s="32" t="s">
        <v>359</v>
      </c>
      <c r="D219" s="32" t="s">
        <v>73</v>
      </c>
      <c r="E219" s="44" t="s">
        <v>9</v>
      </c>
      <c r="F219" s="9" t="s">
        <v>74</v>
      </c>
      <c r="G219" s="45"/>
      <c r="H219" s="8"/>
    </row>
    <row r="220" customFormat="false" ht="14.25" hidden="false" customHeight="false" outlineLevel="0" collapsed="false">
      <c r="A220" s="8" t="n">
        <v>220</v>
      </c>
      <c r="B220" s="5"/>
      <c r="C220" s="32" t="s">
        <v>360</v>
      </c>
      <c r="D220" s="32" t="s">
        <v>73</v>
      </c>
      <c r="E220" s="44" t="s">
        <v>9</v>
      </c>
      <c r="F220" s="9" t="s">
        <v>74</v>
      </c>
      <c r="G220" s="45"/>
      <c r="H220" s="8"/>
    </row>
    <row r="221" customFormat="false" ht="14.25" hidden="false" customHeight="false" outlineLevel="0" collapsed="false">
      <c r="A221" s="8" t="n">
        <v>221</v>
      </c>
      <c r="B221" s="5"/>
      <c r="C221" s="32" t="s">
        <v>361</v>
      </c>
      <c r="D221" s="32" t="s">
        <v>73</v>
      </c>
      <c r="E221" s="44" t="s">
        <v>9</v>
      </c>
      <c r="F221" s="9" t="s">
        <v>80</v>
      </c>
      <c r="G221" s="45"/>
      <c r="H221" s="8"/>
    </row>
    <row r="222" customFormat="false" ht="14.25" hidden="false" customHeight="false" outlineLevel="0" collapsed="false">
      <c r="A222" s="8" t="n">
        <v>222</v>
      </c>
      <c r="B222" s="5" t="s">
        <v>362</v>
      </c>
      <c r="C222" s="32" t="s">
        <v>363</v>
      </c>
      <c r="D222" s="32" t="s">
        <v>73</v>
      </c>
      <c r="E222" s="44" t="s">
        <v>8</v>
      </c>
      <c r="F222" s="9" t="s">
        <v>74</v>
      </c>
      <c r="G222" s="45"/>
      <c r="H222" s="8"/>
    </row>
    <row r="223" customFormat="false" ht="14.25" hidden="false" customHeight="false" outlineLevel="0" collapsed="false">
      <c r="A223" s="8" t="n">
        <v>223</v>
      </c>
      <c r="B223" s="5"/>
      <c r="C223" s="32" t="s">
        <v>364</v>
      </c>
      <c r="D223" s="32" t="s">
        <v>73</v>
      </c>
      <c r="E223" s="44" t="s">
        <v>9</v>
      </c>
      <c r="F223" s="9" t="s">
        <v>74</v>
      </c>
      <c r="G223" s="45"/>
      <c r="H223" s="8"/>
    </row>
    <row r="224" customFormat="false" ht="14.25" hidden="false" customHeight="false" outlineLevel="0" collapsed="false">
      <c r="A224" s="8" t="n">
        <v>224</v>
      </c>
      <c r="B224" s="5"/>
      <c r="C224" s="32" t="s">
        <v>365</v>
      </c>
      <c r="D224" s="32" t="s">
        <v>73</v>
      </c>
      <c r="E224" s="44" t="s">
        <v>9</v>
      </c>
      <c r="F224" s="9" t="s">
        <v>80</v>
      </c>
      <c r="G224" s="45"/>
      <c r="H224" s="8"/>
    </row>
    <row r="225" customFormat="false" ht="14.25" hidden="false" customHeight="false" outlineLevel="0" collapsed="false">
      <c r="A225" s="8" t="n">
        <v>225</v>
      </c>
      <c r="B225" s="5"/>
      <c r="C225" s="32" t="s">
        <v>366</v>
      </c>
      <c r="D225" s="32" t="s">
        <v>73</v>
      </c>
      <c r="E225" s="44" t="s">
        <v>8</v>
      </c>
      <c r="F225" s="9" t="s">
        <v>74</v>
      </c>
      <c r="G225" s="45"/>
      <c r="H225" s="8"/>
    </row>
    <row r="226" customFormat="false" ht="14.25" hidden="false" customHeight="false" outlineLevel="0" collapsed="false">
      <c r="A226" s="8" t="n">
        <v>226</v>
      </c>
      <c r="B226" s="5" t="s">
        <v>367</v>
      </c>
      <c r="C226" s="32" t="s">
        <v>368</v>
      </c>
      <c r="D226" s="32" t="s">
        <v>73</v>
      </c>
      <c r="E226" s="44" t="s">
        <v>9</v>
      </c>
      <c r="F226" s="9" t="s">
        <v>80</v>
      </c>
      <c r="G226" s="45"/>
      <c r="H226" s="8"/>
    </row>
    <row r="227" customFormat="false" ht="14.25" hidden="false" customHeight="false" outlineLevel="0" collapsed="false">
      <c r="A227" s="8" t="n">
        <v>227</v>
      </c>
      <c r="B227" s="5"/>
      <c r="C227" s="32" t="s">
        <v>369</v>
      </c>
      <c r="D227" s="32" t="s">
        <v>73</v>
      </c>
      <c r="E227" s="44" t="s">
        <v>8</v>
      </c>
      <c r="F227" s="9" t="s">
        <v>74</v>
      </c>
      <c r="G227" s="45"/>
      <c r="H227" s="8"/>
    </row>
    <row r="228" customFormat="false" ht="14.25" hidden="false" customHeight="false" outlineLevel="0" collapsed="false">
      <c r="A228" s="8" t="n">
        <v>228</v>
      </c>
      <c r="B228" s="5"/>
      <c r="C228" s="32" t="s">
        <v>370</v>
      </c>
      <c r="D228" s="32" t="s">
        <v>73</v>
      </c>
      <c r="E228" s="44" t="s">
        <v>9</v>
      </c>
      <c r="F228" s="9" t="s">
        <v>74</v>
      </c>
      <c r="G228" s="45"/>
      <c r="H228" s="8"/>
    </row>
    <row r="229" customFormat="false" ht="14.25" hidden="false" customHeight="false" outlineLevel="0" collapsed="false">
      <c r="A229" s="8" t="n">
        <v>229</v>
      </c>
      <c r="B229" s="5" t="s">
        <v>371</v>
      </c>
      <c r="C229" s="32" t="s">
        <v>372</v>
      </c>
      <c r="D229" s="32" t="s">
        <v>73</v>
      </c>
      <c r="E229" s="44" t="s">
        <v>10</v>
      </c>
      <c r="F229" s="9" t="s">
        <v>80</v>
      </c>
      <c r="G229" s="45"/>
      <c r="H229" s="8"/>
    </row>
    <row r="230" customFormat="false" ht="14.25" hidden="false" customHeight="false" outlineLevel="0" collapsed="false">
      <c r="A230" s="8" t="n">
        <v>230</v>
      </c>
      <c r="B230" s="5"/>
      <c r="C230" s="32" t="s">
        <v>373</v>
      </c>
      <c r="D230" s="32" t="s">
        <v>73</v>
      </c>
      <c r="E230" s="44" t="s">
        <v>10</v>
      </c>
      <c r="F230" s="9" t="s">
        <v>74</v>
      </c>
      <c r="G230" s="45"/>
      <c r="H230" s="8"/>
    </row>
    <row r="231" customFormat="false" ht="14.25" hidden="false" customHeight="false" outlineLevel="0" collapsed="false">
      <c r="A231" s="8" t="n">
        <v>231</v>
      </c>
      <c r="B231" s="5"/>
      <c r="C231" s="32" t="s">
        <v>374</v>
      </c>
      <c r="D231" s="32" t="s">
        <v>73</v>
      </c>
      <c r="E231" s="44" t="s">
        <v>8</v>
      </c>
      <c r="F231" s="9" t="s">
        <v>74</v>
      </c>
      <c r="G231" s="45"/>
      <c r="H231" s="8"/>
    </row>
    <row r="232" customFormat="false" ht="14.25" hidden="false" customHeight="false" outlineLevel="0" collapsed="false">
      <c r="A232" s="8" t="n">
        <v>232</v>
      </c>
      <c r="B232" s="5"/>
      <c r="C232" s="32" t="s">
        <v>375</v>
      </c>
      <c r="D232" s="32" t="s">
        <v>73</v>
      </c>
      <c r="E232" s="44" t="s">
        <v>9</v>
      </c>
      <c r="F232" s="9" t="s">
        <v>74</v>
      </c>
      <c r="G232" s="45"/>
      <c r="H232" s="8"/>
    </row>
    <row r="233" customFormat="false" ht="14.25" hidden="false" customHeight="false" outlineLevel="0" collapsed="false">
      <c r="A233" s="8" t="n">
        <v>233</v>
      </c>
      <c r="B233" s="5"/>
      <c r="C233" s="32" t="s">
        <v>376</v>
      </c>
      <c r="D233" s="32" t="s">
        <v>73</v>
      </c>
      <c r="E233" s="44" t="s">
        <v>9</v>
      </c>
      <c r="F233" s="9" t="s">
        <v>74</v>
      </c>
      <c r="G233" s="45"/>
      <c r="H233" s="8"/>
    </row>
    <row r="234" customFormat="false" ht="14.25" hidden="false" customHeight="false" outlineLevel="0" collapsed="false">
      <c r="A234" s="8" t="n">
        <v>234</v>
      </c>
      <c r="B234" s="5"/>
      <c r="C234" s="32" t="s">
        <v>377</v>
      </c>
      <c r="D234" s="32" t="s">
        <v>73</v>
      </c>
      <c r="E234" s="44" t="s">
        <v>11</v>
      </c>
      <c r="F234" s="9" t="s">
        <v>74</v>
      </c>
      <c r="G234" s="45"/>
      <c r="H234" s="8"/>
    </row>
    <row r="235" customFormat="false" ht="14.25" hidden="false" customHeight="false" outlineLevel="0" collapsed="false">
      <c r="A235" s="8" t="n">
        <v>235</v>
      </c>
      <c r="B235" s="5"/>
      <c r="C235" s="32" t="s">
        <v>378</v>
      </c>
      <c r="D235" s="32" t="s">
        <v>73</v>
      </c>
      <c r="E235" s="44" t="s">
        <v>10</v>
      </c>
      <c r="F235" s="9" t="s">
        <v>74</v>
      </c>
      <c r="G235" s="45"/>
      <c r="H235" s="8"/>
    </row>
    <row r="236" customFormat="false" ht="14.25" hidden="false" customHeight="false" outlineLevel="0" collapsed="false">
      <c r="A236" s="8" t="n">
        <v>236</v>
      </c>
      <c r="B236" s="5"/>
      <c r="C236" s="32" t="s">
        <v>379</v>
      </c>
      <c r="D236" s="32" t="s">
        <v>73</v>
      </c>
      <c r="E236" s="44" t="s">
        <v>11</v>
      </c>
      <c r="F236" s="9" t="s">
        <v>74</v>
      </c>
      <c r="G236" s="45"/>
      <c r="H236" s="8"/>
    </row>
    <row r="237" customFormat="false" ht="14.25" hidden="false" customHeight="false" outlineLevel="0" collapsed="false">
      <c r="A237" s="8" t="n">
        <v>237</v>
      </c>
      <c r="B237" s="5"/>
      <c r="C237" s="32" t="s">
        <v>380</v>
      </c>
      <c r="D237" s="32" t="s">
        <v>98</v>
      </c>
      <c r="E237" s="44" t="s">
        <v>9</v>
      </c>
      <c r="F237" s="9" t="s">
        <v>74</v>
      </c>
      <c r="G237" s="45"/>
      <c r="H237" s="8"/>
    </row>
    <row r="238" customFormat="false" ht="14.25" hidden="false" customHeight="false" outlineLevel="0" collapsed="false">
      <c r="A238" s="8" t="n">
        <v>238</v>
      </c>
      <c r="B238" s="5"/>
      <c r="C238" s="32" t="s">
        <v>381</v>
      </c>
      <c r="D238" s="32" t="s">
        <v>73</v>
      </c>
      <c r="E238" s="44" t="s">
        <v>13</v>
      </c>
      <c r="F238" s="9" t="s">
        <v>82</v>
      </c>
      <c r="G238" s="45"/>
      <c r="H238" s="8"/>
    </row>
    <row r="239" customFormat="false" ht="14.25" hidden="false" customHeight="false" outlineLevel="0" collapsed="false">
      <c r="A239" s="8" t="n">
        <v>239</v>
      </c>
      <c r="B239" s="5"/>
      <c r="C239" s="32" t="s">
        <v>382</v>
      </c>
      <c r="D239" s="32" t="s">
        <v>73</v>
      </c>
      <c r="E239" s="44" t="s">
        <v>13</v>
      </c>
      <c r="F239" s="9" t="s">
        <v>82</v>
      </c>
      <c r="G239" s="45"/>
      <c r="H239" s="8"/>
    </row>
    <row r="240" customFormat="false" ht="14.25" hidden="false" customHeight="false" outlineLevel="0" collapsed="false">
      <c r="A240" s="8" t="n">
        <v>240</v>
      </c>
      <c r="B240" s="5"/>
      <c r="C240" s="32" t="s">
        <v>383</v>
      </c>
      <c r="D240" s="32" t="s">
        <v>98</v>
      </c>
      <c r="E240" s="44" t="s">
        <v>9</v>
      </c>
      <c r="F240" s="9" t="s">
        <v>82</v>
      </c>
      <c r="G240" s="45"/>
      <c r="H240" s="8"/>
    </row>
    <row r="241" customFormat="false" ht="14.25" hidden="false" customHeight="false" outlineLevel="0" collapsed="false">
      <c r="A241" s="8" t="n">
        <v>241</v>
      </c>
      <c r="B241" s="5" t="s">
        <v>384</v>
      </c>
      <c r="C241" s="32" t="s">
        <v>385</v>
      </c>
      <c r="D241" s="32" t="s">
        <v>73</v>
      </c>
      <c r="E241" s="44" t="s">
        <v>8</v>
      </c>
      <c r="F241" s="9" t="s">
        <v>80</v>
      </c>
      <c r="G241" s="45"/>
      <c r="H241" s="8"/>
    </row>
    <row r="242" customFormat="false" ht="14.25" hidden="false" customHeight="false" outlineLevel="0" collapsed="false">
      <c r="A242" s="8" t="n">
        <v>242</v>
      </c>
      <c r="B242" s="5"/>
      <c r="C242" s="32" t="s">
        <v>386</v>
      </c>
      <c r="D242" s="32" t="s">
        <v>73</v>
      </c>
      <c r="E242" s="44" t="s">
        <v>11</v>
      </c>
      <c r="F242" s="9" t="s">
        <v>74</v>
      </c>
      <c r="G242" s="45"/>
      <c r="H242" s="8"/>
    </row>
    <row r="243" customFormat="false" ht="14.25" hidden="false" customHeight="false" outlineLevel="0" collapsed="false">
      <c r="A243" s="8" t="n">
        <v>243</v>
      </c>
      <c r="B243" s="5"/>
      <c r="C243" s="32" t="s">
        <v>387</v>
      </c>
      <c r="D243" s="32" t="s">
        <v>73</v>
      </c>
      <c r="E243" s="44" t="s">
        <v>12</v>
      </c>
      <c r="F243" s="9" t="s">
        <v>74</v>
      </c>
      <c r="G243" s="45"/>
      <c r="H243" s="8"/>
    </row>
    <row r="244" customFormat="false" ht="14.25" hidden="false" customHeight="false" outlineLevel="0" collapsed="false">
      <c r="A244" s="8" t="n">
        <v>244</v>
      </c>
      <c r="B244" s="5"/>
      <c r="C244" s="32" t="s">
        <v>388</v>
      </c>
      <c r="D244" s="32" t="s">
        <v>73</v>
      </c>
      <c r="E244" s="44" t="s">
        <v>11</v>
      </c>
      <c r="F244" s="9" t="s">
        <v>74</v>
      </c>
      <c r="G244" s="45"/>
      <c r="H244" s="8"/>
    </row>
    <row r="245" customFormat="false" ht="14.25" hidden="false" customHeight="false" outlineLevel="0" collapsed="false">
      <c r="A245" s="8" t="n">
        <v>245</v>
      </c>
      <c r="B245" s="5" t="s">
        <v>389</v>
      </c>
      <c r="C245" s="52" t="s">
        <v>390</v>
      </c>
      <c r="D245" s="52" t="s">
        <v>73</v>
      </c>
      <c r="E245" s="44" t="s">
        <v>9</v>
      </c>
      <c r="F245" s="53" t="s">
        <v>80</v>
      </c>
      <c r="G245" s="45"/>
      <c r="H245" s="8"/>
    </row>
    <row r="246" customFormat="false" ht="14.25" hidden="false" customHeight="false" outlineLevel="0" collapsed="false">
      <c r="A246" s="8" t="n">
        <v>246</v>
      </c>
      <c r="B246" s="5"/>
      <c r="C246" s="52" t="s">
        <v>391</v>
      </c>
      <c r="D246" s="52" t="s">
        <v>73</v>
      </c>
      <c r="E246" s="44" t="s">
        <v>10</v>
      </c>
      <c r="F246" s="53" t="s">
        <v>74</v>
      </c>
      <c r="G246" s="45"/>
      <c r="H246" s="8"/>
    </row>
    <row r="247" customFormat="false" ht="14.25" hidden="false" customHeight="false" outlineLevel="0" collapsed="false">
      <c r="A247" s="8" t="n">
        <v>247</v>
      </c>
      <c r="B247" s="5"/>
      <c r="C247" s="52" t="s">
        <v>149</v>
      </c>
      <c r="D247" s="52" t="s">
        <v>73</v>
      </c>
      <c r="E247" s="44" t="s">
        <v>10</v>
      </c>
      <c r="F247" s="53" t="s">
        <v>74</v>
      </c>
      <c r="G247" s="45"/>
      <c r="H247" s="8"/>
    </row>
    <row r="248" customFormat="false" ht="14.25" hidden="false" customHeight="false" outlineLevel="0" collapsed="false">
      <c r="A248" s="8" t="n">
        <v>248</v>
      </c>
      <c r="B248" s="5"/>
      <c r="C248" s="52" t="s">
        <v>392</v>
      </c>
      <c r="D248" s="52" t="s">
        <v>73</v>
      </c>
      <c r="E248" s="44" t="s">
        <v>10</v>
      </c>
      <c r="F248" s="53" t="s">
        <v>77</v>
      </c>
      <c r="G248" s="45"/>
      <c r="H248" s="8"/>
    </row>
    <row r="249" customFormat="false" ht="14.25" hidden="false" customHeight="false" outlineLevel="0" collapsed="false">
      <c r="A249" s="8" t="n">
        <v>249</v>
      </c>
      <c r="B249" s="5"/>
      <c r="C249" s="52" t="s">
        <v>393</v>
      </c>
      <c r="D249" s="52" t="s">
        <v>73</v>
      </c>
      <c r="E249" s="44" t="s">
        <v>10</v>
      </c>
      <c r="F249" s="53" t="s">
        <v>82</v>
      </c>
      <c r="G249" s="45"/>
      <c r="H249" s="8"/>
    </row>
    <row r="250" customFormat="false" ht="14.25" hidden="false" customHeight="false" outlineLevel="0" collapsed="false">
      <c r="A250" s="8" t="n">
        <v>250</v>
      </c>
      <c r="B250" s="5" t="s">
        <v>394</v>
      </c>
      <c r="C250" s="32" t="s">
        <v>395</v>
      </c>
      <c r="D250" s="32" t="s">
        <v>73</v>
      </c>
      <c r="E250" s="44" t="s">
        <v>9</v>
      </c>
      <c r="F250" s="9" t="s">
        <v>80</v>
      </c>
      <c r="G250" s="45"/>
      <c r="H250" s="8"/>
    </row>
    <row r="251" customFormat="false" ht="14.25" hidden="false" customHeight="false" outlineLevel="0" collapsed="false">
      <c r="A251" s="8" t="n">
        <v>251</v>
      </c>
      <c r="B251" s="5"/>
      <c r="C251" s="32" t="s">
        <v>396</v>
      </c>
      <c r="D251" s="32" t="s">
        <v>73</v>
      </c>
      <c r="E251" s="44" t="s">
        <v>8</v>
      </c>
      <c r="F251" s="9" t="s">
        <v>74</v>
      </c>
      <c r="G251" s="45"/>
      <c r="H251" s="8"/>
    </row>
    <row r="252" customFormat="false" ht="14.25" hidden="false" customHeight="false" outlineLevel="0" collapsed="false">
      <c r="A252" s="8" t="n">
        <v>252</v>
      </c>
      <c r="B252" s="5"/>
      <c r="C252" s="32" t="s">
        <v>397</v>
      </c>
      <c r="D252" s="32" t="s">
        <v>73</v>
      </c>
      <c r="E252" s="44" t="s">
        <v>9</v>
      </c>
      <c r="F252" s="9" t="s">
        <v>74</v>
      </c>
      <c r="G252" s="45"/>
      <c r="H252" s="8"/>
    </row>
    <row r="253" customFormat="false" ht="14.25" hidden="false" customHeight="false" outlineLevel="0" collapsed="false">
      <c r="A253" s="8" t="n">
        <v>253</v>
      </c>
      <c r="B253" s="5"/>
      <c r="C253" s="32" t="s">
        <v>398</v>
      </c>
      <c r="D253" s="32" t="s">
        <v>73</v>
      </c>
      <c r="E253" s="44" t="s">
        <v>9</v>
      </c>
      <c r="F253" s="9" t="s">
        <v>74</v>
      </c>
      <c r="G253" s="45"/>
      <c r="H253" s="8"/>
    </row>
    <row r="254" customFormat="false" ht="14.25" hidden="false" customHeight="false" outlineLevel="0" collapsed="false">
      <c r="A254" s="8" t="n">
        <v>254</v>
      </c>
      <c r="B254" s="5" t="s">
        <v>399</v>
      </c>
      <c r="C254" s="52" t="s">
        <v>400</v>
      </c>
      <c r="D254" s="52" t="s">
        <v>73</v>
      </c>
      <c r="E254" s="44" t="s">
        <v>9</v>
      </c>
      <c r="F254" s="53" t="s">
        <v>80</v>
      </c>
      <c r="G254" s="45"/>
      <c r="H254" s="8"/>
    </row>
    <row r="255" customFormat="false" ht="14.25" hidden="false" customHeight="false" outlineLevel="0" collapsed="false">
      <c r="A255" s="8" t="n">
        <v>255</v>
      </c>
      <c r="B255" s="5"/>
      <c r="C255" s="52" t="s">
        <v>401</v>
      </c>
      <c r="D255" s="52" t="s">
        <v>73</v>
      </c>
      <c r="E255" s="44" t="s">
        <v>11</v>
      </c>
      <c r="F255" s="53" t="s">
        <v>74</v>
      </c>
      <c r="G255" s="45"/>
      <c r="H255" s="8"/>
    </row>
    <row r="256" customFormat="false" ht="14.25" hidden="false" customHeight="false" outlineLevel="0" collapsed="false">
      <c r="A256" s="8" t="n">
        <v>256</v>
      </c>
      <c r="B256" s="5"/>
      <c r="C256" s="52" t="s">
        <v>402</v>
      </c>
      <c r="D256" s="52" t="s">
        <v>73</v>
      </c>
      <c r="E256" s="44" t="s">
        <v>11</v>
      </c>
      <c r="F256" s="53" t="s">
        <v>74</v>
      </c>
      <c r="G256" s="45"/>
      <c r="H256" s="8"/>
    </row>
    <row r="257" customFormat="false" ht="14.25" hidden="false" customHeight="false" outlineLevel="0" collapsed="false">
      <c r="A257" s="8" t="n">
        <v>257</v>
      </c>
      <c r="B257" s="5"/>
      <c r="C257" s="52" t="s">
        <v>403</v>
      </c>
      <c r="D257" s="52" t="s">
        <v>73</v>
      </c>
      <c r="E257" s="44" t="s">
        <v>8</v>
      </c>
      <c r="F257" s="53" t="s">
        <v>77</v>
      </c>
      <c r="G257" s="45"/>
      <c r="H257" s="8"/>
    </row>
    <row r="258" customFormat="false" ht="14.25" hidden="false" customHeight="false" outlineLevel="0" collapsed="false">
      <c r="A258" s="8" t="n">
        <v>258</v>
      </c>
      <c r="B258" s="5" t="s">
        <v>404</v>
      </c>
      <c r="C258" s="52" t="s">
        <v>385</v>
      </c>
      <c r="D258" s="52" t="s">
        <v>73</v>
      </c>
      <c r="E258" s="44" t="s">
        <v>405</v>
      </c>
      <c r="F258" s="53" t="s">
        <v>80</v>
      </c>
      <c r="G258" s="45"/>
      <c r="H258" s="8"/>
    </row>
    <row r="259" customFormat="false" ht="14.25" hidden="false" customHeight="false" outlineLevel="0" collapsed="false">
      <c r="A259" s="8" t="n">
        <v>259</v>
      </c>
      <c r="B259" s="5"/>
      <c r="C259" s="52" t="s">
        <v>406</v>
      </c>
      <c r="D259" s="52" t="s">
        <v>73</v>
      </c>
      <c r="E259" s="44" t="s">
        <v>407</v>
      </c>
      <c r="F259" s="53" t="s">
        <v>74</v>
      </c>
      <c r="G259" s="45"/>
      <c r="H259" s="8"/>
    </row>
    <row r="260" customFormat="false" ht="14.25" hidden="false" customHeight="false" outlineLevel="0" collapsed="false">
      <c r="A260" s="8" t="n">
        <v>260</v>
      </c>
      <c r="B260" s="5"/>
      <c r="C260" s="52" t="s">
        <v>408</v>
      </c>
      <c r="D260" s="52" t="s">
        <v>73</v>
      </c>
      <c r="E260" s="44" t="s">
        <v>405</v>
      </c>
      <c r="F260" s="53" t="s">
        <v>77</v>
      </c>
      <c r="G260" s="45"/>
      <c r="H260" s="8"/>
    </row>
    <row r="261" customFormat="false" ht="14.25" hidden="false" customHeight="false" outlineLevel="0" collapsed="false">
      <c r="A261" s="8" t="n">
        <v>261</v>
      </c>
      <c r="B261" s="5"/>
      <c r="C261" s="52" t="s">
        <v>409</v>
      </c>
      <c r="D261" s="52" t="s">
        <v>98</v>
      </c>
      <c r="E261" s="44" t="s">
        <v>407</v>
      </c>
      <c r="F261" s="53" t="s">
        <v>74</v>
      </c>
      <c r="G261" s="45"/>
      <c r="H261" s="8"/>
    </row>
    <row r="262" customFormat="false" ht="14.25" hidden="false" customHeight="false" outlineLevel="0" collapsed="false">
      <c r="A262" s="8" t="n">
        <v>262</v>
      </c>
      <c r="B262" s="5" t="s">
        <v>410</v>
      </c>
      <c r="C262" s="32" t="s">
        <v>411</v>
      </c>
      <c r="D262" s="32" t="s">
        <v>73</v>
      </c>
      <c r="E262" s="44" t="s">
        <v>9</v>
      </c>
      <c r="F262" s="9" t="s">
        <v>80</v>
      </c>
      <c r="G262" s="45"/>
      <c r="H262" s="8"/>
    </row>
    <row r="263" customFormat="false" ht="14.25" hidden="false" customHeight="false" outlineLevel="0" collapsed="false">
      <c r="A263" s="8" t="n">
        <v>263</v>
      </c>
      <c r="B263" s="5"/>
      <c r="C263" s="32" t="s">
        <v>412</v>
      </c>
      <c r="D263" s="32" t="s">
        <v>73</v>
      </c>
      <c r="E263" s="44" t="s">
        <v>10</v>
      </c>
      <c r="F263" s="9" t="s">
        <v>74</v>
      </c>
      <c r="G263" s="45"/>
      <c r="H263" s="8"/>
    </row>
    <row r="264" customFormat="false" ht="14.25" hidden="false" customHeight="false" outlineLevel="0" collapsed="false">
      <c r="A264" s="8" t="n">
        <v>264</v>
      </c>
      <c r="B264" s="5"/>
      <c r="C264" s="32" t="s">
        <v>413</v>
      </c>
      <c r="D264" s="32" t="s">
        <v>73</v>
      </c>
      <c r="E264" s="44" t="s">
        <v>9</v>
      </c>
      <c r="F264" s="9" t="s">
        <v>74</v>
      </c>
      <c r="G264" s="45"/>
      <c r="H264" s="8"/>
    </row>
    <row r="265" customFormat="false" ht="14.25" hidden="false" customHeight="false" outlineLevel="0" collapsed="false">
      <c r="A265" s="8" t="n">
        <v>265</v>
      </c>
      <c r="B265" s="5"/>
      <c r="C265" s="32" t="s">
        <v>414</v>
      </c>
      <c r="D265" s="32" t="s">
        <v>73</v>
      </c>
      <c r="E265" s="44" t="s">
        <v>8</v>
      </c>
      <c r="F265" s="9" t="s">
        <v>74</v>
      </c>
      <c r="G265" s="45"/>
      <c r="H265" s="8"/>
    </row>
    <row r="266" customFormat="false" ht="14.25" hidden="false" customHeight="false" outlineLevel="0" collapsed="false">
      <c r="A266" s="8" t="n">
        <v>266</v>
      </c>
      <c r="B266" s="5"/>
      <c r="C266" s="32" t="s">
        <v>415</v>
      </c>
      <c r="D266" s="32" t="s">
        <v>73</v>
      </c>
      <c r="E266" s="44" t="s">
        <v>9</v>
      </c>
      <c r="F266" s="9" t="s">
        <v>74</v>
      </c>
      <c r="G266" s="45"/>
      <c r="H266" s="8"/>
    </row>
    <row r="267" customFormat="false" ht="14.25" hidden="false" customHeight="false" outlineLevel="0" collapsed="false">
      <c r="A267" s="8" t="n">
        <v>267</v>
      </c>
      <c r="B267" s="5"/>
      <c r="C267" s="32" t="s">
        <v>416</v>
      </c>
      <c r="D267" s="32" t="s">
        <v>98</v>
      </c>
      <c r="E267" s="44" t="s">
        <v>9</v>
      </c>
      <c r="F267" s="9" t="s">
        <v>74</v>
      </c>
      <c r="G267" s="45"/>
      <c r="H267" s="8"/>
    </row>
    <row r="268" customFormat="false" ht="14.25" hidden="false" customHeight="false" outlineLevel="0" collapsed="false">
      <c r="A268" s="8" t="n">
        <v>268</v>
      </c>
      <c r="B268" s="5"/>
      <c r="C268" s="32" t="s">
        <v>417</v>
      </c>
      <c r="D268" s="32" t="s">
        <v>73</v>
      </c>
      <c r="E268" s="44" t="s">
        <v>11</v>
      </c>
      <c r="F268" s="9" t="s">
        <v>74</v>
      </c>
      <c r="G268" s="45"/>
      <c r="H268" s="8"/>
    </row>
    <row r="269" customFormat="false" ht="14.25" hidden="false" customHeight="false" outlineLevel="0" collapsed="false">
      <c r="A269" s="8" t="n">
        <v>269</v>
      </c>
      <c r="B269" s="5"/>
      <c r="C269" s="32" t="s">
        <v>418</v>
      </c>
      <c r="D269" s="32" t="s">
        <v>73</v>
      </c>
      <c r="E269" s="44" t="s">
        <v>9</v>
      </c>
      <c r="F269" s="9" t="s">
        <v>77</v>
      </c>
      <c r="G269" s="45"/>
      <c r="H269" s="8"/>
    </row>
    <row r="270" customFormat="false" ht="14.25" hidden="false" customHeight="false" outlineLevel="0" collapsed="false">
      <c r="A270" s="8" t="n">
        <v>270</v>
      </c>
      <c r="B270" s="5" t="s">
        <v>419</v>
      </c>
      <c r="C270" s="32" t="s">
        <v>420</v>
      </c>
      <c r="D270" s="32" t="s">
        <v>73</v>
      </c>
      <c r="E270" s="44" t="s">
        <v>9</v>
      </c>
      <c r="F270" s="9" t="s">
        <v>74</v>
      </c>
      <c r="G270" s="45"/>
      <c r="H270" s="8"/>
    </row>
    <row r="271" customFormat="false" ht="14.25" hidden="false" customHeight="false" outlineLevel="0" collapsed="false">
      <c r="A271" s="8" t="n">
        <v>271</v>
      </c>
      <c r="B271" s="5"/>
      <c r="C271" s="32" t="s">
        <v>421</v>
      </c>
      <c r="D271" s="32" t="s">
        <v>73</v>
      </c>
      <c r="E271" s="44" t="s">
        <v>9</v>
      </c>
      <c r="F271" s="9" t="s">
        <v>80</v>
      </c>
      <c r="G271" s="45"/>
      <c r="H271" s="8"/>
    </row>
    <row r="272" customFormat="false" ht="14.25" hidden="false" customHeight="false" outlineLevel="0" collapsed="false">
      <c r="A272" s="8" t="n">
        <v>272</v>
      </c>
      <c r="B272" s="5"/>
      <c r="C272" s="32" t="s">
        <v>422</v>
      </c>
      <c r="D272" s="32" t="s">
        <v>73</v>
      </c>
      <c r="E272" s="44" t="s">
        <v>9</v>
      </c>
      <c r="F272" s="9" t="s">
        <v>74</v>
      </c>
      <c r="G272" s="45"/>
      <c r="H272" s="8"/>
    </row>
    <row r="273" customFormat="false" ht="14.25" hidden="false" customHeight="false" outlineLevel="0" collapsed="false">
      <c r="A273" s="8" t="n">
        <v>273</v>
      </c>
      <c r="B273" s="5"/>
      <c r="C273" s="32" t="s">
        <v>423</v>
      </c>
      <c r="D273" s="32" t="s">
        <v>73</v>
      </c>
      <c r="E273" s="44" t="s">
        <v>9</v>
      </c>
      <c r="F273" s="9" t="s">
        <v>82</v>
      </c>
      <c r="G273" s="45"/>
      <c r="H273" s="8"/>
    </row>
    <row r="274" customFormat="false" ht="14.25" hidden="false" customHeight="false" outlineLevel="0" collapsed="false">
      <c r="A274" s="8" t="n">
        <v>274</v>
      </c>
      <c r="B274" s="5"/>
      <c r="C274" s="32" t="s">
        <v>424</v>
      </c>
      <c r="D274" s="32" t="s">
        <v>98</v>
      </c>
      <c r="E274" s="44" t="s">
        <v>8</v>
      </c>
      <c r="F274" s="9" t="s">
        <v>74</v>
      </c>
      <c r="G274" s="45"/>
      <c r="H274" s="8"/>
    </row>
    <row r="275" customFormat="false" ht="14.25" hidden="false" customHeight="false" outlineLevel="0" collapsed="false">
      <c r="A275" s="8" t="n">
        <v>275</v>
      </c>
      <c r="B275" s="5" t="s">
        <v>425</v>
      </c>
      <c r="C275" s="32" t="s">
        <v>426</v>
      </c>
      <c r="D275" s="32" t="s">
        <v>73</v>
      </c>
      <c r="E275" s="44" t="s">
        <v>427</v>
      </c>
      <c r="F275" s="9" t="s">
        <v>80</v>
      </c>
      <c r="G275" s="45"/>
      <c r="H275" s="8"/>
    </row>
    <row r="276" customFormat="false" ht="14.25" hidden="false" customHeight="false" outlineLevel="0" collapsed="false">
      <c r="A276" s="8" t="n">
        <v>276</v>
      </c>
      <c r="B276" s="5"/>
      <c r="C276" s="32" t="s">
        <v>428</v>
      </c>
      <c r="D276" s="32" t="s">
        <v>73</v>
      </c>
      <c r="E276" s="44" t="s">
        <v>405</v>
      </c>
      <c r="F276" s="9" t="s">
        <v>74</v>
      </c>
      <c r="G276" s="45"/>
      <c r="H276" s="8"/>
    </row>
    <row r="277" customFormat="false" ht="14.25" hidden="false" customHeight="false" outlineLevel="0" collapsed="false">
      <c r="A277" s="8" t="n">
        <v>277</v>
      </c>
      <c r="B277" s="5"/>
      <c r="C277" s="32" t="s">
        <v>429</v>
      </c>
      <c r="D277" s="32" t="s">
        <v>73</v>
      </c>
      <c r="E277" s="44" t="s">
        <v>405</v>
      </c>
      <c r="F277" s="9" t="s">
        <v>74</v>
      </c>
      <c r="G277" s="45"/>
      <c r="H277" s="8"/>
    </row>
    <row r="278" customFormat="false" ht="14.25" hidden="false" customHeight="false" outlineLevel="0" collapsed="false">
      <c r="A278" s="8" t="n">
        <v>279</v>
      </c>
      <c r="B278" s="5" t="s">
        <v>430</v>
      </c>
      <c r="C278" s="52" t="s">
        <v>431</v>
      </c>
      <c r="D278" s="52" t="s">
        <v>73</v>
      </c>
      <c r="E278" s="44" t="s">
        <v>9</v>
      </c>
      <c r="F278" s="53" t="s">
        <v>74</v>
      </c>
      <c r="G278" s="45"/>
      <c r="H278" s="8"/>
    </row>
    <row r="279" customFormat="false" ht="14.25" hidden="false" customHeight="false" outlineLevel="0" collapsed="false">
      <c r="A279" s="8" t="n">
        <v>280</v>
      </c>
      <c r="B279" s="5"/>
      <c r="C279" s="52" t="s">
        <v>432</v>
      </c>
      <c r="D279" s="52" t="s">
        <v>73</v>
      </c>
      <c r="E279" s="44" t="s">
        <v>10</v>
      </c>
      <c r="F279" s="53" t="s">
        <v>74</v>
      </c>
      <c r="G279" s="45"/>
      <c r="H279" s="8"/>
    </row>
    <row r="280" customFormat="false" ht="14.25" hidden="false" customHeight="false" outlineLevel="0" collapsed="false">
      <c r="A280" s="8" t="n">
        <v>281</v>
      </c>
      <c r="B280" s="5"/>
      <c r="C280" s="52" t="s">
        <v>433</v>
      </c>
      <c r="D280" s="52" t="s">
        <v>73</v>
      </c>
      <c r="E280" s="44" t="s">
        <v>8</v>
      </c>
      <c r="F280" s="53" t="s">
        <v>74</v>
      </c>
      <c r="G280" s="45"/>
      <c r="H280" s="8"/>
    </row>
    <row r="281" customFormat="false" ht="14.25" hidden="false" customHeight="false" outlineLevel="0" collapsed="false">
      <c r="A281" s="8" t="n">
        <v>282</v>
      </c>
      <c r="B281" s="5"/>
      <c r="C281" s="52" t="s">
        <v>434</v>
      </c>
      <c r="D281" s="52" t="s">
        <v>73</v>
      </c>
      <c r="E281" s="44" t="s">
        <v>10</v>
      </c>
      <c r="F281" s="53" t="s">
        <v>77</v>
      </c>
      <c r="G281" s="45"/>
      <c r="H281" s="8"/>
    </row>
    <row r="282" customFormat="false" ht="14.25" hidden="false" customHeight="false" outlineLevel="0" collapsed="false">
      <c r="A282" s="8" t="n">
        <v>283</v>
      </c>
      <c r="B282" s="5"/>
      <c r="C282" s="52" t="s">
        <v>435</v>
      </c>
      <c r="D282" s="52" t="s">
        <v>73</v>
      </c>
      <c r="E282" s="44" t="s">
        <v>10</v>
      </c>
      <c r="F282" s="53" t="s">
        <v>74</v>
      </c>
      <c r="G282" s="45"/>
      <c r="H282" s="8"/>
    </row>
    <row r="283" customFormat="false" ht="14.25" hidden="false" customHeight="false" outlineLevel="0" collapsed="false">
      <c r="A283" s="8" t="n">
        <v>284</v>
      </c>
      <c r="B283" s="5"/>
      <c r="C283" s="52" t="s">
        <v>436</v>
      </c>
      <c r="D283" s="52" t="s">
        <v>73</v>
      </c>
      <c r="E283" s="44" t="s">
        <v>13</v>
      </c>
      <c r="F283" s="53" t="s">
        <v>82</v>
      </c>
      <c r="G283" s="45"/>
      <c r="H283" s="8"/>
    </row>
    <row r="284" customFormat="false" ht="14.25" hidden="false" customHeight="false" outlineLevel="0" collapsed="false">
      <c r="A284" s="8" t="n">
        <v>285</v>
      </c>
      <c r="B284" s="5"/>
      <c r="C284" s="52" t="s">
        <v>437</v>
      </c>
      <c r="D284" s="52" t="s">
        <v>98</v>
      </c>
      <c r="E284" s="44" t="s">
        <v>8</v>
      </c>
      <c r="F284" s="53" t="s">
        <v>80</v>
      </c>
      <c r="G284" s="45"/>
      <c r="H284" s="8"/>
    </row>
    <row r="285" customFormat="false" ht="14.25" hidden="false" customHeight="false" outlineLevel="0" collapsed="false">
      <c r="A285" s="8" t="n">
        <v>286</v>
      </c>
      <c r="B285" s="5" t="s">
        <v>438</v>
      </c>
      <c r="C285" s="52" t="s">
        <v>439</v>
      </c>
      <c r="D285" s="52" t="s">
        <v>73</v>
      </c>
      <c r="E285" s="55" t="s">
        <v>10</v>
      </c>
      <c r="F285" s="53" t="s">
        <v>80</v>
      </c>
      <c r="G285" s="45"/>
      <c r="H285" s="8"/>
    </row>
    <row r="286" customFormat="false" ht="14.25" hidden="false" customHeight="false" outlineLevel="0" collapsed="false">
      <c r="A286" s="8" t="n">
        <v>287</v>
      </c>
      <c r="B286" s="5"/>
      <c r="C286" s="52" t="s">
        <v>440</v>
      </c>
      <c r="D286" s="52" t="s">
        <v>73</v>
      </c>
      <c r="E286" s="55" t="s">
        <v>8</v>
      </c>
      <c r="F286" s="53" t="s">
        <v>175</v>
      </c>
      <c r="G286" s="45"/>
      <c r="H286" s="8"/>
    </row>
    <row r="287" customFormat="false" ht="14.25" hidden="false" customHeight="false" outlineLevel="0" collapsed="false">
      <c r="A287" s="8" t="n">
        <v>288</v>
      </c>
      <c r="B287" s="5"/>
      <c r="C287" s="52" t="s">
        <v>441</v>
      </c>
      <c r="D287" s="52" t="s">
        <v>73</v>
      </c>
      <c r="E287" s="55" t="s">
        <v>10</v>
      </c>
      <c r="F287" s="53" t="s">
        <v>74</v>
      </c>
      <c r="G287" s="45"/>
      <c r="H287" s="8"/>
    </row>
    <row r="288" customFormat="false" ht="14.25" hidden="false" customHeight="false" outlineLevel="0" collapsed="false">
      <c r="A288" s="8" t="n">
        <v>289</v>
      </c>
      <c r="B288" s="5"/>
      <c r="C288" s="52" t="s">
        <v>442</v>
      </c>
      <c r="D288" s="52" t="s">
        <v>73</v>
      </c>
      <c r="E288" s="55" t="s">
        <v>9</v>
      </c>
      <c r="F288" s="53" t="s">
        <v>74</v>
      </c>
      <c r="G288" s="45"/>
      <c r="H288" s="8"/>
    </row>
    <row r="289" customFormat="false" ht="14.25" hidden="false" customHeight="false" outlineLevel="0" collapsed="false">
      <c r="A289" s="8" t="n">
        <v>290</v>
      </c>
      <c r="B289" s="5"/>
      <c r="C289" s="52" t="s">
        <v>443</v>
      </c>
      <c r="D289" s="52" t="s">
        <v>73</v>
      </c>
      <c r="E289" s="55" t="s">
        <v>10</v>
      </c>
      <c r="F289" s="53" t="s">
        <v>74</v>
      </c>
      <c r="G289" s="45"/>
      <c r="H289" s="8"/>
    </row>
    <row r="290" customFormat="false" ht="14.25" hidden="false" customHeight="false" outlineLevel="0" collapsed="false">
      <c r="A290" s="8" t="n">
        <v>291</v>
      </c>
      <c r="B290" s="5"/>
      <c r="C290" s="52" t="s">
        <v>444</v>
      </c>
      <c r="D290" s="52" t="s">
        <v>73</v>
      </c>
      <c r="E290" s="55" t="s">
        <v>9</v>
      </c>
      <c r="F290" s="53" t="s">
        <v>74</v>
      </c>
      <c r="G290" s="45"/>
      <c r="H290" s="8"/>
    </row>
    <row r="291" customFormat="false" ht="14.25" hidden="false" customHeight="false" outlineLevel="0" collapsed="false">
      <c r="A291" s="8" t="n">
        <v>292</v>
      </c>
      <c r="B291" s="5"/>
      <c r="C291" s="52" t="s">
        <v>445</v>
      </c>
      <c r="D291" s="52" t="s">
        <v>73</v>
      </c>
      <c r="E291" s="55" t="s">
        <v>9</v>
      </c>
      <c r="F291" s="53" t="s">
        <v>74</v>
      </c>
      <c r="G291" s="45"/>
      <c r="H291" s="8"/>
    </row>
    <row r="292" customFormat="false" ht="14.25" hidden="false" customHeight="false" outlineLevel="0" collapsed="false">
      <c r="A292" s="8" t="n">
        <v>293</v>
      </c>
      <c r="B292" s="5"/>
      <c r="C292" s="52" t="s">
        <v>446</v>
      </c>
      <c r="D292" s="52" t="s">
        <v>73</v>
      </c>
      <c r="E292" s="55" t="s">
        <v>12</v>
      </c>
      <c r="F292" s="53" t="s">
        <v>82</v>
      </c>
      <c r="G292" s="45"/>
      <c r="H292" s="8"/>
    </row>
    <row r="293" customFormat="false" ht="14.25" hidden="false" customHeight="false" outlineLevel="0" collapsed="false">
      <c r="A293" s="8" t="n">
        <v>294</v>
      </c>
      <c r="B293" s="5"/>
      <c r="C293" s="52" t="s">
        <v>447</v>
      </c>
      <c r="D293" s="52" t="s">
        <v>73</v>
      </c>
      <c r="E293" s="55" t="s">
        <v>12</v>
      </c>
      <c r="F293" s="53" t="s">
        <v>82</v>
      </c>
      <c r="G293" s="45"/>
      <c r="H293" s="8"/>
    </row>
    <row r="294" customFormat="false" ht="14.25" hidden="false" customHeight="false" outlineLevel="0" collapsed="false">
      <c r="A294" s="8" t="n">
        <v>295</v>
      </c>
      <c r="B294" s="5"/>
      <c r="C294" s="52" t="s">
        <v>448</v>
      </c>
      <c r="D294" s="52" t="s">
        <v>73</v>
      </c>
      <c r="E294" s="55" t="s">
        <v>8</v>
      </c>
      <c r="F294" s="53" t="s">
        <v>82</v>
      </c>
      <c r="G294" s="45"/>
      <c r="H294" s="8"/>
    </row>
    <row r="295" customFormat="false" ht="14.25" hidden="false" customHeight="false" outlineLevel="0" collapsed="false">
      <c r="A295" s="8" t="n">
        <v>296</v>
      </c>
      <c r="B295" s="5"/>
      <c r="C295" s="52" t="s">
        <v>449</v>
      </c>
      <c r="D295" s="52" t="s">
        <v>73</v>
      </c>
      <c r="E295" s="55" t="s">
        <v>8</v>
      </c>
      <c r="F295" s="53" t="s">
        <v>82</v>
      </c>
      <c r="G295" s="45"/>
      <c r="H295" s="8"/>
    </row>
    <row r="296" customFormat="false" ht="14.25" hidden="false" customHeight="false" outlineLevel="0" collapsed="false">
      <c r="A296" s="8" t="n">
        <v>297</v>
      </c>
      <c r="B296" s="5"/>
      <c r="C296" s="52" t="s">
        <v>450</v>
      </c>
      <c r="D296" s="52" t="s">
        <v>73</v>
      </c>
      <c r="E296" s="55" t="s">
        <v>9</v>
      </c>
      <c r="F296" s="53" t="s">
        <v>82</v>
      </c>
      <c r="G296" s="45"/>
      <c r="H296" s="8"/>
    </row>
    <row r="297" customFormat="false" ht="14.25" hidden="false" customHeight="false" outlineLevel="0" collapsed="false">
      <c r="A297" s="8" t="n">
        <v>298</v>
      </c>
      <c r="B297" s="5"/>
      <c r="C297" s="52" t="s">
        <v>451</v>
      </c>
      <c r="D297" s="52" t="s">
        <v>73</v>
      </c>
      <c r="E297" s="55" t="s">
        <v>9</v>
      </c>
      <c r="F297" s="53" t="s">
        <v>82</v>
      </c>
      <c r="G297" s="45"/>
      <c r="H297" s="8"/>
    </row>
    <row r="298" customFormat="false" ht="14.25" hidden="false" customHeight="false" outlineLevel="0" collapsed="false">
      <c r="A298" s="8" t="n">
        <v>299</v>
      </c>
      <c r="B298" s="5" t="s">
        <v>452</v>
      </c>
      <c r="C298" s="52" t="s">
        <v>453</v>
      </c>
      <c r="D298" s="52" t="s">
        <v>73</v>
      </c>
      <c r="E298" s="55" t="s">
        <v>9</v>
      </c>
      <c r="F298" s="53" t="s">
        <v>80</v>
      </c>
      <c r="G298" s="45"/>
      <c r="H298" s="8"/>
    </row>
    <row r="299" customFormat="false" ht="14.25" hidden="false" customHeight="false" outlineLevel="0" collapsed="false">
      <c r="A299" s="8" t="n">
        <v>300</v>
      </c>
      <c r="B299" s="5"/>
      <c r="C299" s="52" t="s">
        <v>454</v>
      </c>
      <c r="D299" s="52" t="s">
        <v>73</v>
      </c>
      <c r="E299" s="55" t="s">
        <v>8</v>
      </c>
      <c r="F299" s="53" t="s">
        <v>74</v>
      </c>
      <c r="G299" s="45"/>
      <c r="H299" s="8"/>
    </row>
    <row r="300" customFormat="false" ht="14.25" hidden="false" customHeight="false" outlineLevel="0" collapsed="false">
      <c r="A300" s="8" t="n">
        <v>301</v>
      </c>
      <c r="B300" s="5"/>
      <c r="C300" s="52" t="s">
        <v>455</v>
      </c>
      <c r="D300" s="52" t="s">
        <v>73</v>
      </c>
      <c r="E300" s="55" t="s">
        <v>10</v>
      </c>
      <c r="F300" s="53" t="s">
        <v>74</v>
      </c>
      <c r="G300" s="45"/>
      <c r="H300" s="8"/>
    </row>
    <row r="301" customFormat="false" ht="14.25" hidden="false" customHeight="false" outlineLevel="0" collapsed="false">
      <c r="A301" s="8" t="n">
        <v>302</v>
      </c>
      <c r="B301" s="5"/>
      <c r="C301" s="56" t="s">
        <v>456</v>
      </c>
      <c r="D301" s="56" t="s">
        <v>98</v>
      </c>
      <c r="E301" s="55" t="s">
        <v>9</v>
      </c>
      <c r="F301" s="57" t="s">
        <v>74</v>
      </c>
      <c r="G301" s="45"/>
      <c r="H301" s="8"/>
    </row>
    <row r="302" customFormat="false" ht="14.25" hidden="false" customHeight="false" outlineLevel="0" collapsed="false">
      <c r="A302" s="8" t="n">
        <v>303</v>
      </c>
      <c r="B302" s="5" t="s">
        <v>457</v>
      </c>
      <c r="C302" s="52" t="s">
        <v>458</v>
      </c>
      <c r="D302" s="52" t="s">
        <v>73</v>
      </c>
      <c r="E302" s="55" t="s">
        <v>11</v>
      </c>
      <c r="F302" s="53" t="s">
        <v>80</v>
      </c>
      <c r="G302" s="45"/>
      <c r="H302" s="8"/>
    </row>
    <row r="303" customFormat="false" ht="14.25" hidden="false" customHeight="false" outlineLevel="0" collapsed="false">
      <c r="A303" s="8" t="n">
        <v>304</v>
      </c>
      <c r="B303" s="5"/>
      <c r="C303" s="52" t="s">
        <v>459</v>
      </c>
      <c r="D303" s="52" t="s">
        <v>73</v>
      </c>
      <c r="E303" s="55" t="s">
        <v>8</v>
      </c>
      <c r="F303" s="53" t="s">
        <v>74</v>
      </c>
      <c r="G303" s="45"/>
      <c r="H303" s="8"/>
    </row>
    <row r="304" customFormat="false" ht="14.25" hidden="false" customHeight="false" outlineLevel="0" collapsed="false">
      <c r="A304" s="8" t="n">
        <v>305</v>
      </c>
      <c r="B304" s="5"/>
      <c r="C304" s="52" t="s">
        <v>460</v>
      </c>
      <c r="D304" s="52" t="s">
        <v>73</v>
      </c>
      <c r="E304" s="55" t="s">
        <v>8</v>
      </c>
      <c r="F304" s="53" t="s">
        <v>77</v>
      </c>
      <c r="G304" s="45"/>
      <c r="H304" s="8"/>
    </row>
    <row r="305" customFormat="false" ht="14.25" hidden="false" customHeight="false" outlineLevel="0" collapsed="false">
      <c r="A305" s="8" t="n">
        <v>306</v>
      </c>
      <c r="B305" s="5" t="s">
        <v>461</v>
      </c>
      <c r="C305" s="52" t="s">
        <v>462</v>
      </c>
      <c r="D305" s="52" t="s">
        <v>73</v>
      </c>
      <c r="E305" s="55" t="s">
        <v>9</v>
      </c>
      <c r="F305" s="53" t="s">
        <v>80</v>
      </c>
      <c r="G305" s="45"/>
      <c r="H305" s="8"/>
    </row>
    <row r="306" customFormat="false" ht="14.25" hidden="false" customHeight="false" outlineLevel="0" collapsed="false">
      <c r="A306" s="8" t="n">
        <v>307</v>
      </c>
      <c r="B306" s="5"/>
      <c r="C306" s="52" t="s">
        <v>463</v>
      </c>
      <c r="D306" s="52" t="s">
        <v>73</v>
      </c>
      <c r="E306" s="55" t="s">
        <v>9</v>
      </c>
      <c r="F306" s="53" t="s">
        <v>74</v>
      </c>
      <c r="G306" s="45"/>
      <c r="H306" s="8"/>
    </row>
    <row r="307" customFormat="false" ht="14.25" hidden="false" customHeight="false" outlineLevel="0" collapsed="false">
      <c r="A307" s="8" t="n">
        <v>308</v>
      </c>
      <c r="B307" s="5"/>
      <c r="C307" s="52" t="s">
        <v>464</v>
      </c>
      <c r="D307" s="52" t="s">
        <v>73</v>
      </c>
      <c r="E307" s="55" t="s">
        <v>9</v>
      </c>
      <c r="F307" s="53" t="s">
        <v>74</v>
      </c>
      <c r="G307" s="45"/>
      <c r="H307" s="8"/>
    </row>
    <row r="308" customFormat="false" ht="14.25" hidden="false" customHeight="false" outlineLevel="0" collapsed="false">
      <c r="A308" s="8" t="n">
        <v>309</v>
      </c>
      <c r="B308" s="5" t="s">
        <v>465</v>
      </c>
      <c r="C308" s="52" t="s">
        <v>466</v>
      </c>
      <c r="D308" s="52" t="s">
        <v>73</v>
      </c>
      <c r="E308" s="55" t="s">
        <v>467</v>
      </c>
      <c r="F308" s="53" t="s">
        <v>80</v>
      </c>
      <c r="G308" s="45"/>
      <c r="H308" s="8"/>
    </row>
    <row r="309" customFormat="false" ht="14.25" hidden="false" customHeight="false" outlineLevel="0" collapsed="false">
      <c r="A309" s="8" t="n">
        <v>310</v>
      </c>
      <c r="B309" s="5"/>
      <c r="C309" s="52" t="s">
        <v>468</v>
      </c>
      <c r="D309" s="52" t="s">
        <v>73</v>
      </c>
      <c r="E309" s="55" t="s">
        <v>467</v>
      </c>
      <c r="F309" s="53" t="s">
        <v>74</v>
      </c>
      <c r="G309" s="45"/>
      <c r="H309" s="8"/>
    </row>
    <row r="310" customFormat="false" ht="14.25" hidden="false" customHeight="false" outlineLevel="0" collapsed="false">
      <c r="A310" s="8" t="n">
        <v>311</v>
      </c>
      <c r="B310" s="5"/>
      <c r="C310" s="52" t="s">
        <v>469</v>
      </c>
      <c r="D310" s="52" t="s">
        <v>73</v>
      </c>
      <c r="E310" s="55" t="s">
        <v>470</v>
      </c>
      <c r="F310" s="53" t="s">
        <v>74</v>
      </c>
      <c r="G310" s="45"/>
      <c r="H310" s="8"/>
    </row>
    <row r="311" customFormat="false" ht="14.25" hidden="false" customHeight="false" outlineLevel="0" collapsed="false">
      <c r="A311" s="8" t="n">
        <v>312</v>
      </c>
      <c r="B311" s="5"/>
      <c r="C311" s="52" t="s">
        <v>471</v>
      </c>
      <c r="D311" s="52" t="s">
        <v>73</v>
      </c>
      <c r="E311" s="55" t="s">
        <v>13</v>
      </c>
      <c r="F311" s="53" t="s">
        <v>74</v>
      </c>
      <c r="G311" s="45"/>
      <c r="H311" s="8"/>
    </row>
    <row r="312" customFormat="false" ht="14.25" hidden="false" customHeight="false" outlineLevel="0" collapsed="false">
      <c r="A312" s="8" t="n">
        <v>313</v>
      </c>
      <c r="B312" s="5" t="s">
        <v>472</v>
      </c>
      <c r="C312" s="32" t="s">
        <v>473</v>
      </c>
      <c r="D312" s="32" t="s">
        <v>73</v>
      </c>
      <c r="E312" s="55" t="s">
        <v>9</v>
      </c>
      <c r="F312" s="9" t="s">
        <v>80</v>
      </c>
      <c r="G312" s="45"/>
      <c r="H312" s="8"/>
    </row>
    <row r="313" customFormat="false" ht="14.25" hidden="false" customHeight="false" outlineLevel="0" collapsed="false">
      <c r="A313" s="8" t="n">
        <v>314</v>
      </c>
      <c r="B313" s="5"/>
      <c r="C313" s="32" t="s">
        <v>474</v>
      </c>
      <c r="D313" s="32" t="s">
        <v>73</v>
      </c>
      <c r="E313" s="55" t="s">
        <v>9</v>
      </c>
      <c r="F313" s="9" t="s">
        <v>74</v>
      </c>
      <c r="G313" s="45"/>
      <c r="H313" s="8"/>
    </row>
    <row r="314" customFormat="false" ht="14.25" hidden="false" customHeight="false" outlineLevel="0" collapsed="false">
      <c r="A314" s="8" t="n">
        <v>315</v>
      </c>
      <c r="B314" s="5"/>
      <c r="C314" s="32" t="s">
        <v>475</v>
      </c>
      <c r="D314" s="32" t="s">
        <v>73</v>
      </c>
      <c r="E314" s="55" t="s">
        <v>9</v>
      </c>
      <c r="F314" s="9" t="s">
        <v>74</v>
      </c>
      <c r="G314" s="45"/>
      <c r="H314" s="8"/>
    </row>
    <row r="315" customFormat="false" ht="14.25" hidden="false" customHeight="false" outlineLevel="0" collapsed="false">
      <c r="A315" s="8" t="n">
        <v>316</v>
      </c>
      <c r="B315" s="5"/>
      <c r="C315" s="32" t="s">
        <v>476</v>
      </c>
      <c r="D315" s="32" t="s">
        <v>73</v>
      </c>
      <c r="E315" s="55" t="s">
        <v>9</v>
      </c>
      <c r="F315" s="9" t="s">
        <v>74</v>
      </c>
      <c r="G315" s="45"/>
      <c r="H315" s="8"/>
    </row>
    <row r="316" customFormat="false" ht="14.25" hidden="false" customHeight="false" outlineLevel="0" collapsed="false">
      <c r="A316" s="8" t="n">
        <v>317</v>
      </c>
      <c r="B316" s="5" t="s">
        <v>477</v>
      </c>
      <c r="C316" s="6" t="s">
        <v>478</v>
      </c>
      <c r="D316" s="6" t="s">
        <v>73</v>
      </c>
      <c r="E316" s="58" t="s">
        <v>8</v>
      </c>
      <c r="F316" s="59" t="s">
        <v>80</v>
      </c>
      <c r="G316" s="60"/>
      <c r="H316" s="8"/>
    </row>
    <row r="317" customFormat="false" ht="14.25" hidden="false" customHeight="false" outlineLevel="0" collapsed="false">
      <c r="A317" s="8" t="n">
        <v>318</v>
      </c>
      <c r="B317" s="5"/>
      <c r="C317" s="32" t="s">
        <v>479</v>
      </c>
      <c r="D317" s="32" t="s">
        <v>73</v>
      </c>
      <c r="E317" s="55" t="s">
        <v>10</v>
      </c>
      <c r="F317" s="9" t="s">
        <v>80</v>
      </c>
      <c r="G317" s="60"/>
      <c r="H317" s="8"/>
    </row>
    <row r="318" customFormat="false" ht="14.25" hidden="false" customHeight="false" outlineLevel="0" collapsed="false">
      <c r="A318" s="8" t="n">
        <v>319</v>
      </c>
      <c r="B318" s="5"/>
      <c r="C318" s="32" t="s">
        <v>480</v>
      </c>
      <c r="D318" s="32" t="s">
        <v>73</v>
      </c>
      <c r="E318" s="55" t="s">
        <v>11</v>
      </c>
      <c r="F318" s="9" t="s">
        <v>74</v>
      </c>
      <c r="G318" s="60"/>
      <c r="H318" s="8"/>
    </row>
    <row r="319" customFormat="false" ht="14.25" hidden="false" customHeight="false" outlineLevel="0" collapsed="false">
      <c r="A319" s="8" t="n">
        <v>320</v>
      </c>
      <c r="B319" s="5"/>
      <c r="C319" s="32" t="s">
        <v>481</v>
      </c>
      <c r="D319" s="32" t="s">
        <v>73</v>
      </c>
      <c r="E319" s="55" t="s">
        <v>8</v>
      </c>
      <c r="F319" s="9" t="s">
        <v>74</v>
      </c>
      <c r="G319" s="60"/>
      <c r="H319" s="8"/>
    </row>
    <row r="320" customFormat="false" ht="14.25" hidden="false" customHeight="false" outlineLevel="0" collapsed="false">
      <c r="A320" s="8" t="n">
        <v>321</v>
      </c>
      <c r="B320" s="5"/>
      <c r="C320" s="32" t="s">
        <v>482</v>
      </c>
      <c r="D320" s="32" t="s">
        <v>73</v>
      </c>
      <c r="E320" s="55" t="s">
        <v>9</v>
      </c>
      <c r="F320" s="9" t="s">
        <v>74</v>
      </c>
      <c r="G320" s="60"/>
      <c r="H320" s="8"/>
    </row>
    <row r="321" customFormat="false" ht="14.25" hidden="false" customHeight="false" outlineLevel="0" collapsed="false">
      <c r="A321" s="8" t="n">
        <v>322</v>
      </c>
      <c r="B321" s="5"/>
      <c r="C321" s="32" t="s">
        <v>483</v>
      </c>
      <c r="D321" s="32" t="s">
        <v>73</v>
      </c>
      <c r="E321" s="55" t="s">
        <v>9</v>
      </c>
      <c r="F321" s="9" t="s">
        <v>74</v>
      </c>
      <c r="G321" s="60"/>
      <c r="H321" s="8"/>
    </row>
    <row r="322" customFormat="false" ht="14.25" hidden="false" customHeight="false" outlineLevel="0" collapsed="false">
      <c r="A322" s="8" t="n">
        <v>323</v>
      </c>
      <c r="B322" s="5"/>
      <c r="C322" s="32" t="s">
        <v>484</v>
      </c>
      <c r="D322" s="32" t="s">
        <v>73</v>
      </c>
      <c r="E322" s="55" t="s">
        <v>11</v>
      </c>
      <c r="F322" s="9" t="s">
        <v>82</v>
      </c>
      <c r="G322" s="60"/>
      <c r="H322" s="8"/>
    </row>
    <row r="323" customFormat="false" ht="14.25" hidden="false" customHeight="false" outlineLevel="0" collapsed="false">
      <c r="A323" s="8" t="n">
        <v>324</v>
      </c>
      <c r="B323" s="5" t="s">
        <v>485</v>
      </c>
      <c r="C323" s="32" t="s">
        <v>486</v>
      </c>
      <c r="D323" s="32" t="s">
        <v>73</v>
      </c>
      <c r="E323" s="55" t="s">
        <v>11</v>
      </c>
      <c r="F323" s="9" t="s">
        <v>80</v>
      </c>
      <c r="G323" s="45"/>
      <c r="H323" s="8"/>
    </row>
    <row r="324" customFormat="false" ht="14.25" hidden="false" customHeight="false" outlineLevel="0" collapsed="false">
      <c r="A324" s="8" t="n">
        <v>325</v>
      </c>
      <c r="B324" s="5"/>
      <c r="C324" s="32" t="s">
        <v>487</v>
      </c>
      <c r="D324" s="32" t="s">
        <v>73</v>
      </c>
      <c r="E324" s="55" t="s">
        <v>8</v>
      </c>
      <c r="F324" s="9" t="s">
        <v>74</v>
      </c>
      <c r="G324" s="45"/>
      <c r="H324" s="8"/>
    </row>
    <row r="325" customFormat="false" ht="14.25" hidden="false" customHeight="false" outlineLevel="0" collapsed="false">
      <c r="A325" s="8" t="n">
        <v>326</v>
      </c>
      <c r="B325" s="5"/>
      <c r="C325" s="32" t="s">
        <v>488</v>
      </c>
      <c r="D325" s="32" t="s">
        <v>73</v>
      </c>
      <c r="E325" s="55" t="s">
        <v>10</v>
      </c>
      <c r="F325" s="9" t="s">
        <v>74</v>
      </c>
      <c r="G325" s="45"/>
      <c r="H325" s="8"/>
    </row>
    <row r="326" customFormat="false" ht="14.25" hidden="false" customHeight="false" outlineLevel="0" collapsed="false">
      <c r="A326" s="8" t="n">
        <v>327</v>
      </c>
      <c r="B326" s="5"/>
      <c r="C326" s="32" t="s">
        <v>489</v>
      </c>
      <c r="D326" s="61" t="s">
        <v>98</v>
      </c>
      <c r="E326" s="55" t="s">
        <v>13</v>
      </c>
      <c r="F326" s="62" t="s">
        <v>74</v>
      </c>
      <c r="G326" s="45"/>
      <c r="H326" s="8"/>
    </row>
    <row r="327" customFormat="false" ht="14.25" hidden="false" customHeight="false" outlineLevel="0" collapsed="false">
      <c r="A327" s="8" t="n">
        <v>328</v>
      </c>
      <c r="B327" s="5" t="s">
        <v>490</v>
      </c>
      <c r="C327" s="32" t="s">
        <v>491</v>
      </c>
      <c r="D327" s="61" t="s">
        <v>73</v>
      </c>
      <c r="E327" s="55" t="s">
        <v>9</v>
      </c>
      <c r="F327" s="62" t="s">
        <v>80</v>
      </c>
      <c r="G327" s="45"/>
      <c r="H327" s="8"/>
    </row>
    <row r="328" customFormat="false" ht="14.25" hidden="false" customHeight="false" outlineLevel="0" collapsed="false">
      <c r="A328" s="8" t="n">
        <v>329</v>
      </c>
      <c r="B328" s="5"/>
      <c r="C328" s="32" t="s">
        <v>492</v>
      </c>
      <c r="D328" s="61" t="s">
        <v>73</v>
      </c>
      <c r="E328" s="55" t="s">
        <v>9</v>
      </c>
      <c r="F328" s="62" t="s">
        <v>74</v>
      </c>
      <c r="G328" s="45"/>
      <c r="H328" s="8"/>
    </row>
    <row r="329" customFormat="false" ht="14.25" hidden="false" customHeight="false" outlineLevel="0" collapsed="false">
      <c r="A329" s="8" t="n">
        <v>330</v>
      </c>
      <c r="B329" s="5"/>
      <c r="C329" s="32" t="s">
        <v>493</v>
      </c>
      <c r="D329" s="61" t="s">
        <v>73</v>
      </c>
      <c r="E329" s="55" t="s">
        <v>9</v>
      </c>
      <c r="F329" s="62" t="s">
        <v>74</v>
      </c>
      <c r="G329" s="45"/>
      <c r="H329" s="8"/>
    </row>
    <row r="330" customFormat="false" ht="14.25" hidden="false" customHeight="false" outlineLevel="0" collapsed="false">
      <c r="A330" s="8" t="n">
        <v>331</v>
      </c>
      <c r="B330" s="5"/>
      <c r="C330" s="32" t="s">
        <v>494</v>
      </c>
      <c r="D330" s="61" t="s">
        <v>98</v>
      </c>
      <c r="E330" s="55" t="s">
        <v>8</v>
      </c>
      <c r="F330" s="62" t="s">
        <v>74</v>
      </c>
      <c r="G330" s="45"/>
      <c r="H330" s="8"/>
    </row>
    <row r="331" customFormat="false" ht="14.25" hidden="false" customHeight="false" outlineLevel="0" collapsed="false">
      <c r="A331" s="8" t="n">
        <v>332</v>
      </c>
      <c r="B331" s="47" t="s">
        <v>495</v>
      </c>
      <c r="C331" s="30" t="s">
        <v>496</v>
      </c>
      <c r="D331" s="61" t="s">
        <v>73</v>
      </c>
      <c r="E331" s="55" t="s">
        <v>9</v>
      </c>
      <c r="F331" s="62" t="s">
        <v>497</v>
      </c>
      <c r="G331" s="4"/>
      <c r="H331" s="8"/>
    </row>
    <row r="332" customFormat="false" ht="14.25" hidden="false" customHeight="false" outlineLevel="0" collapsed="false">
      <c r="A332" s="8" t="n">
        <v>333</v>
      </c>
      <c r="B332" s="47"/>
      <c r="C332" s="30" t="s">
        <v>498</v>
      </c>
      <c r="D332" s="30" t="s">
        <v>73</v>
      </c>
      <c r="E332" s="55" t="s">
        <v>8</v>
      </c>
      <c r="F332" s="49" t="s">
        <v>497</v>
      </c>
      <c r="G332" s="4"/>
      <c r="H332" s="8"/>
    </row>
    <row r="333" customFormat="false" ht="14.25" hidden="false" customHeight="false" outlineLevel="0" collapsed="false">
      <c r="A333" s="8" t="n">
        <v>334</v>
      </c>
      <c r="B333" s="47" t="s">
        <v>499</v>
      </c>
      <c r="C333" s="30" t="s">
        <v>500</v>
      </c>
      <c r="D333" s="30" t="s">
        <v>73</v>
      </c>
      <c r="E333" s="55" t="s">
        <v>9</v>
      </c>
      <c r="F333" s="9" t="s">
        <v>74</v>
      </c>
      <c r="G333" s="45"/>
      <c r="H333" s="8"/>
    </row>
    <row r="334" customFormat="false" ht="14.25" hidden="false" customHeight="false" outlineLevel="0" collapsed="false">
      <c r="A334" s="8" t="n">
        <v>335</v>
      </c>
      <c r="B334" s="47"/>
      <c r="C334" s="30" t="s">
        <v>501</v>
      </c>
      <c r="D334" s="30" t="s">
        <v>73</v>
      </c>
      <c r="E334" s="55" t="s">
        <v>8</v>
      </c>
      <c r="F334" s="9" t="s">
        <v>74</v>
      </c>
      <c r="G334" s="45"/>
      <c r="H334" s="8"/>
    </row>
    <row r="335" customFormat="false" ht="14.25" hidden="false" customHeight="false" outlineLevel="0" collapsed="false">
      <c r="A335" s="8" t="n">
        <v>336</v>
      </c>
      <c r="B335" s="47"/>
      <c r="C335" s="30" t="s">
        <v>502</v>
      </c>
      <c r="D335" s="30" t="s">
        <v>73</v>
      </c>
      <c r="E335" s="55" t="s">
        <v>9</v>
      </c>
      <c r="F335" s="9" t="s">
        <v>74</v>
      </c>
      <c r="G335" s="45"/>
      <c r="H335" s="8"/>
    </row>
    <row r="336" customFormat="false" ht="14.25" hidden="false" customHeight="false" outlineLevel="0" collapsed="false">
      <c r="A336" s="8" t="n">
        <v>337</v>
      </c>
      <c r="B336" s="47"/>
      <c r="C336" s="30" t="s">
        <v>503</v>
      </c>
      <c r="D336" s="30" t="s">
        <v>73</v>
      </c>
      <c r="E336" s="55" t="s">
        <v>9</v>
      </c>
      <c r="F336" s="9" t="s">
        <v>74</v>
      </c>
      <c r="G336" s="45"/>
      <c r="H336" s="8"/>
    </row>
    <row r="337" customFormat="false" ht="14.25" hidden="false" customHeight="false" outlineLevel="0" collapsed="false">
      <c r="A337" s="8" t="n">
        <v>338</v>
      </c>
      <c r="B337" s="5" t="s">
        <v>504</v>
      </c>
      <c r="C337" s="32" t="s">
        <v>505</v>
      </c>
      <c r="D337" s="32" t="s">
        <v>73</v>
      </c>
      <c r="E337" s="55" t="s">
        <v>9</v>
      </c>
      <c r="F337" s="9" t="s">
        <v>80</v>
      </c>
      <c r="G337" s="45"/>
      <c r="H337" s="8"/>
    </row>
    <row r="338" customFormat="false" ht="14.25" hidden="false" customHeight="false" outlineLevel="0" collapsed="false">
      <c r="A338" s="8" t="n">
        <v>339</v>
      </c>
      <c r="B338" s="5"/>
      <c r="C338" s="32" t="s">
        <v>506</v>
      </c>
      <c r="D338" s="32" t="s">
        <v>73</v>
      </c>
      <c r="E338" s="55" t="s">
        <v>10</v>
      </c>
      <c r="F338" s="9" t="s">
        <v>74</v>
      </c>
      <c r="G338" s="45"/>
      <c r="H338" s="8"/>
    </row>
    <row r="339" customFormat="false" ht="14.25" hidden="false" customHeight="false" outlineLevel="0" collapsed="false">
      <c r="A339" s="8" t="n">
        <v>340</v>
      </c>
      <c r="B339" s="5"/>
      <c r="C339" s="32" t="s">
        <v>507</v>
      </c>
      <c r="D339" s="32" t="s">
        <v>73</v>
      </c>
      <c r="E339" s="55" t="s">
        <v>10</v>
      </c>
      <c r="F339" s="9" t="s">
        <v>74</v>
      </c>
      <c r="G339" s="45"/>
      <c r="H339" s="8"/>
    </row>
    <row r="340" customFormat="false" ht="14.25" hidden="false" customHeight="false" outlineLevel="0" collapsed="false">
      <c r="A340" s="8" t="n">
        <v>341</v>
      </c>
      <c r="B340" s="5"/>
      <c r="C340" s="32" t="s">
        <v>508</v>
      </c>
      <c r="D340" s="32" t="s">
        <v>73</v>
      </c>
      <c r="E340" s="55" t="s">
        <v>9</v>
      </c>
      <c r="F340" s="9" t="s">
        <v>77</v>
      </c>
      <c r="G340" s="45"/>
      <c r="H340" s="8"/>
    </row>
    <row r="341" customFormat="false" ht="14.25" hidden="false" customHeight="false" outlineLevel="0" collapsed="false">
      <c r="A341" s="8" t="n">
        <v>342</v>
      </c>
      <c r="B341" s="5" t="s">
        <v>509</v>
      </c>
      <c r="C341" s="32" t="s">
        <v>510</v>
      </c>
      <c r="D341" s="32" t="s">
        <v>73</v>
      </c>
      <c r="E341" s="55" t="s">
        <v>12</v>
      </c>
      <c r="F341" s="9" t="s">
        <v>80</v>
      </c>
      <c r="G341" s="45"/>
      <c r="H341" s="8"/>
    </row>
    <row r="342" customFormat="false" ht="14.25" hidden="false" customHeight="false" outlineLevel="0" collapsed="false">
      <c r="A342" s="8" t="n">
        <v>343</v>
      </c>
      <c r="B342" s="5"/>
      <c r="C342" s="32" t="s">
        <v>511</v>
      </c>
      <c r="D342" s="32" t="s">
        <v>73</v>
      </c>
      <c r="E342" s="55" t="s">
        <v>10</v>
      </c>
      <c r="F342" s="9" t="s">
        <v>74</v>
      </c>
      <c r="G342" s="45"/>
      <c r="H342" s="8"/>
    </row>
    <row r="343" customFormat="false" ht="14.25" hidden="false" customHeight="false" outlineLevel="0" collapsed="false">
      <c r="A343" s="8" t="n">
        <v>344</v>
      </c>
      <c r="B343" s="5"/>
      <c r="C343" s="32" t="s">
        <v>75</v>
      </c>
      <c r="D343" s="32" t="s">
        <v>73</v>
      </c>
      <c r="E343" s="55" t="s">
        <v>10</v>
      </c>
      <c r="F343" s="9" t="s">
        <v>74</v>
      </c>
      <c r="G343" s="45"/>
      <c r="H343" s="8"/>
    </row>
    <row r="344" customFormat="false" ht="14.25" hidden="false" customHeight="false" outlineLevel="0" collapsed="false">
      <c r="A344" s="8" t="n">
        <v>345</v>
      </c>
      <c r="B344" s="5"/>
      <c r="C344" s="32" t="s">
        <v>512</v>
      </c>
      <c r="D344" s="32" t="s">
        <v>73</v>
      </c>
      <c r="E344" s="55" t="s">
        <v>10</v>
      </c>
      <c r="F344" s="9" t="s">
        <v>74</v>
      </c>
      <c r="G344" s="45"/>
      <c r="H344" s="8"/>
    </row>
    <row r="345" customFormat="false" ht="14.25" hidden="false" customHeight="false" outlineLevel="0" collapsed="false">
      <c r="A345" s="8" t="n">
        <v>346</v>
      </c>
      <c r="B345" s="5"/>
      <c r="C345" s="32" t="s">
        <v>513</v>
      </c>
      <c r="D345" s="32" t="s">
        <v>73</v>
      </c>
      <c r="E345" s="55" t="s">
        <v>10</v>
      </c>
      <c r="F345" s="9" t="s">
        <v>74</v>
      </c>
      <c r="G345" s="45"/>
      <c r="H345" s="8"/>
    </row>
    <row r="346" customFormat="false" ht="14.25" hidden="false" customHeight="false" outlineLevel="0" collapsed="false">
      <c r="A346" s="8" t="n">
        <v>347</v>
      </c>
      <c r="B346" s="5"/>
      <c r="C346" s="32" t="s">
        <v>514</v>
      </c>
      <c r="D346" s="32" t="s">
        <v>73</v>
      </c>
      <c r="E346" s="55" t="s">
        <v>8</v>
      </c>
      <c r="F346" s="9" t="s">
        <v>82</v>
      </c>
      <c r="G346" s="45"/>
      <c r="H346" s="8"/>
    </row>
    <row r="347" customFormat="false" ht="14.25" hidden="false" customHeight="false" outlineLevel="0" collapsed="false">
      <c r="A347" s="8" t="n">
        <v>348</v>
      </c>
      <c r="B347" s="5" t="s">
        <v>515</v>
      </c>
      <c r="C347" s="32" t="s">
        <v>516</v>
      </c>
      <c r="D347" s="32" t="s">
        <v>73</v>
      </c>
      <c r="E347" s="55" t="s">
        <v>11</v>
      </c>
      <c r="F347" s="9" t="s">
        <v>80</v>
      </c>
      <c r="G347" s="45"/>
      <c r="H347" s="8"/>
    </row>
    <row r="348" customFormat="false" ht="14.25" hidden="false" customHeight="false" outlineLevel="0" collapsed="false">
      <c r="A348" s="8" t="n">
        <v>349</v>
      </c>
      <c r="B348" s="5"/>
      <c r="C348" s="32" t="s">
        <v>517</v>
      </c>
      <c r="D348" s="32" t="s">
        <v>73</v>
      </c>
      <c r="E348" s="55" t="s">
        <v>9</v>
      </c>
      <c r="F348" s="9" t="s">
        <v>74</v>
      </c>
      <c r="G348" s="45"/>
      <c r="H348" s="8"/>
    </row>
    <row r="349" customFormat="false" ht="14.25" hidden="false" customHeight="false" outlineLevel="0" collapsed="false">
      <c r="A349" s="8" t="n">
        <v>350</v>
      </c>
      <c r="B349" s="5"/>
      <c r="C349" s="32" t="s">
        <v>518</v>
      </c>
      <c r="D349" s="32" t="s">
        <v>73</v>
      </c>
      <c r="E349" s="55" t="s">
        <v>9</v>
      </c>
      <c r="F349" s="9" t="s">
        <v>74</v>
      </c>
      <c r="G349" s="45"/>
      <c r="H349" s="8"/>
    </row>
    <row r="350" customFormat="false" ht="14.25" hidden="false" customHeight="false" outlineLevel="0" collapsed="false">
      <c r="A350" s="8" t="n">
        <v>351</v>
      </c>
      <c r="B350" s="5"/>
      <c r="C350" s="32" t="s">
        <v>519</v>
      </c>
      <c r="D350" s="32" t="s">
        <v>73</v>
      </c>
      <c r="E350" s="55" t="s">
        <v>11</v>
      </c>
      <c r="F350" s="9" t="s">
        <v>74</v>
      </c>
      <c r="G350" s="45"/>
      <c r="H350" s="8"/>
    </row>
    <row r="351" customFormat="false" ht="14.25" hidden="false" customHeight="false" outlineLevel="0" collapsed="false">
      <c r="A351" s="8" t="n">
        <v>352</v>
      </c>
      <c r="B351" s="5"/>
      <c r="C351" s="32" t="s">
        <v>520</v>
      </c>
      <c r="D351" s="32" t="s">
        <v>73</v>
      </c>
      <c r="E351" s="55" t="s">
        <v>11</v>
      </c>
      <c r="F351" s="9" t="s">
        <v>74</v>
      </c>
      <c r="G351" s="45"/>
      <c r="H351" s="8"/>
    </row>
    <row r="352" customFormat="false" ht="14.25" hidden="false" customHeight="false" outlineLevel="0" collapsed="false">
      <c r="A352" s="8" t="n">
        <v>353</v>
      </c>
      <c r="B352" s="5"/>
      <c r="C352" s="32" t="s">
        <v>521</v>
      </c>
      <c r="D352" s="32" t="s">
        <v>73</v>
      </c>
      <c r="E352" s="55" t="s">
        <v>10</v>
      </c>
      <c r="F352" s="9" t="s">
        <v>74</v>
      </c>
      <c r="G352" s="45"/>
      <c r="H352" s="8"/>
    </row>
    <row r="353" customFormat="false" ht="14.25" hidden="false" customHeight="false" outlineLevel="0" collapsed="false">
      <c r="A353" s="8" t="n">
        <v>354</v>
      </c>
      <c r="B353" s="5"/>
      <c r="C353" s="32" t="s">
        <v>522</v>
      </c>
      <c r="D353" s="32" t="s">
        <v>73</v>
      </c>
      <c r="E353" s="55" t="s">
        <v>8</v>
      </c>
      <c r="F353" s="9" t="s">
        <v>74</v>
      </c>
      <c r="G353" s="45"/>
      <c r="H353" s="8"/>
    </row>
    <row r="354" customFormat="false" ht="14.25" hidden="false" customHeight="false" outlineLevel="0" collapsed="false">
      <c r="A354" s="8" t="n">
        <v>355</v>
      </c>
      <c r="B354" s="5"/>
      <c r="C354" s="15" t="s">
        <v>523</v>
      </c>
      <c r="D354" s="15" t="s">
        <v>98</v>
      </c>
      <c r="E354" s="55" t="s">
        <v>13</v>
      </c>
      <c r="F354" s="63" t="s">
        <v>74</v>
      </c>
      <c r="G354" s="45"/>
      <c r="H354" s="8"/>
    </row>
    <row r="355" customFormat="false" ht="14.25" hidden="false" customHeight="false" outlineLevel="0" collapsed="false">
      <c r="A355" s="8" t="n">
        <v>356</v>
      </c>
      <c r="B355" s="5"/>
      <c r="C355" s="32" t="s">
        <v>524</v>
      </c>
      <c r="D355" s="32" t="s">
        <v>73</v>
      </c>
      <c r="E355" s="55" t="s">
        <v>8</v>
      </c>
      <c r="F355" s="9" t="s">
        <v>74</v>
      </c>
      <c r="G355" s="45"/>
      <c r="H355" s="8"/>
    </row>
    <row r="356" customFormat="false" ht="14.25" hidden="false" customHeight="false" outlineLevel="0" collapsed="false">
      <c r="A356" s="8" t="n">
        <v>357</v>
      </c>
      <c r="B356" s="5"/>
      <c r="C356" s="32" t="s">
        <v>525</v>
      </c>
      <c r="D356" s="32" t="s">
        <v>73</v>
      </c>
      <c r="E356" s="55" t="s">
        <v>9</v>
      </c>
      <c r="F356" s="9" t="s">
        <v>74</v>
      </c>
      <c r="G356" s="45"/>
      <c r="H356" s="8"/>
    </row>
    <row r="357" customFormat="false" ht="14.25" hidden="false" customHeight="false" outlineLevel="0" collapsed="false">
      <c r="A357" s="8" t="n">
        <v>358</v>
      </c>
      <c r="B357" s="5"/>
      <c r="C357" s="32" t="s">
        <v>526</v>
      </c>
      <c r="D357" s="32" t="s">
        <v>73</v>
      </c>
      <c r="E357" s="55" t="s">
        <v>8</v>
      </c>
      <c r="F357" s="9" t="s">
        <v>77</v>
      </c>
      <c r="G357" s="45"/>
      <c r="H357" s="8"/>
    </row>
    <row r="358" customFormat="false" ht="14.25" hidden="false" customHeight="false" outlineLevel="0" collapsed="false">
      <c r="A358" s="8" t="n">
        <v>359</v>
      </c>
      <c r="B358" s="5"/>
      <c r="C358" s="32" t="s">
        <v>527</v>
      </c>
      <c r="D358" s="32" t="s">
        <v>73</v>
      </c>
      <c r="E358" s="55" t="s">
        <v>8</v>
      </c>
      <c r="F358" s="9" t="s">
        <v>82</v>
      </c>
      <c r="G358" s="45"/>
      <c r="H358" s="8"/>
    </row>
    <row r="359" customFormat="false" ht="14.25" hidden="false" customHeight="false" outlineLevel="0" collapsed="false">
      <c r="A359" s="8" t="n">
        <v>360</v>
      </c>
      <c r="B359" s="5" t="s">
        <v>528</v>
      </c>
      <c r="C359" s="32" t="s">
        <v>529</v>
      </c>
      <c r="D359" s="32" t="s">
        <v>73</v>
      </c>
      <c r="E359" s="55" t="s">
        <v>9</v>
      </c>
      <c r="F359" s="9" t="s">
        <v>80</v>
      </c>
      <c r="G359" s="45"/>
      <c r="H359" s="8"/>
    </row>
    <row r="360" customFormat="false" ht="14.25" hidden="false" customHeight="false" outlineLevel="0" collapsed="false">
      <c r="A360" s="8" t="n">
        <v>361</v>
      </c>
      <c r="B360" s="5"/>
      <c r="C360" s="32" t="s">
        <v>530</v>
      </c>
      <c r="D360" s="32" t="s">
        <v>73</v>
      </c>
      <c r="E360" s="55" t="s">
        <v>8</v>
      </c>
      <c r="F360" s="9" t="s">
        <v>74</v>
      </c>
      <c r="G360" s="45"/>
      <c r="H360" s="8"/>
    </row>
    <row r="361" customFormat="false" ht="14.25" hidden="false" customHeight="false" outlineLevel="0" collapsed="false">
      <c r="A361" s="8" t="n">
        <v>362</v>
      </c>
      <c r="B361" s="5"/>
      <c r="C361" s="32" t="s">
        <v>531</v>
      </c>
      <c r="D361" s="32" t="s">
        <v>73</v>
      </c>
      <c r="E361" s="55" t="s">
        <v>10</v>
      </c>
      <c r="F361" s="9" t="s">
        <v>74</v>
      </c>
      <c r="G361" s="45"/>
      <c r="H361" s="8"/>
    </row>
    <row r="362" customFormat="false" ht="14.25" hidden="false" customHeight="false" outlineLevel="0" collapsed="false">
      <c r="A362" s="8" t="n">
        <v>363</v>
      </c>
      <c r="B362" s="5"/>
      <c r="C362" s="32" t="s">
        <v>251</v>
      </c>
      <c r="D362" s="32" t="s">
        <v>73</v>
      </c>
      <c r="E362" s="55" t="s">
        <v>9</v>
      </c>
      <c r="F362" s="9" t="s">
        <v>77</v>
      </c>
      <c r="G362" s="45"/>
      <c r="H362" s="8"/>
    </row>
    <row r="363" customFormat="false" ht="14.25" hidden="false" customHeight="false" outlineLevel="0" collapsed="false">
      <c r="A363" s="8" t="n">
        <v>364</v>
      </c>
      <c r="B363" s="5" t="s">
        <v>532</v>
      </c>
      <c r="C363" s="32" t="s">
        <v>533</v>
      </c>
      <c r="D363" s="32" t="s">
        <v>73</v>
      </c>
      <c r="E363" s="55" t="s">
        <v>8</v>
      </c>
      <c r="F363" s="9" t="s">
        <v>80</v>
      </c>
      <c r="G363" s="45"/>
      <c r="H363" s="8"/>
    </row>
    <row r="364" customFormat="false" ht="14.25" hidden="false" customHeight="false" outlineLevel="0" collapsed="false">
      <c r="A364" s="8" t="n">
        <v>365</v>
      </c>
      <c r="B364" s="5"/>
      <c r="C364" s="32" t="s">
        <v>534</v>
      </c>
      <c r="D364" s="32" t="s">
        <v>73</v>
      </c>
      <c r="E364" s="55" t="s">
        <v>8</v>
      </c>
      <c r="F364" s="9" t="s">
        <v>74</v>
      </c>
      <c r="G364" s="45"/>
      <c r="H364" s="8"/>
    </row>
    <row r="365" customFormat="false" ht="14.25" hidden="false" customHeight="false" outlineLevel="0" collapsed="false">
      <c r="A365" s="8" t="n">
        <v>366</v>
      </c>
      <c r="B365" s="5"/>
      <c r="C365" s="32" t="s">
        <v>535</v>
      </c>
      <c r="D365" s="32" t="s">
        <v>73</v>
      </c>
      <c r="E365" s="55" t="s">
        <v>8</v>
      </c>
      <c r="F365" s="9" t="s">
        <v>74</v>
      </c>
      <c r="G365" s="45"/>
      <c r="H365" s="8"/>
    </row>
    <row r="366" customFormat="false" ht="14.25" hidden="false" customHeight="false" outlineLevel="0" collapsed="false">
      <c r="A366" s="8" t="n">
        <v>367</v>
      </c>
      <c r="B366" s="5"/>
      <c r="C366" s="32" t="s">
        <v>536</v>
      </c>
      <c r="D366" s="32" t="s">
        <v>73</v>
      </c>
      <c r="E366" s="55" t="s">
        <v>8</v>
      </c>
      <c r="F366" s="9" t="s">
        <v>74</v>
      </c>
      <c r="G366" s="45"/>
      <c r="H366" s="8"/>
    </row>
    <row r="367" customFormat="false" ht="14.25" hidden="false" customHeight="false" outlineLevel="0" collapsed="false">
      <c r="A367" s="8" t="n">
        <v>368</v>
      </c>
      <c r="B367" s="5" t="s">
        <v>537</v>
      </c>
      <c r="C367" s="32" t="s">
        <v>538</v>
      </c>
      <c r="D367" s="32" t="s">
        <v>73</v>
      </c>
      <c r="E367" s="55" t="s">
        <v>8</v>
      </c>
      <c r="F367" s="9" t="s">
        <v>80</v>
      </c>
      <c r="G367" s="45"/>
      <c r="H367" s="8"/>
    </row>
    <row r="368" customFormat="false" ht="14.25" hidden="false" customHeight="false" outlineLevel="0" collapsed="false">
      <c r="A368" s="8" t="n">
        <v>369</v>
      </c>
      <c r="B368" s="5"/>
      <c r="C368" s="32" t="s">
        <v>539</v>
      </c>
      <c r="D368" s="32" t="s">
        <v>73</v>
      </c>
      <c r="E368" s="55" t="s">
        <v>9</v>
      </c>
      <c r="F368" s="9" t="s">
        <v>74</v>
      </c>
      <c r="G368" s="45"/>
      <c r="H368" s="8"/>
    </row>
    <row r="369" customFormat="false" ht="14.25" hidden="false" customHeight="false" outlineLevel="0" collapsed="false">
      <c r="A369" s="8" t="n">
        <v>370</v>
      </c>
      <c r="B369" s="5"/>
      <c r="C369" s="32" t="s">
        <v>540</v>
      </c>
      <c r="D369" s="32" t="s">
        <v>73</v>
      </c>
      <c r="E369" s="55" t="s">
        <v>9</v>
      </c>
      <c r="F369" s="9" t="s">
        <v>74</v>
      </c>
      <c r="G369" s="45"/>
      <c r="H369" s="8"/>
    </row>
    <row r="370" customFormat="false" ht="14.25" hidden="false" customHeight="false" outlineLevel="0" collapsed="false">
      <c r="A370" s="8" t="n">
        <v>371</v>
      </c>
      <c r="B370" s="5"/>
      <c r="C370" s="32" t="s">
        <v>541</v>
      </c>
      <c r="D370" s="32" t="s">
        <v>73</v>
      </c>
      <c r="E370" s="55" t="s">
        <v>8</v>
      </c>
      <c r="F370" s="9" t="s">
        <v>74</v>
      </c>
      <c r="G370" s="45"/>
      <c r="H370" s="8"/>
    </row>
    <row r="371" customFormat="false" ht="14.25" hidden="false" customHeight="false" outlineLevel="0" collapsed="false">
      <c r="A371" s="8" t="n">
        <v>372</v>
      </c>
      <c r="B371" s="5" t="s">
        <v>542</v>
      </c>
      <c r="C371" s="32" t="s">
        <v>543</v>
      </c>
      <c r="D371" s="32" t="s">
        <v>73</v>
      </c>
      <c r="E371" s="55" t="s">
        <v>10</v>
      </c>
      <c r="F371" s="9" t="s">
        <v>80</v>
      </c>
      <c r="G371" s="45"/>
      <c r="H371" s="8"/>
    </row>
    <row r="372" customFormat="false" ht="14.25" hidden="false" customHeight="false" outlineLevel="0" collapsed="false">
      <c r="A372" s="8" t="n">
        <v>373</v>
      </c>
      <c r="B372" s="5"/>
      <c r="C372" s="32" t="s">
        <v>544</v>
      </c>
      <c r="D372" s="32" t="s">
        <v>73</v>
      </c>
      <c r="E372" s="55" t="s">
        <v>9</v>
      </c>
      <c r="F372" s="9" t="s">
        <v>74</v>
      </c>
      <c r="G372" s="45"/>
      <c r="H372" s="8"/>
    </row>
    <row r="373" customFormat="false" ht="14.25" hidden="false" customHeight="false" outlineLevel="0" collapsed="false">
      <c r="A373" s="8" t="n">
        <v>374</v>
      </c>
      <c r="B373" s="5"/>
      <c r="C373" s="32" t="s">
        <v>347</v>
      </c>
      <c r="D373" s="32" t="s">
        <v>73</v>
      </c>
      <c r="E373" s="55" t="s">
        <v>11</v>
      </c>
      <c r="F373" s="9" t="s">
        <v>74</v>
      </c>
      <c r="G373" s="45"/>
      <c r="H373" s="8"/>
    </row>
    <row r="374" customFormat="false" ht="14.25" hidden="false" customHeight="false" outlineLevel="0" collapsed="false">
      <c r="A374" s="8" t="n">
        <v>375</v>
      </c>
      <c r="B374" s="5"/>
      <c r="C374" s="32" t="s">
        <v>545</v>
      </c>
      <c r="D374" s="32" t="s">
        <v>73</v>
      </c>
      <c r="E374" s="55" t="s">
        <v>9</v>
      </c>
      <c r="F374" s="9" t="s">
        <v>74</v>
      </c>
      <c r="G374" s="45"/>
      <c r="H374" s="8"/>
    </row>
    <row r="375" customFormat="false" ht="14.25" hidden="false" customHeight="false" outlineLevel="0" collapsed="false">
      <c r="A375" s="8" t="n">
        <v>376</v>
      </c>
      <c r="B375" s="5"/>
      <c r="C375" s="32" t="s">
        <v>546</v>
      </c>
      <c r="D375" s="32" t="s">
        <v>73</v>
      </c>
      <c r="E375" s="55" t="s">
        <v>11</v>
      </c>
      <c r="F375" s="9" t="s">
        <v>82</v>
      </c>
      <c r="G375" s="45"/>
      <c r="H375" s="8"/>
    </row>
    <row r="376" customFormat="false" ht="14.25" hidden="false" customHeight="false" outlineLevel="0" collapsed="false">
      <c r="A376" s="8" t="n">
        <v>377</v>
      </c>
      <c r="B376" s="5"/>
      <c r="C376" s="32" t="s">
        <v>547</v>
      </c>
      <c r="D376" s="32" t="s">
        <v>73</v>
      </c>
      <c r="E376" s="55" t="s">
        <v>8</v>
      </c>
      <c r="F376" s="9" t="s">
        <v>82</v>
      </c>
      <c r="G376" s="45"/>
      <c r="H376" s="8"/>
    </row>
    <row r="377" customFormat="false" ht="14.25" hidden="false" customHeight="false" outlineLevel="0" collapsed="false">
      <c r="A377" s="8" t="n">
        <v>378</v>
      </c>
      <c r="B377" s="5" t="s">
        <v>548</v>
      </c>
      <c r="C377" s="32" t="s">
        <v>549</v>
      </c>
      <c r="D377" s="32" t="s">
        <v>73</v>
      </c>
      <c r="E377" s="55" t="s">
        <v>249</v>
      </c>
      <c r="F377" s="9" t="s">
        <v>80</v>
      </c>
      <c r="G377" s="45"/>
      <c r="H377" s="8"/>
    </row>
    <row r="378" customFormat="false" ht="14.25" hidden="false" customHeight="false" outlineLevel="0" collapsed="false">
      <c r="A378" s="8" t="n">
        <v>379</v>
      </c>
      <c r="B378" s="5"/>
      <c r="C378" s="32" t="s">
        <v>550</v>
      </c>
      <c r="D378" s="32" t="s">
        <v>73</v>
      </c>
      <c r="E378" s="55" t="s">
        <v>551</v>
      </c>
      <c r="F378" s="9" t="s">
        <v>74</v>
      </c>
      <c r="G378" s="45"/>
      <c r="H378" s="8"/>
    </row>
    <row r="379" customFormat="false" ht="14.25" hidden="false" customHeight="false" outlineLevel="0" collapsed="false">
      <c r="A379" s="8" t="n">
        <v>380</v>
      </c>
      <c r="B379" s="5"/>
      <c r="C379" s="32" t="s">
        <v>552</v>
      </c>
      <c r="D379" s="32" t="s">
        <v>73</v>
      </c>
      <c r="E379" s="55" t="s">
        <v>8</v>
      </c>
      <c r="F379" s="9" t="s">
        <v>74</v>
      </c>
      <c r="G379" s="45"/>
      <c r="H379" s="8"/>
    </row>
    <row r="380" customFormat="false" ht="14.25" hidden="false" customHeight="false" outlineLevel="0" collapsed="false">
      <c r="A380" s="8" t="n">
        <v>381</v>
      </c>
      <c r="B380" s="5"/>
      <c r="C380" s="32" t="s">
        <v>553</v>
      </c>
      <c r="D380" s="32" t="s">
        <v>73</v>
      </c>
      <c r="E380" s="55" t="s">
        <v>8</v>
      </c>
      <c r="F380" s="9" t="s">
        <v>74</v>
      </c>
      <c r="G380" s="45"/>
      <c r="H380" s="8"/>
    </row>
    <row r="381" customFormat="false" ht="14.25" hidden="false" customHeight="false" outlineLevel="0" collapsed="false">
      <c r="A381" s="8" t="n">
        <v>382</v>
      </c>
      <c r="B381" s="5"/>
      <c r="C381" s="61" t="s">
        <v>554</v>
      </c>
      <c r="D381" s="61" t="s">
        <v>98</v>
      </c>
      <c r="E381" s="55" t="s">
        <v>551</v>
      </c>
      <c r="F381" s="62" t="s">
        <v>74</v>
      </c>
      <c r="G381" s="45"/>
      <c r="H381" s="61"/>
    </row>
    <row r="382" customFormat="false" ht="14.25" hidden="false" customHeight="false" outlineLevel="0" collapsed="false">
      <c r="A382" s="8" t="n">
        <v>383</v>
      </c>
      <c r="B382" s="5" t="s">
        <v>555</v>
      </c>
      <c r="C382" s="32" t="s">
        <v>556</v>
      </c>
      <c r="D382" s="32" t="s">
        <v>73</v>
      </c>
      <c r="E382" s="55" t="s">
        <v>11</v>
      </c>
      <c r="F382" s="9" t="s">
        <v>80</v>
      </c>
      <c r="G382" s="45"/>
      <c r="H382" s="8"/>
    </row>
    <row r="383" customFormat="false" ht="14.25" hidden="false" customHeight="false" outlineLevel="0" collapsed="false">
      <c r="A383" s="8" t="n">
        <v>384</v>
      </c>
      <c r="B383" s="5"/>
      <c r="C383" s="32" t="s">
        <v>557</v>
      </c>
      <c r="D383" s="32" t="s">
        <v>73</v>
      </c>
      <c r="E383" s="55" t="s">
        <v>11</v>
      </c>
      <c r="F383" s="9" t="s">
        <v>74</v>
      </c>
      <c r="G383" s="45"/>
      <c r="H383" s="8"/>
    </row>
    <row r="384" customFormat="false" ht="14.25" hidden="false" customHeight="false" outlineLevel="0" collapsed="false">
      <c r="A384" s="8" t="n">
        <v>385</v>
      </c>
      <c r="B384" s="5"/>
      <c r="C384" s="32" t="s">
        <v>558</v>
      </c>
      <c r="D384" s="32" t="s">
        <v>73</v>
      </c>
      <c r="E384" s="44" t="s">
        <v>11</v>
      </c>
      <c r="F384" s="9" t="s">
        <v>74</v>
      </c>
      <c r="G384" s="45"/>
      <c r="H384" s="8"/>
    </row>
    <row r="385" customFormat="false" ht="14.25" hidden="false" customHeight="false" outlineLevel="0" collapsed="false">
      <c r="A385" s="8" t="n">
        <v>386</v>
      </c>
      <c r="B385" s="5"/>
      <c r="C385" s="32" t="s">
        <v>559</v>
      </c>
      <c r="D385" s="32" t="s">
        <v>73</v>
      </c>
      <c r="E385" s="44" t="s">
        <v>8</v>
      </c>
      <c r="F385" s="9" t="s">
        <v>74</v>
      </c>
      <c r="G385" s="45"/>
      <c r="H385" s="8"/>
    </row>
    <row r="386" customFormat="false" ht="14.25" hidden="false" customHeight="false" outlineLevel="0" collapsed="false">
      <c r="A386" s="8" t="n">
        <v>387</v>
      </c>
      <c r="B386" s="5" t="s">
        <v>560</v>
      </c>
      <c r="C386" s="32" t="s">
        <v>561</v>
      </c>
      <c r="D386" s="32" t="s">
        <v>73</v>
      </c>
      <c r="E386" s="44" t="s">
        <v>9</v>
      </c>
      <c r="F386" s="9" t="s">
        <v>80</v>
      </c>
      <c r="G386" s="45"/>
      <c r="H386" s="8"/>
    </row>
    <row r="387" customFormat="false" ht="14.25" hidden="false" customHeight="false" outlineLevel="0" collapsed="false">
      <c r="A387" s="8" t="n">
        <v>388</v>
      </c>
      <c r="B387" s="5"/>
      <c r="C387" s="32" t="s">
        <v>562</v>
      </c>
      <c r="D387" s="32" t="s">
        <v>73</v>
      </c>
      <c r="E387" s="44" t="s">
        <v>8</v>
      </c>
      <c r="F387" s="9" t="s">
        <v>74</v>
      </c>
      <c r="G387" s="45"/>
      <c r="H387" s="8"/>
    </row>
    <row r="388" customFormat="false" ht="14.25" hidden="false" customHeight="false" outlineLevel="0" collapsed="false">
      <c r="A388" s="8" t="n">
        <v>389</v>
      </c>
      <c r="B388" s="5"/>
      <c r="C388" s="32" t="s">
        <v>563</v>
      </c>
      <c r="D388" s="32" t="s">
        <v>98</v>
      </c>
      <c r="E388" s="44" t="s">
        <v>8</v>
      </c>
      <c r="F388" s="9" t="s">
        <v>74</v>
      </c>
      <c r="G388" s="45"/>
      <c r="H388" s="8"/>
    </row>
    <row r="389" customFormat="false" ht="14.25" hidden="false" customHeight="false" outlineLevel="0" collapsed="false">
      <c r="A389" s="8" t="n">
        <v>390</v>
      </c>
      <c r="B389" s="5" t="s">
        <v>564</v>
      </c>
      <c r="C389" s="32" t="s">
        <v>565</v>
      </c>
      <c r="D389" s="32" t="s">
        <v>73</v>
      </c>
      <c r="E389" s="44" t="s">
        <v>11</v>
      </c>
      <c r="F389" s="9" t="s">
        <v>80</v>
      </c>
      <c r="G389" s="45"/>
      <c r="H389" s="8"/>
    </row>
    <row r="390" customFormat="false" ht="14.25" hidden="false" customHeight="false" outlineLevel="0" collapsed="false">
      <c r="A390" s="8" t="n">
        <v>391</v>
      </c>
      <c r="B390" s="5"/>
      <c r="C390" s="32" t="s">
        <v>566</v>
      </c>
      <c r="D390" s="32" t="s">
        <v>73</v>
      </c>
      <c r="E390" s="44" t="s">
        <v>13</v>
      </c>
      <c r="F390" s="9" t="s">
        <v>74</v>
      </c>
      <c r="G390" s="45"/>
      <c r="H390" s="8"/>
    </row>
    <row r="391" customFormat="false" ht="14.25" hidden="false" customHeight="false" outlineLevel="0" collapsed="false">
      <c r="A391" s="8" t="n">
        <v>392</v>
      </c>
      <c r="B391" s="5"/>
      <c r="C391" s="32" t="s">
        <v>567</v>
      </c>
      <c r="D391" s="32" t="s">
        <v>73</v>
      </c>
      <c r="E391" s="44" t="s">
        <v>11</v>
      </c>
      <c r="F391" s="9" t="s">
        <v>74</v>
      </c>
      <c r="G391" s="45"/>
      <c r="H391" s="8"/>
    </row>
    <row r="392" customFormat="false" ht="14.25" hidden="false" customHeight="false" outlineLevel="0" collapsed="false">
      <c r="A392" s="8" t="n">
        <v>393</v>
      </c>
      <c r="B392" s="5"/>
      <c r="C392" s="32" t="s">
        <v>568</v>
      </c>
      <c r="D392" s="32" t="s">
        <v>73</v>
      </c>
      <c r="E392" s="44" t="s">
        <v>13</v>
      </c>
      <c r="F392" s="9" t="s">
        <v>74</v>
      </c>
      <c r="G392" s="45"/>
      <c r="H392" s="8"/>
    </row>
    <row r="393" customFormat="false" ht="14.25" hidden="false" customHeight="false" outlineLevel="0" collapsed="false">
      <c r="A393" s="8" t="n">
        <v>394</v>
      </c>
      <c r="B393" s="5" t="s">
        <v>569</v>
      </c>
      <c r="C393" s="32" t="s">
        <v>570</v>
      </c>
      <c r="D393" s="32" t="s">
        <v>98</v>
      </c>
      <c r="E393" s="44" t="s">
        <v>8</v>
      </c>
      <c r="F393" s="9" t="s">
        <v>571</v>
      </c>
      <c r="G393" s="45"/>
      <c r="H393" s="8"/>
    </row>
    <row r="394" customFormat="false" ht="14.25" hidden="false" customHeight="false" outlineLevel="0" collapsed="false">
      <c r="A394" s="8" t="n">
        <v>395</v>
      </c>
      <c r="B394" s="5"/>
      <c r="C394" s="32" t="s">
        <v>572</v>
      </c>
      <c r="D394" s="32" t="s">
        <v>73</v>
      </c>
      <c r="E394" s="44" t="s">
        <v>9</v>
      </c>
      <c r="F394" s="9" t="s">
        <v>80</v>
      </c>
      <c r="G394" s="45"/>
      <c r="H394" s="8"/>
    </row>
    <row r="395" customFormat="false" ht="14.25" hidden="false" customHeight="false" outlineLevel="0" collapsed="false">
      <c r="A395" s="8" t="n">
        <v>396</v>
      </c>
      <c r="B395" s="5"/>
      <c r="C395" s="32" t="s">
        <v>573</v>
      </c>
      <c r="D395" s="32" t="s">
        <v>73</v>
      </c>
      <c r="E395" s="44" t="s">
        <v>8</v>
      </c>
      <c r="F395" s="9" t="s">
        <v>74</v>
      </c>
      <c r="G395" s="45"/>
      <c r="H395" s="8"/>
    </row>
    <row r="396" customFormat="false" ht="14.25" hidden="false" customHeight="false" outlineLevel="0" collapsed="false">
      <c r="A396" s="8" t="n">
        <v>397</v>
      </c>
      <c r="B396" s="5"/>
      <c r="C396" s="32" t="s">
        <v>574</v>
      </c>
      <c r="D396" s="32" t="s">
        <v>73</v>
      </c>
      <c r="E396" s="44" t="s">
        <v>8</v>
      </c>
      <c r="F396" s="9" t="s">
        <v>74</v>
      </c>
      <c r="G396" s="45"/>
      <c r="H396" s="8"/>
    </row>
    <row r="397" customFormat="false" ht="14.25" hidden="false" customHeight="false" outlineLevel="0" collapsed="false">
      <c r="A397" s="8" t="n">
        <v>398</v>
      </c>
      <c r="B397" s="5"/>
      <c r="C397" s="32" t="s">
        <v>575</v>
      </c>
      <c r="D397" s="32" t="s">
        <v>73</v>
      </c>
      <c r="E397" s="44" t="s">
        <v>9</v>
      </c>
      <c r="F397" s="9" t="s">
        <v>74</v>
      </c>
      <c r="G397" s="45"/>
      <c r="H397" s="8"/>
    </row>
    <row r="398" customFormat="false" ht="14.25" hidden="false" customHeight="false" outlineLevel="0" collapsed="false">
      <c r="A398" s="8" t="n">
        <v>399</v>
      </c>
      <c r="B398" s="5" t="s">
        <v>576</v>
      </c>
      <c r="C398" s="32" t="s">
        <v>577</v>
      </c>
      <c r="D398" s="32" t="s">
        <v>73</v>
      </c>
      <c r="E398" s="44" t="s">
        <v>8</v>
      </c>
      <c r="F398" s="9" t="s">
        <v>80</v>
      </c>
      <c r="G398" s="45"/>
      <c r="H398" s="8"/>
    </row>
    <row r="399" customFormat="false" ht="14.25" hidden="false" customHeight="false" outlineLevel="0" collapsed="false">
      <c r="A399" s="8" t="n">
        <v>400</v>
      </c>
      <c r="B399" s="5"/>
      <c r="C399" s="32" t="s">
        <v>578</v>
      </c>
      <c r="D399" s="32" t="s">
        <v>73</v>
      </c>
      <c r="E399" s="44" t="s">
        <v>11</v>
      </c>
      <c r="F399" s="9" t="s">
        <v>74</v>
      </c>
      <c r="G399" s="45"/>
      <c r="H399" s="8"/>
    </row>
    <row r="400" customFormat="false" ht="14.25" hidden="false" customHeight="false" outlineLevel="0" collapsed="false">
      <c r="A400" s="8" t="n">
        <v>401</v>
      </c>
      <c r="B400" s="5"/>
      <c r="C400" s="32" t="s">
        <v>579</v>
      </c>
      <c r="D400" s="32" t="s">
        <v>73</v>
      </c>
      <c r="E400" s="44" t="s">
        <v>8</v>
      </c>
      <c r="F400" s="9" t="s">
        <v>74</v>
      </c>
      <c r="G400" s="45"/>
      <c r="H400" s="8"/>
    </row>
    <row r="401" customFormat="false" ht="14.25" hidden="false" customHeight="false" outlineLevel="0" collapsed="false">
      <c r="A401" s="8" t="n">
        <v>402</v>
      </c>
      <c r="B401" s="5"/>
      <c r="C401" s="32" t="s">
        <v>580</v>
      </c>
      <c r="D401" s="32" t="s">
        <v>98</v>
      </c>
      <c r="E401" s="44" t="s">
        <v>12</v>
      </c>
      <c r="F401" s="9" t="s">
        <v>74</v>
      </c>
      <c r="G401" s="45"/>
      <c r="H401" s="8"/>
    </row>
    <row r="402" customFormat="false" ht="14.25" hidden="false" customHeight="false" outlineLevel="0" collapsed="false">
      <c r="A402" s="8" t="n">
        <v>403</v>
      </c>
      <c r="B402" s="5" t="s">
        <v>581</v>
      </c>
      <c r="C402" s="32" t="s">
        <v>582</v>
      </c>
      <c r="D402" s="32" t="s">
        <v>73</v>
      </c>
      <c r="E402" s="44" t="s">
        <v>8</v>
      </c>
      <c r="F402" s="9" t="s">
        <v>80</v>
      </c>
      <c r="G402" s="45"/>
      <c r="H402" s="8"/>
    </row>
    <row r="403" customFormat="false" ht="14.25" hidden="false" customHeight="false" outlineLevel="0" collapsed="false">
      <c r="A403" s="8" t="n">
        <v>404</v>
      </c>
      <c r="B403" s="5"/>
      <c r="C403" s="32" t="s">
        <v>583</v>
      </c>
      <c r="D403" s="32" t="s">
        <v>73</v>
      </c>
      <c r="E403" s="44" t="s">
        <v>8</v>
      </c>
      <c r="F403" s="9" t="s">
        <v>74</v>
      </c>
      <c r="G403" s="45"/>
      <c r="H403" s="8"/>
    </row>
    <row r="404" customFormat="false" ht="14.25" hidden="false" customHeight="false" outlineLevel="0" collapsed="false">
      <c r="A404" s="8" t="n">
        <v>405</v>
      </c>
      <c r="B404" s="5"/>
      <c r="C404" s="32" t="s">
        <v>584</v>
      </c>
      <c r="D404" s="32" t="s">
        <v>73</v>
      </c>
      <c r="E404" s="44" t="s">
        <v>10</v>
      </c>
      <c r="F404" s="9" t="s">
        <v>74</v>
      </c>
      <c r="G404" s="45"/>
      <c r="H404" s="8"/>
    </row>
    <row r="405" customFormat="false" ht="14.25" hidden="false" customHeight="false" outlineLevel="0" collapsed="false">
      <c r="A405" s="8" t="n">
        <v>406</v>
      </c>
      <c r="B405" s="5"/>
      <c r="C405" s="32" t="s">
        <v>585</v>
      </c>
      <c r="D405" s="32" t="s">
        <v>73</v>
      </c>
      <c r="E405" s="44" t="s">
        <v>9</v>
      </c>
      <c r="F405" s="9" t="s">
        <v>74</v>
      </c>
      <c r="G405" s="45"/>
      <c r="H405" s="8"/>
    </row>
    <row r="406" customFormat="false" ht="14.25" hidden="false" customHeight="false" outlineLevel="0" collapsed="false">
      <c r="A406" s="8" t="n">
        <v>407</v>
      </c>
      <c r="B406" s="5"/>
      <c r="C406" s="32" t="s">
        <v>586</v>
      </c>
      <c r="D406" s="32" t="s">
        <v>73</v>
      </c>
      <c r="E406" s="44" t="s">
        <v>8</v>
      </c>
      <c r="F406" s="9" t="s">
        <v>74</v>
      </c>
      <c r="G406" s="45"/>
      <c r="H406" s="8"/>
    </row>
    <row r="407" customFormat="false" ht="14.25" hidden="false" customHeight="false" outlineLevel="0" collapsed="false">
      <c r="A407" s="8" t="n">
        <v>408</v>
      </c>
      <c r="B407" s="5" t="s">
        <v>587</v>
      </c>
      <c r="C407" s="32" t="s">
        <v>588</v>
      </c>
      <c r="D407" s="32" t="s">
        <v>98</v>
      </c>
      <c r="E407" s="44" t="s">
        <v>589</v>
      </c>
      <c r="F407" s="9" t="s">
        <v>80</v>
      </c>
      <c r="G407" s="45"/>
      <c r="H407" s="8"/>
    </row>
    <row r="408" customFormat="false" ht="14.25" hidden="false" customHeight="false" outlineLevel="0" collapsed="false">
      <c r="A408" s="8" t="n">
        <v>409</v>
      </c>
      <c r="B408" s="5"/>
      <c r="C408" s="32" t="s">
        <v>590</v>
      </c>
      <c r="D408" s="32" t="s">
        <v>73</v>
      </c>
      <c r="E408" s="44" t="s">
        <v>589</v>
      </c>
      <c r="F408" s="9" t="s">
        <v>74</v>
      </c>
      <c r="G408" s="45"/>
      <c r="H408" s="8"/>
    </row>
    <row r="409" customFormat="false" ht="14.25" hidden="false" customHeight="false" outlineLevel="0" collapsed="false">
      <c r="A409" s="8" t="n">
        <v>410</v>
      </c>
      <c r="B409" s="5"/>
      <c r="C409" s="32" t="s">
        <v>591</v>
      </c>
      <c r="D409" s="32" t="s">
        <v>73</v>
      </c>
      <c r="E409" s="44" t="s">
        <v>592</v>
      </c>
      <c r="F409" s="9" t="s">
        <v>74</v>
      </c>
      <c r="G409" s="45"/>
      <c r="H409" s="8"/>
    </row>
    <row r="410" customFormat="false" ht="14.25" hidden="false" customHeight="false" outlineLevel="0" collapsed="false">
      <c r="A410" s="8" t="n">
        <v>411</v>
      </c>
      <c r="B410" s="5" t="s">
        <v>593</v>
      </c>
      <c r="C410" s="32" t="s">
        <v>594</v>
      </c>
      <c r="D410" s="32" t="s">
        <v>73</v>
      </c>
      <c r="E410" s="44" t="s">
        <v>8</v>
      </c>
      <c r="F410" s="9" t="s">
        <v>80</v>
      </c>
      <c r="G410" s="45"/>
      <c r="H410" s="8"/>
    </row>
    <row r="411" customFormat="false" ht="14.25" hidden="false" customHeight="false" outlineLevel="0" collapsed="false">
      <c r="A411" s="8" t="n">
        <v>412</v>
      </c>
      <c r="B411" s="5"/>
      <c r="C411" s="32" t="s">
        <v>595</v>
      </c>
      <c r="D411" s="32" t="s">
        <v>73</v>
      </c>
      <c r="E411" s="44" t="s">
        <v>8</v>
      </c>
      <c r="F411" s="9" t="s">
        <v>74</v>
      </c>
      <c r="G411" s="45"/>
      <c r="H411" s="8"/>
    </row>
    <row r="412" customFormat="false" ht="14.25" hidden="false" customHeight="false" outlineLevel="0" collapsed="false">
      <c r="A412" s="8" t="n">
        <v>413</v>
      </c>
      <c r="B412" s="5"/>
      <c r="C412" s="32" t="s">
        <v>596</v>
      </c>
      <c r="D412" s="32" t="s">
        <v>73</v>
      </c>
      <c r="E412" s="44" t="s">
        <v>8</v>
      </c>
      <c r="F412" s="9" t="s">
        <v>74</v>
      </c>
      <c r="G412" s="45"/>
      <c r="H412" s="8"/>
    </row>
    <row r="413" customFormat="false" ht="14.25" hidden="false" customHeight="false" outlineLevel="0" collapsed="false">
      <c r="A413" s="8" t="n">
        <v>414</v>
      </c>
      <c r="B413" s="5"/>
      <c r="C413" s="32" t="s">
        <v>597</v>
      </c>
      <c r="D413" s="32" t="s">
        <v>73</v>
      </c>
      <c r="E413" s="44" t="s">
        <v>9</v>
      </c>
      <c r="F413" s="9" t="s">
        <v>74</v>
      </c>
      <c r="G413" s="45"/>
      <c r="H413" s="8"/>
    </row>
    <row r="414" customFormat="false" ht="14.25" hidden="false" customHeight="false" outlineLevel="0" collapsed="false">
      <c r="A414" s="8" t="n">
        <v>415</v>
      </c>
      <c r="B414" s="5" t="s">
        <v>598</v>
      </c>
      <c r="C414" s="32" t="s">
        <v>599</v>
      </c>
      <c r="D414" s="32" t="s">
        <v>73</v>
      </c>
      <c r="E414" s="44" t="s">
        <v>9</v>
      </c>
      <c r="F414" s="9" t="s">
        <v>80</v>
      </c>
      <c r="G414" s="45"/>
      <c r="H414" s="8"/>
    </row>
    <row r="415" customFormat="false" ht="14.25" hidden="false" customHeight="false" outlineLevel="0" collapsed="false">
      <c r="A415" s="8" t="n">
        <v>416</v>
      </c>
      <c r="B415" s="5"/>
      <c r="C415" s="32" t="s">
        <v>600</v>
      </c>
      <c r="D415" s="32" t="s">
        <v>73</v>
      </c>
      <c r="E415" s="44" t="s">
        <v>10</v>
      </c>
      <c r="F415" s="9" t="s">
        <v>74</v>
      </c>
      <c r="G415" s="45"/>
      <c r="H415" s="8"/>
    </row>
    <row r="416" customFormat="false" ht="14.25" hidden="false" customHeight="false" outlineLevel="0" collapsed="false">
      <c r="A416" s="8" t="n">
        <v>417</v>
      </c>
      <c r="B416" s="5"/>
      <c r="C416" s="32" t="s">
        <v>601</v>
      </c>
      <c r="D416" s="32" t="s">
        <v>73</v>
      </c>
      <c r="E416" s="44" t="s">
        <v>8</v>
      </c>
      <c r="F416" s="9" t="s">
        <v>74</v>
      </c>
      <c r="G416" s="45"/>
      <c r="H416" s="8"/>
    </row>
    <row r="417" customFormat="false" ht="14.25" hidden="false" customHeight="false" outlineLevel="0" collapsed="false">
      <c r="A417" s="8" t="n">
        <v>418</v>
      </c>
      <c r="B417" s="5"/>
      <c r="C417" s="32" t="s">
        <v>602</v>
      </c>
      <c r="D417" s="32" t="s">
        <v>98</v>
      </c>
      <c r="E417" s="44" t="s">
        <v>8</v>
      </c>
      <c r="F417" s="9" t="s">
        <v>74</v>
      </c>
      <c r="G417" s="45"/>
      <c r="H417" s="8"/>
    </row>
    <row r="418" customFormat="false" ht="14.25" hidden="false" customHeight="false" outlineLevel="0" collapsed="false">
      <c r="A418" s="8" t="n">
        <v>419</v>
      </c>
      <c r="B418" s="5" t="s">
        <v>603</v>
      </c>
      <c r="C418" s="32" t="s">
        <v>604</v>
      </c>
      <c r="D418" s="32" t="s">
        <v>73</v>
      </c>
      <c r="E418" s="44" t="s">
        <v>10</v>
      </c>
      <c r="F418" s="9" t="s">
        <v>77</v>
      </c>
      <c r="G418" s="45"/>
      <c r="H418" s="8"/>
    </row>
    <row r="419" customFormat="false" ht="14.25" hidden="false" customHeight="false" outlineLevel="0" collapsed="false">
      <c r="A419" s="8" t="n">
        <v>420</v>
      </c>
      <c r="B419" s="5"/>
      <c r="C419" s="32" t="s">
        <v>605</v>
      </c>
      <c r="D419" s="32" t="s">
        <v>73</v>
      </c>
      <c r="E419" s="44" t="s">
        <v>9</v>
      </c>
      <c r="F419" s="9" t="s">
        <v>74</v>
      </c>
      <c r="G419" s="45"/>
      <c r="H419" s="8"/>
    </row>
    <row r="420" customFormat="false" ht="14.25" hidden="false" customHeight="false" outlineLevel="0" collapsed="false">
      <c r="A420" s="8" t="n">
        <v>421</v>
      </c>
      <c r="B420" s="5"/>
      <c r="C420" s="32" t="s">
        <v>606</v>
      </c>
      <c r="D420" s="32" t="s">
        <v>73</v>
      </c>
      <c r="E420" s="44" t="s">
        <v>9</v>
      </c>
      <c r="F420" s="9" t="s">
        <v>77</v>
      </c>
      <c r="G420" s="45"/>
      <c r="H420" s="8"/>
    </row>
    <row r="421" customFormat="false" ht="14.25" hidden="false" customHeight="false" outlineLevel="0" collapsed="false">
      <c r="A421" s="8" t="n">
        <v>422</v>
      </c>
      <c r="B421" s="5"/>
      <c r="C421" s="32" t="s">
        <v>607</v>
      </c>
      <c r="D421" s="32" t="s">
        <v>73</v>
      </c>
      <c r="E421" s="44" t="s">
        <v>353</v>
      </c>
      <c r="F421" s="9" t="s">
        <v>80</v>
      </c>
      <c r="G421" s="45"/>
      <c r="H421" s="8"/>
    </row>
    <row r="422" customFormat="false" ht="14.25" hidden="false" customHeight="false" outlineLevel="0" collapsed="false">
      <c r="A422" s="8" t="n">
        <v>423</v>
      </c>
      <c r="B422" s="5" t="s">
        <v>608</v>
      </c>
      <c r="C422" s="32" t="s">
        <v>609</v>
      </c>
      <c r="D422" s="32" t="s">
        <v>73</v>
      </c>
      <c r="E422" s="44" t="s">
        <v>9</v>
      </c>
      <c r="F422" s="9" t="s">
        <v>80</v>
      </c>
      <c r="G422" s="45"/>
      <c r="H422" s="8"/>
    </row>
    <row r="423" customFormat="false" ht="14.25" hidden="false" customHeight="false" outlineLevel="0" collapsed="false">
      <c r="A423" s="8" t="n">
        <v>424</v>
      </c>
      <c r="B423" s="5"/>
      <c r="C423" s="32" t="s">
        <v>610</v>
      </c>
      <c r="D423" s="32" t="s">
        <v>73</v>
      </c>
      <c r="E423" s="44" t="s">
        <v>13</v>
      </c>
      <c r="F423" s="9" t="s">
        <v>74</v>
      </c>
      <c r="G423" s="45"/>
      <c r="H423" s="8"/>
    </row>
    <row r="424" customFormat="false" ht="14.25" hidden="false" customHeight="false" outlineLevel="0" collapsed="false">
      <c r="A424" s="8" t="n">
        <v>425</v>
      </c>
      <c r="B424" s="5"/>
      <c r="C424" s="32" t="s">
        <v>611</v>
      </c>
      <c r="D424" s="32" t="s">
        <v>73</v>
      </c>
      <c r="E424" s="44" t="s">
        <v>9</v>
      </c>
      <c r="F424" s="9" t="s">
        <v>74</v>
      </c>
      <c r="G424" s="45"/>
      <c r="H424" s="8"/>
    </row>
    <row r="425" customFormat="false" ht="14.25" hidden="false" customHeight="false" outlineLevel="0" collapsed="false">
      <c r="A425" s="8" t="n">
        <v>426</v>
      </c>
      <c r="B425" s="5"/>
      <c r="C425" s="32" t="s">
        <v>612</v>
      </c>
      <c r="D425" s="32" t="s">
        <v>73</v>
      </c>
      <c r="E425" s="44" t="s">
        <v>10</v>
      </c>
      <c r="F425" s="9" t="s">
        <v>77</v>
      </c>
      <c r="G425" s="45"/>
      <c r="H425" s="8"/>
    </row>
    <row r="426" customFormat="false" ht="14.25" hidden="false" customHeight="false" outlineLevel="0" collapsed="false">
      <c r="A426" s="8" t="n">
        <v>427</v>
      </c>
      <c r="B426" s="5" t="s">
        <v>613</v>
      </c>
      <c r="C426" s="32" t="s">
        <v>614</v>
      </c>
      <c r="D426" s="32" t="s">
        <v>73</v>
      </c>
      <c r="E426" s="44" t="s">
        <v>9</v>
      </c>
      <c r="F426" s="9" t="s">
        <v>80</v>
      </c>
      <c r="G426" s="45"/>
      <c r="H426" s="8"/>
    </row>
    <row r="427" customFormat="false" ht="14.25" hidden="false" customHeight="false" outlineLevel="0" collapsed="false">
      <c r="A427" s="8" t="n">
        <v>428</v>
      </c>
      <c r="B427" s="5"/>
      <c r="C427" s="32" t="s">
        <v>615</v>
      </c>
      <c r="D427" s="32" t="s">
        <v>73</v>
      </c>
      <c r="E427" s="44" t="s">
        <v>9</v>
      </c>
      <c r="F427" s="9" t="s">
        <v>74</v>
      </c>
      <c r="G427" s="45"/>
      <c r="H427" s="8"/>
    </row>
    <row r="428" customFormat="false" ht="14.25" hidden="false" customHeight="false" outlineLevel="0" collapsed="false">
      <c r="A428" s="8" t="n">
        <v>429</v>
      </c>
      <c r="B428" s="5"/>
      <c r="C428" s="32" t="s">
        <v>616</v>
      </c>
      <c r="D428" s="32" t="s">
        <v>73</v>
      </c>
      <c r="E428" s="44" t="s">
        <v>11</v>
      </c>
      <c r="F428" s="9" t="s">
        <v>74</v>
      </c>
      <c r="G428" s="45"/>
      <c r="H428" s="8"/>
    </row>
    <row r="429" customFormat="false" ht="14.25" hidden="false" customHeight="false" outlineLevel="0" collapsed="false">
      <c r="A429" s="8" t="n">
        <v>430</v>
      </c>
      <c r="B429" s="5"/>
      <c r="C429" s="32" t="s">
        <v>617</v>
      </c>
      <c r="D429" s="32" t="s">
        <v>73</v>
      </c>
      <c r="E429" s="44" t="s">
        <v>9</v>
      </c>
      <c r="F429" s="9" t="s">
        <v>74</v>
      </c>
      <c r="G429" s="45"/>
      <c r="H429" s="8"/>
    </row>
    <row r="430" customFormat="false" ht="14.25" hidden="false" customHeight="false" outlineLevel="0" collapsed="false">
      <c r="A430" s="8" t="n">
        <v>431</v>
      </c>
      <c r="B430" s="5" t="s">
        <v>618</v>
      </c>
      <c r="C430" s="32" t="s">
        <v>619</v>
      </c>
      <c r="D430" s="32" t="s">
        <v>73</v>
      </c>
      <c r="E430" s="44" t="s">
        <v>10</v>
      </c>
      <c r="F430" s="9" t="s">
        <v>80</v>
      </c>
      <c r="G430" s="45"/>
      <c r="H430" s="8"/>
    </row>
    <row r="431" customFormat="false" ht="14.25" hidden="false" customHeight="false" outlineLevel="0" collapsed="false">
      <c r="A431" s="8" t="n">
        <v>432</v>
      </c>
      <c r="B431" s="5"/>
      <c r="C431" s="32" t="s">
        <v>620</v>
      </c>
      <c r="D431" s="32" t="s">
        <v>73</v>
      </c>
      <c r="E431" s="44" t="s">
        <v>9</v>
      </c>
      <c r="F431" s="9" t="s">
        <v>74</v>
      </c>
      <c r="G431" s="45"/>
      <c r="H431" s="8"/>
    </row>
    <row r="432" customFormat="false" ht="14.25" hidden="false" customHeight="false" outlineLevel="0" collapsed="false">
      <c r="A432" s="8" t="n">
        <v>433</v>
      </c>
      <c r="B432" s="5"/>
      <c r="C432" s="32" t="s">
        <v>621</v>
      </c>
      <c r="D432" s="32" t="s">
        <v>73</v>
      </c>
      <c r="E432" s="44" t="s">
        <v>10</v>
      </c>
      <c r="F432" s="9" t="s">
        <v>74</v>
      </c>
      <c r="G432" s="45"/>
      <c r="H432" s="8"/>
    </row>
    <row r="433" customFormat="false" ht="14.25" hidden="false" customHeight="false" outlineLevel="0" collapsed="false">
      <c r="A433" s="8" t="n">
        <v>434</v>
      </c>
      <c r="B433" s="5"/>
      <c r="C433" s="32" t="s">
        <v>622</v>
      </c>
      <c r="D433" s="32" t="s">
        <v>73</v>
      </c>
      <c r="E433" s="44" t="s">
        <v>10</v>
      </c>
      <c r="F433" s="9" t="s">
        <v>74</v>
      </c>
      <c r="G433" s="45"/>
      <c r="H433" s="8"/>
    </row>
    <row r="434" customFormat="false" ht="14.25" hidden="false" customHeight="false" outlineLevel="0" collapsed="false">
      <c r="A434" s="8" t="n">
        <v>435</v>
      </c>
      <c r="B434" s="5" t="s">
        <v>623</v>
      </c>
      <c r="C434" s="32" t="s">
        <v>624</v>
      </c>
      <c r="D434" s="32" t="s">
        <v>73</v>
      </c>
      <c r="E434" s="44" t="s">
        <v>12</v>
      </c>
      <c r="F434" s="9" t="s">
        <v>77</v>
      </c>
      <c r="G434" s="45"/>
      <c r="H434" s="8"/>
    </row>
    <row r="435" customFormat="false" ht="14.25" hidden="false" customHeight="false" outlineLevel="0" collapsed="false">
      <c r="A435" s="8" t="n">
        <v>436</v>
      </c>
      <c r="B435" s="5"/>
      <c r="C435" s="32" t="s">
        <v>625</v>
      </c>
      <c r="D435" s="32" t="s">
        <v>73</v>
      </c>
      <c r="E435" s="44" t="s">
        <v>13</v>
      </c>
      <c r="F435" s="9" t="s">
        <v>74</v>
      </c>
      <c r="G435" s="45"/>
      <c r="H435" s="8"/>
    </row>
    <row r="436" customFormat="false" ht="14.25" hidden="false" customHeight="false" outlineLevel="0" collapsed="false">
      <c r="A436" s="8" t="n">
        <v>437</v>
      </c>
      <c r="B436" s="5"/>
      <c r="C436" s="32" t="s">
        <v>626</v>
      </c>
      <c r="D436" s="32" t="s">
        <v>73</v>
      </c>
      <c r="E436" s="44" t="s">
        <v>11</v>
      </c>
      <c r="F436" s="9" t="s">
        <v>80</v>
      </c>
      <c r="G436" s="45"/>
      <c r="H436" s="8"/>
    </row>
    <row r="437" customFormat="false" ht="14.25" hidden="false" customHeight="false" outlineLevel="0" collapsed="false">
      <c r="A437" s="8" t="n">
        <v>438</v>
      </c>
      <c r="B437" s="5" t="s">
        <v>627</v>
      </c>
      <c r="C437" s="32" t="s">
        <v>628</v>
      </c>
      <c r="D437" s="32" t="s">
        <v>73</v>
      </c>
      <c r="E437" s="44" t="s">
        <v>12</v>
      </c>
      <c r="F437" s="9" t="s">
        <v>80</v>
      </c>
      <c r="G437" s="45"/>
      <c r="H437" s="8"/>
    </row>
    <row r="438" customFormat="false" ht="14.25" hidden="false" customHeight="false" outlineLevel="0" collapsed="false">
      <c r="A438" s="8" t="n">
        <v>439</v>
      </c>
      <c r="B438" s="5"/>
      <c r="C438" s="32" t="s">
        <v>524</v>
      </c>
      <c r="D438" s="32" t="s">
        <v>73</v>
      </c>
      <c r="E438" s="44" t="s">
        <v>12</v>
      </c>
      <c r="F438" s="9" t="s">
        <v>74</v>
      </c>
      <c r="G438" s="45"/>
      <c r="H438" s="8"/>
    </row>
    <row r="439" customFormat="false" ht="14.25" hidden="false" customHeight="false" outlineLevel="0" collapsed="false">
      <c r="A439" s="8" t="n">
        <v>440</v>
      </c>
      <c r="B439" s="5"/>
      <c r="C439" s="32" t="s">
        <v>629</v>
      </c>
      <c r="D439" s="32" t="s">
        <v>73</v>
      </c>
      <c r="E439" s="44" t="s">
        <v>8</v>
      </c>
      <c r="F439" s="9" t="s">
        <v>74</v>
      </c>
      <c r="G439" s="45"/>
      <c r="H439" s="8"/>
    </row>
    <row r="440" customFormat="false" ht="14.25" hidden="false" customHeight="false" outlineLevel="0" collapsed="false">
      <c r="A440" s="8" t="n">
        <v>441</v>
      </c>
      <c r="B440" s="5"/>
      <c r="C440" s="32" t="s">
        <v>630</v>
      </c>
      <c r="D440" s="32" t="s">
        <v>73</v>
      </c>
      <c r="E440" s="44" t="s">
        <v>11</v>
      </c>
      <c r="F440" s="9" t="s">
        <v>74</v>
      </c>
      <c r="G440" s="45"/>
      <c r="H440" s="8"/>
    </row>
    <row r="441" customFormat="false" ht="14.25" hidden="false" customHeight="false" outlineLevel="0" collapsed="false">
      <c r="A441" s="8" t="n">
        <v>442</v>
      </c>
      <c r="B441" s="5" t="s">
        <v>631</v>
      </c>
      <c r="C441" s="32" t="s">
        <v>632</v>
      </c>
      <c r="D441" s="32" t="s">
        <v>73</v>
      </c>
      <c r="E441" s="44" t="s">
        <v>9</v>
      </c>
      <c r="F441" s="9" t="s">
        <v>80</v>
      </c>
      <c r="G441" s="45"/>
      <c r="H441" s="8"/>
    </row>
    <row r="442" customFormat="false" ht="14.25" hidden="false" customHeight="false" outlineLevel="0" collapsed="false">
      <c r="A442" s="8" t="n">
        <v>443</v>
      </c>
      <c r="B442" s="5"/>
      <c r="C442" s="32" t="s">
        <v>633</v>
      </c>
      <c r="D442" s="32" t="s">
        <v>73</v>
      </c>
      <c r="E442" s="44" t="s">
        <v>9</v>
      </c>
      <c r="F442" s="9" t="s">
        <v>74</v>
      </c>
      <c r="G442" s="45"/>
      <c r="H442" s="8"/>
    </row>
    <row r="443" customFormat="false" ht="14.25" hidden="false" customHeight="false" outlineLevel="0" collapsed="false">
      <c r="A443" s="8" t="n">
        <v>444</v>
      </c>
      <c r="B443" s="5"/>
      <c r="C443" s="32" t="s">
        <v>634</v>
      </c>
      <c r="D443" s="32" t="s">
        <v>73</v>
      </c>
      <c r="E443" s="44" t="s">
        <v>10</v>
      </c>
      <c r="F443" s="9" t="s">
        <v>74</v>
      </c>
      <c r="G443" s="45"/>
      <c r="H443" s="8"/>
    </row>
    <row r="444" customFormat="false" ht="14.25" hidden="false" customHeight="false" outlineLevel="0" collapsed="false">
      <c r="A444" s="8" t="n">
        <v>445</v>
      </c>
      <c r="B444" s="5"/>
      <c r="C444" s="32" t="s">
        <v>635</v>
      </c>
      <c r="D444" s="32" t="s">
        <v>73</v>
      </c>
      <c r="E444" s="44" t="s">
        <v>9</v>
      </c>
      <c r="F444" s="9" t="s">
        <v>74</v>
      </c>
      <c r="G444" s="45"/>
      <c r="H444" s="8"/>
    </row>
    <row r="445" customFormat="false" ht="14.25" hidden="false" customHeight="false" outlineLevel="0" collapsed="false">
      <c r="A445" s="8" t="n">
        <v>446</v>
      </c>
      <c r="B445" s="5"/>
      <c r="C445" s="32" t="s">
        <v>636</v>
      </c>
      <c r="D445" s="32" t="s">
        <v>73</v>
      </c>
      <c r="E445" s="44" t="s">
        <v>9</v>
      </c>
      <c r="F445" s="9" t="s">
        <v>77</v>
      </c>
      <c r="G445" s="45"/>
      <c r="H445" s="8"/>
    </row>
    <row r="446" customFormat="false" ht="14.25" hidden="false" customHeight="false" outlineLevel="0" collapsed="false">
      <c r="A446" s="8" t="n">
        <v>447</v>
      </c>
      <c r="B446" s="51" t="s">
        <v>637</v>
      </c>
      <c r="C446" s="52" t="s">
        <v>638</v>
      </c>
      <c r="D446" s="52" t="s">
        <v>73</v>
      </c>
      <c r="E446" s="44" t="s">
        <v>8</v>
      </c>
      <c r="F446" s="53" t="s">
        <v>74</v>
      </c>
      <c r="G446" s="52" t="s">
        <v>639</v>
      </c>
      <c r="H446" s="8"/>
    </row>
    <row r="447" customFormat="false" ht="14.25" hidden="false" customHeight="false" outlineLevel="0" collapsed="false">
      <c r="A447" s="8" t="n">
        <v>448</v>
      </c>
      <c r="B447" s="51" t="s">
        <v>637</v>
      </c>
      <c r="C447" s="52" t="s">
        <v>640</v>
      </c>
      <c r="D447" s="52" t="s">
        <v>73</v>
      </c>
      <c r="E447" s="44" t="s">
        <v>9</v>
      </c>
      <c r="F447" s="53" t="s">
        <v>74</v>
      </c>
      <c r="G447" s="52"/>
      <c r="H447" s="8"/>
    </row>
    <row r="448" customFormat="false" ht="14.25" hidden="false" customHeight="false" outlineLevel="0" collapsed="false">
      <c r="A448" s="8" t="n">
        <v>449</v>
      </c>
      <c r="B448" s="51" t="s">
        <v>641</v>
      </c>
      <c r="C448" s="52" t="s">
        <v>642</v>
      </c>
      <c r="D448" s="52" t="s">
        <v>73</v>
      </c>
      <c r="E448" s="44" t="s">
        <v>8</v>
      </c>
      <c r="F448" s="53" t="s">
        <v>80</v>
      </c>
      <c r="G448" s="8"/>
      <c r="H448" s="8"/>
    </row>
    <row r="449" customFormat="false" ht="14.25" hidden="false" customHeight="false" outlineLevel="0" collapsed="false">
      <c r="A449" s="8" t="n">
        <v>450</v>
      </c>
      <c r="B449" s="51" t="s">
        <v>641</v>
      </c>
      <c r="C449" s="52" t="s">
        <v>643</v>
      </c>
      <c r="D449" s="52" t="s">
        <v>73</v>
      </c>
      <c r="E449" s="44" t="s">
        <v>427</v>
      </c>
      <c r="F449" s="53" t="s">
        <v>74</v>
      </c>
      <c r="G449" s="8"/>
      <c r="H449" s="8"/>
    </row>
    <row r="450" customFormat="false" ht="14.25" hidden="false" customHeight="false" outlineLevel="0" collapsed="false">
      <c r="A450" s="8" t="n">
        <v>451</v>
      </c>
      <c r="B450" s="51" t="s">
        <v>641</v>
      </c>
      <c r="C450" s="52" t="s">
        <v>644</v>
      </c>
      <c r="D450" s="52" t="s">
        <v>73</v>
      </c>
      <c r="E450" s="44" t="s">
        <v>427</v>
      </c>
      <c r="F450" s="53" t="s">
        <v>74</v>
      </c>
      <c r="G450" s="8"/>
      <c r="H450" s="8"/>
    </row>
    <row r="451" customFormat="false" ht="14.25" hidden="false" customHeight="false" outlineLevel="0" collapsed="false">
      <c r="A451" s="8" t="n">
        <v>452</v>
      </c>
      <c r="B451" s="51" t="s">
        <v>641</v>
      </c>
      <c r="C451" s="52" t="s">
        <v>645</v>
      </c>
      <c r="D451" s="52" t="s">
        <v>98</v>
      </c>
      <c r="E451" s="44" t="s">
        <v>8</v>
      </c>
      <c r="F451" s="53" t="s">
        <v>74</v>
      </c>
      <c r="G451" s="8"/>
      <c r="H451" s="8"/>
    </row>
    <row r="452" customFormat="false" ht="14.25" hidden="false" customHeight="false" outlineLevel="0" collapsed="false">
      <c r="A452" s="8" t="n">
        <v>453</v>
      </c>
      <c r="B452" s="64" t="s">
        <v>646</v>
      </c>
      <c r="C452" s="32" t="s">
        <v>647</v>
      </c>
      <c r="D452" s="32" t="s">
        <v>73</v>
      </c>
      <c r="E452" s="44" t="s">
        <v>9</v>
      </c>
      <c r="F452" s="9" t="s">
        <v>80</v>
      </c>
      <c r="G452" s="8"/>
      <c r="H452" s="8"/>
    </row>
    <row r="453" customFormat="false" ht="14.25" hidden="false" customHeight="false" outlineLevel="0" collapsed="false">
      <c r="A453" s="8" t="n">
        <v>454</v>
      </c>
      <c r="B453" s="64" t="s">
        <v>646</v>
      </c>
      <c r="C453" s="32" t="s">
        <v>648</v>
      </c>
      <c r="D453" s="32" t="s">
        <v>73</v>
      </c>
      <c r="E453" s="44" t="s">
        <v>9</v>
      </c>
      <c r="F453" s="9" t="s">
        <v>74</v>
      </c>
      <c r="G453" s="8"/>
      <c r="H453" s="8"/>
    </row>
    <row r="454" customFormat="false" ht="14.25" hidden="false" customHeight="false" outlineLevel="0" collapsed="false">
      <c r="A454" s="8" t="n">
        <v>455</v>
      </c>
      <c r="B454" s="64" t="s">
        <v>646</v>
      </c>
      <c r="C454" s="32" t="s">
        <v>238</v>
      </c>
      <c r="D454" s="32" t="s">
        <v>73</v>
      </c>
      <c r="E454" s="44" t="s">
        <v>8</v>
      </c>
      <c r="F454" s="9" t="s">
        <v>74</v>
      </c>
      <c r="G454" s="8"/>
      <c r="H454" s="8"/>
    </row>
    <row r="455" customFormat="false" ht="14.25" hidden="false" customHeight="false" outlineLevel="0" collapsed="false">
      <c r="A455" s="8" t="n">
        <v>456</v>
      </c>
      <c r="B455" s="64" t="s">
        <v>646</v>
      </c>
      <c r="C455" s="32" t="s">
        <v>649</v>
      </c>
      <c r="D455" s="32" t="s">
        <v>73</v>
      </c>
      <c r="E455" s="44" t="s">
        <v>650</v>
      </c>
      <c r="F455" s="9" t="s">
        <v>651</v>
      </c>
      <c r="G455" s="8"/>
      <c r="H455" s="8"/>
    </row>
    <row r="456" customFormat="false" ht="14.25" hidden="false" customHeight="false" outlineLevel="0" collapsed="false">
      <c r="A456" s="8" t="n">
        <v>457</v>
      </c>
      <c r="B456" s="51" t="s">
        <v>652</v>
      </c>
      <c r="C456" s="52" t="s">
        <v>653</v>
      </c>
      <c r="D456" s="52" t="s">
        <v>73</v>
      </c>
      <c r="E456" s="44" t="s">
        <v>9</v>
      </c>
      <c r="F456" s="53" t="s">
        <v>80</v>
      </c>
      <c r="G456" s="8"/>
      <c r="H456" s="8"/>
    </row>
    <row r="457" customFormat="false" ht="14.25" hidden="false" customHeight="false" outlineLevel="0" collapsed="false">
      <c r="A457" s="8" t="n">
        <v>458</v>
      </c>
      <c r="B457" s="51" t="s">
        <v>652</v>
      </c>
      <c r="C457" s="52" t="s">
        <v>654</v>
      </c>
      <c r="D457" s="52" t="s">
        <v>73</v>
      </c>
      <c r="E457" s="44" t="s">
        <v>10</v>
      </c>
      <c r="F457" s="53" t="s">
        <v>74</v>
      </c>
      <c r="G457" s="8"/>
      <c r="H457" s="8"/>
    </row>
    <row r="458" customFormat="false" ht="14.25" hidden="false" customHeight="false" outlineLevel="0" collapsed="false">
      <c r="A458" s="8" t="n">
        <v>459</v>
      </c>
      <c r="B458" s="51" t="s">
        <v>652</v>
      </c>
      <c r="C458" s="52" t="s">
        <v>655</v>
      </c>
      <c r="D458" s="52" t="s">
        <v>73</v>
      </c>
      <c r="E458" s="44" t="s">
        <v>10</v>
      </c>
      <c r="F458" s="53" t="s">
        <v>74</v>
      </c>
      <c r="G458" s="8"/>
      <c r="H458" s="8"/>
    </row>
    <row r="459" customFormat="false" ht="14.25" hidden="false" customHeight="false" outlineLevel="0" collapsed="false">
      <c r="A459" s="8" t="n">
        <v>460</v>
      </c>
      <c r="B459" s="51" t="s">
        <v>652</v>
      </c>
      <c r="C459" s="52" t="s">
        <v>656</v>
      </c>
      <c r="D459" s="52" t="s">
        <v>73</v>
      </c>
      <c r="E459" s="44" t="s">
        <v>10</v>
      </c>
      <c r="F459" s="53" t="s">
        <v>74</v>
      </c>
      <c r="G459" s="8"/>
      <c r="H459" s="8"/>
    </row>
    <row r="460" customFormat="false" ht="14.25" hidden="false" customHeight="false" outlineLevel="0" collapsed="false">
      <c r="A460" s="8" t="n">
        <v>461</v>
      </c>
      <c r="B460" s="64" t="s">
        <v>657</v>
      </c>
      <c r="C460" s="32" t="s">
        <v>658</v>
      </c>
      <c r="D460" s="32" t="s">
        <v>73</v>
      </c>
      <c r="E460" s="44" t="s">
        <v>11</v>
      </c>
      <c r="F460" s="9" t="s">
        <v>80</v>
      </c>
      <c r="G460" s="8"/>
      <c r="H460" s="8"/>
    </row>
    <row r="461" customFormat="false" ht="14.25" hidden="false" customHeight="false" outlineLevel="0" collapsed="false">
      <c r="A461" s="8" t="n">
        <v>462</v>
      </c>
      <c r="B461" s="64" t="s">
        <v>657</v>
      </c>
      <c r="C461" s="32" t="s">
        <v>659</v>
      </c>
      <c r="D461" s="32" t="s">
        <v>73</v>
      </c>
      <c r="E461" s="44" t="s">
        <v>227</v>
      </c>
      <c r="F461" s="9" t="s">
        <v>74</v>
      </c>
      <c r="G461" s="8"/>
      <c r="H461" s="8"/>
    </row>
    <row r="462" customFormat="false" ht="14.25" hidden="false" customHeight="false" outlineLevel="0" collapsed="false">
      <c r="A462" s="8" t="n">
        <v>463</v>
      </c>
      <c r="B462" s="64" t="s">
        <v>657</v>
      </c>
      <c r="C462" s="32" t="s">
        <v>660</v>
      </c>
      <c r="D462" s="32" t="s">
        <v>73</v>
      </c>
      <c r="E462" s="44" t="s">
        <v>8</v>
      </c>
      <c r="F462" s="9" t="s">
        <v>74</v>
      </c>
      <c r="G462" s="8"/>
      <c r="H462" s="8"/>
    </row>
    <row r="463" customFormat="false" ht="14.25" hidden="false" customHeight="false" outlineLevel="0" collapsed="false">
      <c r="A463" s="65" t="n">
        <v>464</v>
      </c>
      <c r="B463" s="66" t="s">
        <v>657</v>
      </c>
      <c r="C463" s="67" t="s">
        <v>661</v>
      </c>
      <c r="D463" s="67" t="s">
        <v>98</v>
      </c>
      <c r="E463" s="68" t="s">
        <v>227</v>
      </c>
      <c r="F463" s="69" t="s">
        <v>74</v>
      </c>
      <c r="G463" s="65"/>
      <c r="H463" s="65"/>
    </row>
    <row r="464" customFormat="false" ht="14.25" hidden="false" customHeight="false" outlineLevel="0" collapsed="false">
      <c r="A464" s="8" t="n">
        <v>465</v>
      </c>
      <c r="B464" s="32" t="s">
        <v>662</v>
      </c>
      <c r="C464" s="32" t="s">
        <v>663</v>
      </c>
      <c r="D464" s="32" t="s">
        <v>122</v>
      </c>
      <c r="E464" s="44" t="s">
        <v>273</v>
      </c>
      <c r="F464" s="32" t="s">
        <v>80</v>
      </c>
      <c r="G464" s="8"/>
      <c r="H464" s="8"/>
    </row>
    <row r="465" customFormat="false" ht="14.25" hidden="false" customHeight="false" outlineLevel="0" collapsed="false">
      <c r="A465" s="8" t="n">
        <v>466</v>
      </c>
      <c r="B465" s="32" t="s">
        <v>662</v>
      </c>
      <c r="C465" s="32" t="s">
        <v>664</v>
      </c>
      <c r="D465" s="32" t="s">
        <v>122</v>
      </c>
      <c r="E465" s="44" t="s">
        <v>273</v>
      </c>
      <c r="F465" s="32" t="s">
        <v>74</v>
      </c>
      <c r="G465" s="8"/>
      <c r="H465" s="8"/>
    </row>
    <row r="466" customFormat="false" ht="14.25" hidden="false" customHeight="false" outlineLevel="0" collapsed="false">
      <c r="A466" s="8" t="n">
        <v>467</v>
      </c>
      <c r="B466" s="32" t="s">
        <v>662</v>
      </c>
      <c r="C466" s="32" t="s">
        <v>665</v>
      </c>
      <c r="D466" s="32" t="s">
        <v>122</v>
      </c>
      <c r="E466" s="44" t="s">
        <v>9</v>
      </c>
      <c r="F466" s="32" t="s">
        <v>74</v>
      </c>
      <c r="G466" s="8"/>
      <c r="H466" s="8"/>
    </row>
  </sheetData>
  <mergeCells count="202">
    <mergeCell ref="B2:B8"/>
    <mergeCell ref="G2:G8"/>
    <mergeCell ref="B9:B14"/>
    <mergeCell ref="G9:G14"/>
    <mergeCell ref="B15:B18"/>
    <mergeCell ref="G15:G18"/>
    <mergeCell ref="B19:B23"/>
    <mergeCell ref="G19:G23"/>
    <mergeCell ref="B24:B27"/>
    <mergeCell ref="G24:G27"/>
    <mergeCell ref="B28:B29"/>
    <mergeCell ref="G28:G29"/>
    <mergeCell ref="B30:B32"/>
    <mergeCell ref="G30:G32"/>
    <mergeCell ref="B33:B36"/>
    <mergeCell ref="G33:G36"/>
    <mergeCell ref="B37:B39"/>
    <mergeCell ref="G37:G39"/>
    <mergeCell ref="B40:B43"/>
    <mergeCell ref="G40:G43"/>
    <mergeCell ref="B44:B47"/>
    <mergeCell ref="G44:G47"/>
    <mergeCell ref="B48:B51"/>
    <mergeCell ref="G48:G51"/>
    <mergeCell ref="B52:B55"/>
    <mergeCell ref="G52:G55"/>
    <mergeCell ref="B56:B59"/>
    <mergeCell ref="G56:G59"/>
    <mergeCell ref="B60:B62"/>
    <mergeCell ref="G60:G62"/>
    <mergeCell ref="B63:B67"/>
    <mergeCell ref="G63:G67"/>
    <mergeCell ref="B68:B71"/>
    <mergeCell ref="G68:G71"/>
    <mergeCell ref="B72:B75"/>
    <mergeCell ref="G72:G75"/>
    <mergeCell ref="B76:B79"/>
    <mergeCell ref="G76:G79"/>
    <mergeCell ref="B80:B86"/>
    <mergeCell ref="G80:G86"/>
    <mergeCell ref="B87:B89"/>
    <mergeCell ref="G87:G89"/>
    <mergeCell ref="B90:B91"/>
    <mergeCell ref="G90:G91"/>
    <mergeCell ref="B92:B96"/>
    <mergeCell ref="G92:G96"/>
    <mergeCell ref="B97:B99"/>
    <mergeCell ref="G97:G99"/>
    <mergeCell ref="B100:B104"/>
    <mergeCell ref="G100:G104"/>
    <mergeCell ref="B105:B108"/>
    <mergeCell ref="G105:G108"/>
    <mergeCell ref="B109:B112"/>
    <mergeCell ref="G109:G112"/>
    <mergeCell ref="B113:B117"/>
    <mergeCell ref="G113:G117"/>
    <mergeCell ref="B118:B120"/>
    <mergeCell ref="G118:G120"/>
    <mergeCell ref="B121:B124"/>
    <mergeCell ref="G121:G124"/>
    <mergeCell ref="B125:B128"/>
    <mergeCell ref="G125:G128"/>
    <mergeCell ref="B129:B132"/>
    <mergeCell ref="G129:G132"/>
    <mergeCell ref="B133:B136"/>
    <mergeCell ref="G133:G136"/>
    <mergeCell ref="B137:B140"/>
    <mergeCell ref="G137:G140"/>
    <mergeCell ref="B141:B145"/>
    <mergeCell ref="G141:G145"/>
    <mergeCell ref="B146:B149"/>
    <mergeCell ref="G146:G149"/>
    <mergeCell ref="B150:B153"/>
    <mergeCell ref="G150:G153"/>
    <mergeCell ref="B154:B155"/>
    <mergeCell ref="G154:G155"/>
    <mergeCell ref="B156:B157"/>
    <mergeCell ref="G156:G157"/>
    <mergeCell ref="B158:B159"/>
    <mergeCell ref="G158:G159"/>
    <mergeCell ref="B160:B162"/>
    <mergeCell ref="G160:G162"/>
    <mergeCell ref="B163:B166"/>
    <mergeCell ref="G163:G166"/>
    <mergeCell ref="B167:B170"/>
    <mergeCell ref="G167:G170"/>
    <mergeCell ref="B171:B174"/>
    <mergeCell ref="G171:G174"/>
    <mergeCell ref="B175:B178"/>
    <mergeCell ref="G175:G178"/>
    <mergeCell ref="B179:B184"/>
    <mergeCell ref="G179:G184"/>
    <mergeCell ref="B185:B188"/>
    <mergeCell ref="G185:G188"/>
    <mergeCell ref="B189:B192"/>
    <mergeCell ref="G189:G192"/>
    <mergeCell ref="B193:B195"/>
    <mergeCell ref="G193:G195"/>
    <mergeCell ref="B196:B200"/>
    <mergeCell ref="G196:G200"/>
    <mergeCell ref="B201:B209"/>
    <mergeCell ref="G201:G209"/>
    <mergeCell ref="B210:B213"/>
    <mergeCell ref="G210:G213"/>
    <mergeCell ref="B214:B217"/>
    <mergeCell ref="G214:G217"/>
    <mergeCell ref="B218:B221"/>
    <mergeCell ref="G218:G221"/>
    <mergeCell ref="B222:B225"/>
    <mergeCell ref="G222:G225"/>
    <mergeCell ref="B226:B228"/>
    <mergeCell ref="G226:G228"/>
    <mergeCell ref="B229:B240"/>
    <mergeCell ref="G229:G240"/>
    <mergeCell ref="B241:B244"/>
    <mergeCell ref="G241:G244"/>
    <mergeCell ref="B245:B249"/>
    <mergeCell ref="G245:G249"/>
    <mergeCell ref="B250:B253"/>
    <mergeCell ref="G250:G253"/>
    <mergeCell ref="B254:B257"/>
    <mergeCell ref="G254:G257"/>
    <mergeCell ref="B258:B261"/>
    <mergeCell ref="G258:G261"/>
    <mergeCell ref="B262:B269"/>
    <mergeCell ref="G262:G269"/>
    <mergeCell ref="B270:B274"/>
    <mergeCell ref="G270:G274"/>
    <mergeCell ref="B275:B277"/>
    <mergeCell ref="G275:G277"/>
    <mergeCell ref="B278:B284"/>
    <mergeCell ref="G278:G284"/>
    <mergeCell ref="B285:B297"/>
    <mergeCell ref="G285:G297"/>
    <mergeCell ref="B298:B301"/>
    <mergeCell ref="G298:G301"/>
    <mergeCell ref="B302:B304"/>
    <mergeCell ref="G302:G304"/>
    <mergeCell ref="B305:B307"/>
    <mergeCell ref="G305:G307"/>
    <mergeCell ref="B308:B311"/>
    <mergeCell ref="G308:G311"/>
    <mergeCell ref="B312:B315"/>
    <mergeCell ref="G312:G315"/>
    <mergeCell ref="B316:B322"/>
    <mergeCell ref="G316:G322"/>
    <mergeCell ref="B323:B326"/>
    <mergeCell ref="G323:G326"/>
    <mergeCell ref="B327:B330"/>
    <mergeCell ref="G327:G330"/>
    <mergeCell ref="B331:B332"/>
    <mergeCell ref="G331:G332"/>
    <mergeCell ref="B333:B336"/>
    <mergeCell ref="G333:G336"/>
    <mergeCell ref="B337:B340"/>
    <mergeCell ref="G337:G340"/>
    <mergeCell ref="B341:B346"/>
    <mergeCell ref="G341:G346"/>
    <mergeCell ref="B347:B358"/>
    <mergeCell ref="G347:G358"/>
    <mergeCell ref="B359:B362"/>
    <mergeCell ref="G359:G362"/>
    <mergeCell ref="B363:B366"/>
    <mergeCell ref="G363:G366"/>
    <mergeCell ref="B367:B370"/>
    <mergeCell ref="G367:G370"/>
    <mergeCell ref="B371:B376"/>
    <mergeCell ref="G371:G376"/>
    <mergeCell ref="B377:B381"/>
    <mergeCell ref="G377:G381"/>
    <mergeCell ref="B382:B385"/>
    <mergeCell ref="G382:G385"/>
    <mergeCell ref="B386:B388"/>
    <mergeCell ref="G386:G388"/>
    <mergeCell ref="B389:B392"/>
    <mergeCell ref="G389:G392"/>
    <mergeCell ref="B393:B397"/>
    <mergeCell ref="G393:G397"/>
    <mergeCell ref="B398:B401"/>
    <mergeCell ref="G398:G401"/>
    <mergeCell ref="B402:B406"/>
    <mergeCell ref="G402:G406"/>
    <mergeCell ref="B407:B409"/>
    <mergeCell ref="G407:G409"/>
    <mergeCell ref="B410:B413"/>
    <mergeCell ref="G410:G413"/>
    <mergeCell ref="B414:B417"/>
    <mergeCell ref="G414:G417"/>
    <mergeCell ref="B418:B421"/>
    <mergeCell ref="G418:G421"/>
    <mergeCell ref="B422:B425"/>
    <mergeCell ref="G422:G425"/>
    <mergeCell ref="B426:B429"/>
    <mergeCell ref="G426:G429"/>
    <mergeCell ref="B430:B433"/>
    <mergeCell ref="G430:G433"/>
    <mergeCell ref="B434:B436"/>
    <mergeCell ref="G434:G436"/>
    <mergeCell ref="B437:B440"/>
    <mergeCell ref="G437:G440"/>
    <mergeCell ref="B441:B445"/>
    <mergeCell ref="G441:G4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8.5"/>
    <col collapsed="false" customWidth="true" hidden="false" outlineLevel="0" max="3" min="3" style="0" width="7.87"/>
    <col collapsed="false" customWidth="true" hidden="false" outlineLevel="0" max="4" min="4" style="70" width="8.62"/>
    <col collapsed="false" customWidth="true" hidden="false" outlineLevel="0" max="5" min="5" style="0" width="17.24"/>
    <col collapsed="false" customWidth="true" hidden="false" outlineLevel="0" max="6" min="6" style="0" width="10.99"/>
  </cols>
  <sheetData>
    <row r="1" customFormat="false" ht="24.75" hidden="false" customHeight="true" outlineLevel="0" collapsed="false">
      <c r="A1" s="71" t="s">
        <v>666</v>
      </c>
      <c r="B1" s="71"/>
      <c r="C1" s="71"/>
      <c r="D1" s="71"/>
      <c r="E1" s="71"/>
      <c r="F1" s="71"/>
    </row>
    <row r="2" customFormat="false" ht="48" hidden="false" customHeight="true" outlineLevel="0" collapsed="false">
      <c r="A2" s="4" t="s">
        <v>64</v>
      </c>
      <c r="B2" s="4" t="s">
        <v>65</v>
      </c>
      <c r="C2" s="4" t="s">
        <v>66</v>
      </c>
      <c r="D2" s="35" t="s">
        <v>667</v>
      </c>
      <c r="E2" s="35" t="s">
        <v>68</v>
      </c>
      <c r="F2" s="35" t="s">
        <v>668</v>
      </c>
    </row>
    <row r="3" customFormat="false" ht="20.1" hidden="false" customHeight="true" outlineLevel="0" collapsed="false">
      <c r="A3" s="32" t="s">
        <v>39</v>
      </c>
      <c r="B3" s="61" t="s">
        <v>669</v>
      </c>
      <c r="C3" s="61" t="s">
        <v>73</v>
      </c>
      <c r="D3" s="72" t="s">
        <v>8</v>
      </c>
      <c r="E3" s="61" t="s">
        <v>80</v>
      </c>
      <c r="F3" s="8"/>
    </row>
    <row r="4" customFormat="false" ht="20.1" hidden="false" customHeight="true" outlineLevel="0" collapsed="false">
      <c r="A4" s="32" t="s">
        <v>39</v>
      </c>
      <c r="B4" s="61" t="s">
        <v>658</v>
      </c>
      <c r="C4" s="61" t="s">
        <v>73</v>
      </c>
      <c r="D4" s="72" t="s">
        <v>8</v>
      </c>
      <c r="E4" s="61" t="s">
        <v>175</v>
      </c>
      <c r="F4" s="8"/>
    </row>
    <row r="5" customFormat="false" ht="20.1" hidden="false" customHeight="true" outlineLevel="0" collapsed="false">
      <c r="A5" s="32" t="s">
        <v>39</v>
      </c>
      <c r="B5" s="61" t="s">
        <v>670</v>
      </c>
      <c r="C5" s="61" t="s">
        <v>73</v>
      </c>
      <c r="D5" s="72" t="s">
        <v>8</v>
      </c>
      <c r="E5" s="61" t="s">
        <v>175</v>
      </c>
      <c r="F5" s="8"/>
    </row>
    <row r="6" customFormat="false" ht="20.1" hidden="false" customHeight="true" outlineLevel="0" collapsed="false">
      <c r="A6" s="32" t="s">
        <v>39</v>
      </c>
      <c r="B6" s="61" t="s">
        <v>671</v>
      </c>
      <c r="C6" s="61" t="s">
        <v>98</v>
      </c>
      <c r="D6" s="72" t="s">
        <v>8</v>
      </c>
      <c r="E6" s="61" t="s">
        <v>74</v>
      </c>
      <c r="F6" s="8"/>
    </row>
    <row r="7" customFormat="false" ht="20.1" hidden="false" customHeight="true" outlineLevel="0" collapsed="false">
      <c r="A7" s="32" t="s">
        <v>39</v>
      </c>
      <c r="B7" s="61" t="s">
        <v>672</v>
      </c>
      <c r="C7" s="61" t="s">
        <v>73</v>
      </c>
      <c r="D7" s="72" t="s">
        <v>11</v>
      </c>
      <c r="E7" s="61" t="s">
        <v>74</v>
      </c>
      <c r="F7" s="8"/>
    </row>
    <row r="8" customFormat="false" ht="20.1" hidden="false" customHeight="true" outlineLevel="0" collapsed="false">
      <c r="A8" s="32" t="s">
        <v>39</v>
      </c>
      <c r="B8" s="61" t="s">
        <v>673</v>
      </c>
      <c r="C8" s="61" t="s">
        <v>73</v>
      </c>
      <c r="D8" s="72" t="s">
        <v>8</v>
      </c>
      <c r="E8" s="61" t="s">
        <v>74</v>
      </c>
      <c r="F8" s="8"/>
    </row>
    <row r="9" customFormat="false" ht="20.1" hidden="false" customHeight="true" outlineLevel="0" collapsed="false">
      <c r="A9" s="32" t="s">
        <v>39</v>
      </c>
      <c r="B9" s="61" t="s">
        <v>674</v>
      </c>
      <c r="C9" s="61" t="s">
        <v>73</v>
      </c>
      <c r="D9" s="72" t="s">
        <v>9</v>
      </c>
      <c r="E9" s="61" t="s">
        <v>74</v>
      </c>
      <c r="F9" s="8"/>
    </row>
    <row r="10" customFormat="false" ht="20.1" hidden="false" customHeight="true" outlineLevel="0" collapsed="false">
      <c r="A10" s="32" t="s">
        <v>39</v>
      </c>
      <c r="B10" s="61" t="s">
        <v>675</v>
      </c>
      <c r="C10" s="61" t="s">
        <v>73</v>
      </c>
      <c r="D10" s="72" t="s">
        <v>12</v>
      </c>
      <c r="E10" s="61" t="s">
        <v>74</v>
      </c>
      <c r="F10" s="8"/>
    </row>
    <row r="11" customFormat="false" ht="20.1" hidden="false" customHeight="true" outlineLevel="0" collapsed="false">
      <c r="A11" s="32" t="s">
        <v>39</v>
      </c>
      <c r="B11" s="61" t="s">
        <v>676</v>
      </c>
      <c r="C11" s="61" t="s">
        <v>73</v>
      </c>
      <c r="D11" s="72" t="s">
        <v>9</v>
      </c>
      <c r="E11" s="61" t="s">
        <v>74</v>
      </c>
      <c r="F11" s="8"/>
    </row>
    <row r="12" customFormat="false" ht="20.1" hidden="false" customHeight="true" outlineLevel="0" collapsed="false">
      <c r="A12" s="32" t="s">
        <v>39</v>
      </c>
      <c r="B12" s="61" t="s">
        <v>677</v>
      </c>
      <c r="C12" s="61" t="s">
        <v>73</v>
      </c>
      <c r="D12" s="72" t="s">
        <v>8</v>
      </c>
      <c r="E12" s="61" t="s">
        <v>82</v>
      </c>
      <c r="F12" s="8"/>
    </row>
    <row r="13" customFormat="false" ht="20.1" hidden="false" customHeight="true" outlineLevel="0" collapsed="false">
      <c r="A13" s="32" t="s">
        <v>39</v>
      </c>
      <c r="B13" s="61" t="s">
        <v>678</v>
      </c>
      <c r="C13" s="61" t="s">
        <v>73</v>
      </c>
      <c r="D13" s="72" t="s">
        <v>12</v>
      </c>
      <c r="E13" s="61" t="s">
        <v>82</v>
      </c>
      <c r="F13" s="8"/>
    </row>
    <row r="14" customFormat="false" ht="20.1" hidden="false" customHeight="true" outlineLevel="0" collapsed="false">
      <c r="A14" s="32" t="s">
        <v>39</v>
      </c>
      <c r="B14" s="61" t="s">
        <v>679</v>
      </c>
      <c r="C14" s="61" t="s">
        <v>73</v>
      </c>
      <c r="D14" s="72" t="s">
        <v>9</v>
      </c>
      <c r="E14" s="61" t="s">
        <v>74</v>
      </c>
      <c r="F14" s="8"/>
    </row>
    <row r="15" customFormat="false" ht="20.1" hidden="false" customHeight="true" outlineLevel="0" collapsed="false">
      <c r="A15" s="32" t="s">
        <v>39</v>
      </c>
      <c r="B15" s="61" t="s">
        <v>680</v>
      </c>
      <c r="C15" s="61" t="s">
        <v>73</v>
      </c>
      <c r="D15" s="72" t="s">
        <v>9</v>
      </c>
      <c r="E15" s="61" t="s">
        <v>74</v>
      </c>
      <c r="F15" s="8"/>
    </row>
    <row r="16" customFormat="false" ht="20.1" hidden="false" customHeight="true" outlineLevel="0" collapsed="false">
      <c r="A16" s="32" t="s">
        <v>39</v>
      </c>
      <c r="B16" s="61" t="s">
        <v>681</v>
      </c>
      <c r="C16" s="61" t="s">
        <v>73</v>
      </c>
      <c r="D16" s="72" t="s">
        <v>10</v>
      </c>
      <c r="E16" s="61" t="s">
        <v>74</v>
      </c>
      <c r="F16" s="8"/>
    </row>
    <row r="17" customFormat="false" ht="20.1" hidden="false" customHeight="true" outlineLevel="0" collapsed="false">
      <c r="A17" s="32" t="s">
        <v>39</v>
      </c>
      <c r="B17" s="61" t="s">
        <v>682</v>
      </c>
      <c r="C17" s="61" t="s">
        <v>73</v>
      </c>
      <c r="D17" s="72" t="s">
        <v>11</v>
      </c>
      <c r="E17" s="61" t="s">
        <v>74</v>
      </c>
      <c r="F17" s="8"/>
    </row>
    <row r="18" customFormat="false" ht="20.1" hidden="false" customHeight="true" outlineLevel="0" collapsed="false">
      <c r="A18" s="32" t="s">
        <v>39</v>
      </c>
      <c r="B18" s="61" t="s">
        <v>683</v>
      </c>
      <c r="C18" s="61" t="s">
        <v>73</v>
      </c>
      <c r="D18" s="72" t="s">
        <v>9</v>
      </c>
      <c r="E18" s="61" t="s">
        <v>74</v>
      </c>
      <c r="F18" s="8"/>
    </row>
    <row r="19" customFormat="false" ht="20.1" hidden="false" customHeight="true" outlineLevel="0" collapsed="false">
      <c r="A19" s="32" t="s">
        <v>39</v>
      </c>
      <c r="B19" s="61" t="s">
        <v>684</v>
      </c>
      <c r="C19" s="61" t="s">
        <v>73</v>
      </c>
      <c r="D19" s="72" t="s">
        <v>11</v>
      </c>
      <c r="E19" s="61" t="s">
        <v>74</v>
      </c>
      <c r="F19" s="8"/>
    </row>
    <row r="20" customFormat="false" ht="20.1" hidden="false" customHeight="true" outlineLevel="0" collapsed="false">
      <c r="A20" s="32" t="s">
        <v>39</v>
      </c>
      <c r="B20" s="61" t="s">
        <v>685</v>
      </c>
      <c r="C20" s="61" t="s">
        <v>73</v>
      </c>
      <c r="D20" s="72" t="s">
        <v>12</v>
      </c>
      <c r="E20" s="61" t="s">
        <v>74</v>
      </c>
      <c r="F20" s="8"/>
    </row>
    <row r="21" customFormat="false" ht="20.1" hidden="false" customHeight="true" outlineLevel="0" collapsed="false">
      <c r="A21" s="32" t="s">
        <v>39</v>
      </c>
      <c r="B21" s="61" t="s">
        <v>686</v>
      </c>
      <c r="C21" s="61" t="s">
        <v>73</v>
      </c>
      <c r="D21" s="72" t="s">
        <v>10</v>
      </c>
      <c r="E21" s="61" t="s">
        <v>74</v>
      </c>
      <c r="F21" s="8"/>
    </row>
    <row r="22" customFormat="false" ht="20.1" hidden="false" customHeight="true" outlineLevel="0" collapsed="false">
      <c r="A22" s="32" t="s">
        <v>39</v>
      </c>
      <c r="B22" s="61" t="s">
        <v>687</v>
      </c>
      <c r="C22" s="61" t="s">
        <v>73</v>
      </c>
      <c r="D22" s="72" t="s">
        <v>9</v>
      </c>
      <c r="E22" s="61" t="s">
        <v>74</v>
      </c>
      <c r="F22" s="8"/>
    </row>
    <row r="23" customFormat="false" ht="20.1" hidden="false" customHeight="true" outlineLevel="0" collapsed="false">
      <c r="A23" s="32" t="s">
        <v>39</v>
      </c>
      <c r="B23" s="61" t="s">
        <v>688</v>
      </c>
      <c r="C23" s="61" t="s">
        <v>73</v>
      </c>
      <c r="D23" s="72" t="s">
        <v>8</v>
      </c>
      <c r="E23" s="61" t="s">
        <v>74</v>
      </c>
      <c r="F23" s="8"/>
    </row>
    <row r="24" customFormat="false" ht="20.1" hidden="false" customHeight="true" outlineLevel="0" collapsed="false">
      <c r="A24" s="32" t="s">
        <v>39</v>
      </c>
      <c r="B24" s="61" t="s">
        <v>689</v>
      </c>
      <c r="C24" s="61" t="s">
        <v>98</v>
      </c>
      <c r="D24" s="72" t="s">
        <v>8</v>
      </c>
      <c r="E24" s="61" t="s">
        <v>74</v>
      </c>
      <c r="F24" s="8"/>
    </row>
    <row r="25" customFormat="false" ht="20.1" hidden="false" customHeight="true" outlineLevel="0" collapsed="false">
      <c r="A25" s="32" t="s">
        <v>39</v>
      </c>
      <c r="B25" s="61" t="s">
        <v>690</v>
      </c>
      <c r="C25" s="61" t="s">
        <v>98</v>
      </c>
      <c r="D25" s="72" t="s">
        <v>11</v>
      </c>
      <c r="E25" s="61" t="s">
        <v>74</v>
      </c>
      <c r="F25" s="8"/>
    </row>
    <row r="26" customFormat="false" ht="20.1" hidden="false" customHeight="true" outlineLevel="0" collapsed="false">
      <c r="A26" s="32" t="s">
        <v>39</v>
      </c>
      <c r="B26" s="61" t="s">
        <v>691</v>
      </c>
      <c r="C26" s="61" t="s">
        <v>98</v>
      </c>
      <c r="D26" s="72" t="s">
        <v>9</v>
      </c>
      <c r="E26" s="61" t="s">
        <v>74</v>
      </c>
      <c r="F26" s="8"/>
    </row>
    <row r="27" customFormat="false" ht="20.1" hidden="false" customHeight="true" outlineLevel="0" collapsed="false">
      <c r="A27" s="32" t="s">
        <v>39</v>
      </c>
      <c r="B27" s="61" t="s">
        <v>692</v>
      </c>
      <c r="C27" s="61" t="s">
        <v>73</v>
      </c>
      <c r="D27" s="72" t="s">
        <v>9</v>
      </c>
      <c r="E27" s="61" t="s">
        <v>82</v>
      </c>
      <c r="F27" s="8"/>
    </row>
    <row r="28" customFormat="false" ht="20.1" hidden="false" customHeight="true" outlineLevel="0" collapsed="false">
      <c r="A28" s="32" t="s">
        <v>39</v>
      </c>
      <c r="B28" s="61" t="s">
        <v>693</v>
      </c>
      <c r="C28" s="61" t="s">
        <v>73</v>
      </c>
      <c r="D28" s="72" t="s">
        <v>8</v>
      </c>
      <c r="E28" s="61" t="s">
        <v>82</v>
      </c>
      <c r="F28" s="8"/>
    </row>
    <row r="29" customFormat="false" ht="20.1" hidden="false" customHeight="true" outlineLevel="0" collapsed="false">
      <c r="A29" s="32" t="s">
        <v>39</v>
      </c>
      <c r="B29" s="61" t="s">
        <v>694</v>
      </c>
      <c r="C29" s="61" t="s">
        <v>73</v>
      </c>
      <c r="D29" s="72" t="s">
        <v>8</v>
      </c>
      <c r="E29" s="61" t="s">
        <v>82</v>
      </c>
      <c r="F29" s="8"/>
    </row>
    <row r="30" customFormat="false" ht="20.1" hidden="false" customHeight="true" outlineLevel="0" collapsed="false">
      <c r="A30" s="32" t="s">
        <v>39</v>
      </c>
      <c r="B30" s="61" t="s">
        <v>695</v>
      </c>
      <c r="C30" s="61" t="s">
        <v>73</v>
      </c>
      <c r="D30" s="72" t="s">
        <v>9</v>
      </c>
      <c r="E30" s="61" t="s">
        <v>82</v>
      </c>
      <c r="F30" s="8"/>
    </row>
    <row r="31" customFormat="false" ht="20.1" hidden="false" customHeight="true" outlineLevel="0" collapsed="false">
      <c r="A31" s="32" t="s">
        <v>39</v>
      </c>
      <c r="B31" s="61" t="s">
        <v>696</v>
      </c>
      <c r="C31" s="61" t="s">
        <v>73</v>
      </c>
      <c r="D31" s="72" t="s">
        <v>10</v>
      </c>
      <c r="E31" s="61" t="s">
        <v>74</v>
      </c>
      <c r="F31" s="8"/>
    </row>
    <row r="32" customFormat="false" ht="20.1" hidden="false" customHeight="true" outlineLevel="0" collapsed="false">
      <c r="A32" s="32" t="s">
        <v>39</v>
      </c>
      <c r="B32" s="61" t="s">
        <v>697</v>
      </c>
      <c r="C32" s="61" t="s">
        <v>73</v>
      </c>
      <c r="D32" s="72" t="s">
        <v>9</v>
      </c>
      <c r="E32" s="61" t="s">
        <v>82</v>
      </c>
      <c r="F32" s="8"/>
    </row>
    <row r="33" customFormat="false" ht="20.1" hidden="false" customHeight="true" outlineLevel="0" collapsed="false">
      <c r="A33" s="32" t="s">
        <v>39</v>
      </c>
      <c r="B33" s="61" t="s">
        <v>698</v>
      </c>
      <c r="C33" s="61" t="s">
        <v>73</v>
      </c>
      <c r="D33" s="72" t="s">
        <v>9</v>
      </c>
      <c r="E33" s="61" t="s">
        <v>74</v>
      </c>
      <c r="F33" s="8"/>
    </row>
    <row r="34" customFormat="false" ht="20.1" hidden="false" customHeight="true" outlineLevel="0" collapsed="false">
      <c r="A34" s="32" t="s">
        <v>39</v>
      </c>
      <c r="B34" s="61" t="s">
        <v>699</v>
      </c>
      <c r="C34" s="61" t="s">
        <v>73</v>
      </c>
      <c r="D34" s="72" t="s">
        <v>11</v>
      </c>
      <c r="E34" s="61" t="s">
        <v>74</v>
      </c>
      <c r="F34" s="8"/>
    </row>
    <row r="35" customFormat="false" ht="20.1" hidden="false" customHeight="true" outlineLevel="0" collapsed="false">
      <c r="A35" s="32" t="s">
        <v>39</v>
      </c>
      <c r="B35" s="61" t="s">
        <v>700</v>
      </c>
      <c r="C35" s="61" t="s">
        <v>73</v>
      </c>
      <c r="D35" s="72" t="s">
        <v>8</v>
      </c>
      <c r="E35" s="61" t="s">
        <v>82</v>
      </c>
      <c r="F35" s="8"/>
    </row>
    <row r="36" customFormat="false" ht="20.1" hidden="false" customHeight="true" outlineLevel="0" collapsed="false">
      <c r="A36" s="32" t="s">
        <v>39</v>
      </c>
      <c r="B36" s="61" t="s">
        <v>701</v>
      </c>
      <c r="C36" s="61" t="s">
        <v>73</v>
      </c>
      <c r="D36" s="72" t="s">
        <v>8</v>
      </c>
      <c r="E36" s="61" t="s">
        <v>82</v>
      </c>
      <c r="F36" s="8"/>
    </row>
    <row r="37" customFormat="false" ht="20.1" hidden="false" customHeight="true" outlineLevel="0" collapsed="false">
      <c r="A37" s="32" t="s">
        <v>39</v>
      </c>
      <c r="B37" s="61" t="s">
        <v>702</v>
      </c>
      <c r="C37" s="61" t="s">
        <v>73</v>
      </c>
      <c r="D37" s="72" t="s">
        <v>11</v>
      </c>
      <c r="E37" s="61" t="s">
        <v>82</v>
      </c>
      <c r="F37" s="8"/>
    </row>
    <row r="38" customFormat="false" ht="20.1" hidden="false" customHeight="true" outlineLevel="0" collapsed="false">
      <c r="A38" s="32" t="s">
        <v>39</v>
      </c>
      <c r="B38" s="61" t="s">
        <v>703</v>
      </c>
      <c r="C38" s="61" t="s">
        <v>73</v>
      </c>
      <c r="D38" s="72" t="s">
        <v>9</v>
      </c>
      <c r="E38" s="61" t="s">
        <v>82</v>
      </c>
      <c r="F38" s="8"/>
    </row>
    <row r="39" customFormat="false" ht="20.1" hidden="false" customHeight="true" outlineLevel="0" collapsed="false">
      <c r="A39" s="32" t="s">
        <v>39</v>
      </c>
      <c r="B39" s="61" t="s">
        <v>704</v>
      </c>
      <c r="C39" s="61" t="s">
        <v>73</v>
      </c>
      <c r="D39" s="72" t="s">
        <v>9</v>
      </c>
      <c r="E39" s="61" t="s">
        <v>82</v>
      </c>
      <c r="F39" s="8"/>
    </row>
    <row r="40" customFormat="false" ht="20.1" hidden="false" customHeight="true" outlineLevel="0" collapsed="false">
      <c r="A40" s="32" t="s">
        <v>39</v>
      </c>
      <c r="B40" s="61" t="s">
        <v>705</v>
      </c>
      <c r="C40" s="61" t="s">
        <v>73</v>
      </c>
      <c r="D40" s="72" t="s">
        <v>9</v>
      </c>
      <c r="E40" s="61" t="s">
        <v>74</v>
      </c>
      <c r="F40" s="8"/>
    </row>
    <row r="41" customFormat="false" ht="20.1" hidden="false" customHeight="true" outlineLevel="0" collapsed="false">
      <c r="A41" s="32" t="s">
        <v>39</v>
      </c>
      <c r="B41" s="61" t="s">
        <v>706</v>
      </c>
      <c r="C41" s="61" t="s">
        <v>73</v>
      </c>
      <c r="D41" s="72" t="s">
        <v>9</v>
      </c>
      <c r="E41" s="61" t="s">
        <v>74</v>
      </c>
      <c r="F41" s="8"/>
    </row>
    <row r="42" customFormat="false" ht="20.1" hidden="false" customHeight="true" outlineLevel="0" collapsed="false">
      <c r="A42" s="32" t="s">
        <v>39</v>
      </c>
      <c r="B42" s="61" t="s">
        <v>707</v>
      </c>
      <c r="C42" s="61" t="s">
        <v>73</v>
      </c>
      <c r="D42" s="72" t="s">
        <v>11</v>
      </c>
      <c r="E42" s="61" t="s">
        <v>74</v>
      </c>
      <c r="F42" s="8"/>
    </row>
    <row r="43" customFormat="false" ht="20.1" hidden="false" customHeight="true" outlineLevel="0" collapsed="false">
      <c r="A43" s="32" t="s">
        <v>39</v>
      </c>
      <c r="B43" s="61" t="s">
        <v>708</v>
      </c>
      <c r="C43" s="61" t="s">
        <v>73</v>
      </c>
      <c r="D43" s="72" t="s">
        <v>11</v>
      </c>
      <c r="E43" s="61" t="s">
        <v>82</v>
      </c>
      <c r="F43" s="8"/>
    </row>
    <row r="44" s="73" customFormat="true" ht="20.1" hidden="false" customHeight="true" outlineLevel="0" collapsed="false">
      <c r="A44" s="61" t="s">
        <v>39</v>
      </c>
      <c r="B44" s="61" t="s">
        <v>709</v>
      </c>
      <c r="C44" s="61" t="s">
        <v>98</v>
      </c>
      <c r="D44" s="72" t="s">
        <v>8</v>
      </c>
      <c r="E44" s="61" t="s">
        <v>74</v>
      </c>
      <c r="F44" s="61"/>
    </row>
    <row r="45" customFormat="false" ht="20.1" hidden="false" customHeight="true" outlineLevel="0" collapsed="false">
      <c r="A45" s="32" t="s">
        <v>39</v>
      </c>
      <c r="B45" s="61" t="s">
        <v>710</v>
      </c>
      <c r="C45" s="61" t="s">
        <v>73</v>
      </c>
      <c r="D45" s="72" t="s">
        <v>8</v>
      </c>
      <c r="E45" s="61" t="s">
        <v>74</v>
      </c>
      <c r="F45" s="8"/>
    </row>
    <row r="46" customFormat="false" ht="20.1" hidden="false" customHeight="true" outlineLevel="0" collapsed="false">
      <c r="A46" s="32" t="s">
        <v>39</v>
      </c>
      <c r="B46" s="61" t="s">
        <v>711</v>
      </c>
      <c r="C46" s="61" t="s">
        <v>73</v>
      </c>
      <c r="D46" s="72" t="s">
        <v>9</v>
      </c>
      <c r="E46" s="61" t="s">
        <v>74</v>
      </c>
      <c r="F46" s="8"/>
    </row>
    <row r="47" customFormat="false" ht="20.1" hidden="false" customHeight="true" outlineLevel="0" collapsed="false">
      <c r="A47" s="32" t="s">
        <v>39</v>
      </c>
      <c r="B47" s="61" t="s">
        <v>712</v>
      </c>
      <c r="C47" s="61" t="s">
        <v>73</v>
      </c>
      <c r="D47" s="72" t="s">
        <v>11</v>
      </c>
      <c r="E47" s="61" t="s">
        <v>74</v>
      </c>
      <c r="F47" s="8"/>
    </row>
    <row r="48" customFormat="false" ht="20.1" hidden="false" customHeight="true" outlineLevel="0" collapsed="false">
      <c r="A48" s="32" t="s">
        <v>39</v>
      </c>
      <c r="B48" s="61" t="s">
        <v>713</v>
      </c>
      <c r="C48" s="61" t="s">
        <v>73</v>
      </c>
      <c r="D48" s="72" t="s">
        <v>12</v>
      </c>
      <c r="E48" s="61" t="s">
        <v>74</v>
      </c>
      <c r="F48" s="8"/>
    </row>
    <row r="49" customFormat="false" ht="20.1" hidden="false" customHeight="true" outlineLevel="0" collapsed="false">
      <c r="A49" s="32" t="s">
        <v>39</v>
      </c>
      <c r="B49" s="61" t="s">
        <v>714</v>
      </c>
      <c r="C49" s="61" t="s">
        <v>73</v>
      </c>
      <c r="D49" s="72" t="s">
        <v>9</v>
      </c>
      <c r="E49" s="61" t="s">
        <v>82</v>
      </c>
      <c r="F49" s="8"/>
    </row>
    <row r="50" customFormat="false" ht="20.1" hidden="false" customHeight="true" outlineLevel="0" collapsed="false">
      <c r="A50" s="32" t="s">
        <v>39</v>
      </c>
      <c r="B50" s="61" t="s">
        <v>715</v>
      </c>
      <c r="C50" s="61" t="s">
        <v>73</v>
      </c>
      <c r="D50" s="72" t="s">
        <v>9</v>
      </c>
      <c r="E50" s="61" t="s">
        <v>82</v>
      </c>
      <c r="F50" s="8"/>
    </row>
    <row r="51" customFormat="false" ht="20.1" hidden="false" customHeight="true" outlineLevel="0" collapsed="false">
      <c r="A51" s="32" t="s">
        <v>39</v>
      </c>
      <c r="B51" s="61" t="s">
        <v>716</v>
      </c>
      <c r="C51" s="61" t="s">
        <v>73</v>
      </c>
      <c r="D51" s="72" t="s">
        <v>11</v>
      </c>
      <c r="E51" s="61" t="s">
        <v>82</v>
      </c>
      <c r="F51" s="8"/>
    </row>
    <row r="52" customFormat="false" ht="20.1" hidden="false" customHeight="true" outlineLevel="0" collapsed="false">
      <c r="A52" s="32" t="s">
        <v>39</v>
      </c>
      <c r="B52" s="61" t="s">
        <v>717</v>
      </c>
      <c r="C52" s="61" t="s">
        <v>73</v>
      </c>
      <c r="D52" s="72" t="s">
        <v>8</v>
      </c>
      <c r="E52" s="61" t="s">
        <v>82</v>
      </c>
      <c r="F52" s="8"/>
    </row>
    <row r="53" customFormat="false" ht="20.1" hidden="false" customHeight="true" outlineLevel="0" collapsed="false">
      <c r="A53" s="32" t="s">
        <v>39</v>
      </c>
      <c r="B53" s="61" t="s">
        <v>718</v>
      </c>
      <c r="C53" s="61" t="s">
        <v>73</v>
      </c>
      <c r="D53" s="72" t="s">
        <v>9</v>
      </c>
      <c r="E53" s="61" t="s">
        <v>82</v>
      </c>
      <c r="F53" s="8"/>
    </row>
    <row r="54" customFormat="false" ht="20.1" hidden="false" customHeight="true" outlineLevel="0" collapsed="false">
      <c r="A54" s="32" t="s">
        <v>39</v>
      </c>
      <c r="B54" s="61" t="s">
        <v>719</v>
      </c>
      <c r="C54" s="61" t="s">
        <v>73</v>
      </c>
      <c r="D54" s="72" t="s">
        <v>10</v>
      </c>
      <c r="E54" s="61" t="s">
        <v>82</v>
      </c>
      <c r="F54" s="8"/>
    </row>
    <row r="55" customFormat="false" ht="20.1" hidden="false" customHeight="true" outlineLevel="0" collapsed="false">
      <c r="A55" s="32" t="s">
        <v>39</v>
      </c>
      <c r="B55" s="61" t="s">
        <v>720</v>
      </c>
      <c r="C55" s="61" t="s">
        <v>73</v>
      </c>
      <c r="D55" s="72" t="s">
        <v>9</v>
      </c>
      <c r="E55" s="61" t="s">
        <v>82</v>
      </c>
      <c r="F55" s="8"/>
    </row>
    <row r="56" customFormat="false" ht="20.1" hidden="false" customHeight="true" outlineLevel="0" collapsed="false">
      <c r="A56" s="32" t="s">
        <v>39</v>
      </c>
      <c r="B56" s="61" t="s">
        <v>721</v>
      </c>
      <c r="C56" s="61" t="s">
        <v>73</v>
      </c>
      <c r="D56" s="72" t="s">
        <v>8</v>
      </c>
      <c r="E56" s="61" t="s">
        <v>74</v>
      </c>
      <c r="F56" s="8"/>
    </row>
    <row r="57" customFormat="false" ht="20.1" hidden="false" customHeight="true" outlineLevel="0" collapsed="false">
      <c r="A57" s="32" t="s">
        <v>39</v>
      </c>
      <c r="B57" s="61" t="s">
        <v>722</v>
      </c>
      <c r="C57" s="61" t="s">
        <v>73</v>
      </c>
      <c r="D57" s="72" t="s">
        <v>9</v>
      </c>
      <c r="E57" s="61" t="s">
        <v>74</v>
      </c>
      <c r="F57" s="8"/>
    </row>
    <row r="58" customFormat="false" ht="20.1" hidden="false" customHeight="true" outlineLevel="0" collapsed="false">
      <c r="A58" s="52" t="s">
        <v>662</v>
      </c>
      <c r="B58" s="74" t="s">
        <v>723</v>
      </c>
      <c r="C58" s="74" t="s">
        <v>73</v>
      </c>
      <c r="D58" s="75" t="s">
        <v>8</v>
      </c>
      <c r="E58" s="74" t="s">
        <v>80</v>
      </c>
      <c r="F58" s="8"/>
    </row>
    <row r="59" customFormat="false" ht="20.1" hidden="false" customHeight="true" outlineLevel="0" collapsed="false">
      <c r="A59" s="52" t="s">
        <v>662</v>
      </c>
      <c r="B59" s="52" t="s">
        <v>665</v>
      </c>
      <c r="C59" s="52" t="s">
        <v>73</v>
      </c>
      <c r="D59" s="76" t="s">
        <v>8</v>
      </c>
      <c r="E59" s="52" t="s">
        <v>74</v>
      </c>
      <c r="F59" s="8"/>
    </row>
    <row r="60" customFormat="false" ht="20.1" hidden="false" customHeight="true" outlineLevel="0" collapsed="false">
      <c r="A60" s="52" t="s">
        <v>662</v>
      </c>
      <c r="B60" s="52" t="s">
        <v>724</v>
      </c>
      <c r="C60" s="52" t="s">
        <v>73</v>
      </c>
      <c r="D60" s="76" t="s">
        <v>9</v>
      </c>
      <c r="E60" s="52" t="s">
        <v>74</v>
      </c>
      <c r="F60" s="8"/>
    </row>
    <row r="61" customFormat="false" ht="20.1" hidden="false" customHeight="true" outlineLevel="0" collapsed="false">
      <c r="A61" s="32" t="s">
        <v>69</v>
      </c>
      <c r="B61" s="45"/>
      <c r="C61" s="45"/>
      <c r="D61" s="45"/>
      <c r="E61" s="45"/>
      <c r="F61" s="45"/>
    </row>
  </sheetData>
  <mergeCells count="2">
    <mergeCell ref="A1:F1"/>
    <mergeCell ref="B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49"/>
    <col collapsed="false" customWidth="true" hidden="false" outlineLevel="0" max="3" min="3" style="0" width="11.62"/>
    <col collapsed="false" customWidth="true" hidden="false" outlineLevel="0" max="4" min="4" style="0" width="13.12"/>
  </cols>
  <sheetData>
    <row r="1" customFormat="false" ht="16" hidden="false" customHeight="true" outlineLevel="0" collapsed="false">
      <c r="A1" s="77" t="s">
        <v>725</v>
      </c>
      <c r="B1" s="77"/>
      <c r="C1" s="77"/>
      <c r="D1" s="77"/>
      <c r="E1" s="77"/>
    </row>
    <row r="2" customFormat="false" ht="13" hidden="false" customHeight="true" outlineLevel="0" collapsed="false">
      <c r="A2" s="78" t="s">
        <v>726</v>
      </c>
      <c r="B2" s="78" t="s">
        <v>727</v>
      </c>
      <c r="C2" s="78" t="s">
        <v>728</v>
      </c>
      <c r="D2" s="78" t="s">
        <v>729</v>
      </c>
      <c r="E2" s="78" t="s">
        <v>7</v>
      </c>
    </row>
    <row r="3" customFormat="false" ht="13" hidden="false" customHeight="true" outlineLevel="0" collapsed="false">
      <c r="A3" s="18" t="s">
        <v>730</v>
      </c>
      <c r="B3" s="78" t="n">
        <v>4</v>
      </c>
      <c r="C3" s="78" t="n">
        <v>4.8</v>
      </c>
      <c r="D3" s="78" t="n">
        <f aca="false">B3*C3</f>
        <v>19.2</v>
      </c>
      <c r="E3" s="78"/>
    </row>
    <row r="4" customFormat="false" ht="13" hidden="false" customHeight="true" outlineLevel="0" collapsed="false">
      <c r="A4" s="18" t="s">
        <v>731</v>
      </c>
      <c r="B4" s="78" t="n">
        <v>3</v>
      </c>
      <c r="C4" s="78" t="n">
        <v>4.8</v>
      </c>
      <c r="D4" s="78" t="n">
        <f aca="false">B4*C4</f>
        <v>14.4</v>
      </c>
      <c r="E4" s="78"/>
    </row>
    <row r="5" customFormat="false" ht="13" hidden="false" customHeight="true" outlineLevel="0" collapsed="false">
      <c r="A5" s="18" t="s">
        <v>732</v>
      </c>
      <c r="B5" s="78" t="n">
        <v>4</v>
      </c>
      <c r="C5" s="78" t="n">
        <v>4.8</v>
      </c>
      <c r="D5" s="78" t="n">
        <f aca="false">B5*C5</f>
        <v>19.2</v>
      </c>
      <c r="E5" s="78"/>
    </row>
    <row r="6" customFormat="false" ht="13" hidden="false" customHeight="true" outlineLevel="0" collapsed="false">
      <c r="A6" s="18" t="s">
        <v>733</v>
      </c>
      <c r="B6" s="78" t="n">
        <v>5</v>
      </c>
      <c r="C6" s="78" t="n">
        <v>4.8</v>
      </c>
      <c r="D6" s="78" t="n">
        <f aca="false">B6*C6</f>
        <v>24</v>
      </c>
      <c r="E6" s="78"/>
    </row>
    <row r="7" customFormat="false" ht="13" hidden="false" customHeight="true" outlineLevel="0" collapsed="false">
      <c r="A7" s="18" t="s">
        <v>734</v>
      </c>
      <c r="B7" s="78" t="n">
        <v>4</v>
      </c>
      <c r="C7" s="78" t="n">
        <v>4.8</v>
      </c>
      <c r="D7" s="78" t="n">
        <f aca="false">B7*C7</f>
        <v>19.2</v>
      </c>
      <c r="E7" s="78"/>
    </row>
    <row r="8" customFormat="false" ht="13" hidden="false" customHeight="true" outlineLevel="0" collapsed="false">
      <c r="A8" s="18" t="s">
        <v>735</v>
      </c>
      <c r="B8" s="78" t="n">
        <v>4</v>
      </c>
      <c r="C8" s="78" t="n">
        <v>4.8</v>
      </c>
      <c r="D8" s="78" t="n">
        <f aca="false">B8*C8</f>
        <v>19.2</v>
      </c>
      <c r="E8" s="78"/>
    </row>
    <row r="9" customFormat="false" ht="13" hidden="false" customHeight="true" outlineLevel="0" collapsed="false">
      <c r="A9" s="18" t="s">
        <v>736</v>
      </c>
      <c r="B9" s="78" t="n">
        <v>2</v>
      </c>
      <c r="C9" s="78" t="n">
        <v>4.8</v>
      </c>
      <c r="D9" s="78" t="n">
        <f aca="false">B9*C9</f>
        <v>9.6</v>
      </c>
      <c r="E9" s="78"/>
    </row>
    <row r="10" customFormat="false" ht="13" hidden="false" customHeight="true" outlineLevel="0" collapsed="false">
      <c r="A10" s="18" t="s">
        <v>737</v>
      </c>
      <c r="B10" s="78" t="n">
        <v>5</v>
      </c>
      <c r="C10" s="78" t="n">
        <v>4.8</v>
      </c>
      <c r="D10" s="78" t="n">
        <f aca="false">B10*C10</f>
        <v>24</v>
      </c>
      <c r="E10" s="78"/>
    </row>
    <row r="11" customFormat="false" ht="13" hidden="false" customHeight="true" outlineLevel="0" collapsed="false">
      <c r="A11" s="18" t="s">
        <v>738</v>
      </c>
      <c r="B11" s="78" t="n">
        <v>5</v>
      </c>
      <c r="C11" s="78" t="n">
        <v>4.8</v>
      </c>
      <c r="D11" s="78" t="n">
        <f aca="false">B11*C11</f>
        <v>24</v>
      </c>
      <c r="E11" s="78"/>
    </row>
    <row r="12" customFormat="false" ht="13" hidden="false" customHeight="true" outlineLevel="0" collapsed="false">
      <c r="A12" s="18" t="s">
        <v>739</v>
      </c>
      <c r="B12" s="78" t="n">
        <v>4</v>
      </c>
      <c r="C12" s="78" t="n">
        <v>4.8</v>
      </c>
      <c r="D12" s="78" t="n">
        <f aca="false">B12*C12</f>
        <v>19.2</v>
      </c>
      <c r="E12" s="78"/>
    </row>
    <row r="13" customFormat="false" ht="13" hidden="false" customHeight="true" outlineLevel="0" collapsed="false">
      <c r="A13" s="18" t="s">
        <v>740</v>
      </c>
      <c r="B13" s="78" t="n">
        <v>7</v>
      </c>
      <c r="C13" s="78" t="n">
        <v>4.8</v>
      </c>
      <c r="D13" s="78" t="n">
        <f aca="false">B13*C13</f>
        <v>33.6</v>
      </c>
      <c r="E13" s="78"/>
    </row>
    <row r="14" customFormat="false" ht="13" hidden="false" customHeight="true" outlineLevel="0" collapsed="false">
      <c r="A14" s="18" t="s">
        <v>741</v>
      </c>
      <c r="B14" s="78" t="n">
        <v>6</v>
      </c>
      <c r="C14" s="78" t="n">
        <v>4.8</v>
      </c>
      <c r="D14" s="78" t="n">
        <f aca="false">B14*C14</f>
        <v>28.8</v>
      </c>
      <c r="E14" s="78"/>
    </row>
    <row r="15" customFormat="false" ht="13" hidden="false" customHeight="true" outlineLevel="0" collapsed="false">
      <c r="A15" s="18" t="s">
        <v>742</v>
      </c>
      <c r="B15" s="78" t="n">
        <v>7</v>
      </c>
      <c r="C15" s="78" t="n">
        <v>4.8</v>
      </c>
      <c r="D15" s="78" t="n">
        <f aca="false">B15*C15</f>
        <v>33.6</v>
      </c>
      <c r="E15" s="78"/>
    </row>
    <row r="16" customFormat="false" ht="13" hidden="false" customHeight="true" outlineLevel="0" collapsed="false">
      <c r="A16" s="18" t="s">
        <v>743</v>
      </c>
      <c r="B16" s="78" t="n">
        <v>4</v>
      </c>
      <c r="C16" s="78" t="n">
        <v>4.8</v>
      </c>
      <c r="D16" s="78" t="n">
        <f aca="false">B16*C16</f>
        <v>19.2</v>
      </c>
      <c r="E16" s="78"/>
    </row>
    <row r="17" customFormat="false" ht="13" hidden="false" customHeight="true" outlineLevel="0" collapsed="false">
      <c r="A17" s="18" t="s">
        <v>744</v>
      </c>
      <c r="B17" s="78" t="n">
        <v>4</v>
      </c>
      <c r="C17" s="78" t="n">
        <v>4.8</v>
      </c>
      <c r="D17" s="78" t="n">
        <f aca="false">B17*C17</f>
        <v>19.2</v>
      </c>
      <c r="E17" s="78"/>
    </row>
    <row r="18" customFormat="false" ht="13" hidden="false" customHeight="true" outlineLevel="0" collapsed="false">
      <c r="A18" s="18" t="s">
        <v>745</v>
      </c>
      <c r="B18" s="78" t="n">
        <v>4</v>
      </c>
      <c r="C18" s="78" t="n">
        <v>4.8</v>
      </c>
      <c r="D18" s="78" t="n">
        <f aca="false">B18*C18</f>
        <v>19.2</v>
      </c>
      <c r="E18" s="78"/>
    </row>
    <row r="19" customFormat="false" ht="13" hidden="false" customHeight="true" outlineLevel="0" collapsed="false">
      <c r="A19" s="18" t="s">
        <v>746</v>
      </c>
      <c r="B19" s="78" t="n">
        <v>2</v>
      </c>
      <c r="C19" s="78" t="n">
        <v>4.8</v>
      </c>
      <c r="D19" s="78" t="n">
        <f aca="false">B19*C19</f>
        <v>9.6</v>
      </c>
      <c r="E19" s="78"/>
    </row>
    <row r="20" customFormat="false" ht="13" hidden="false" customHeight="true" outlineLevel="0" collapsed="false">
      <c r="A20" s="18" t="s">
        <v>747</v>
      </c>
      <c r="B20" s="78" t="n">
        <v>4</v>
      </c>
      <c r="C20" s="78" t="n">
        <v>4.8</v>
      </c>
      <c r="D20" s="78" t="n">
        <f aca="false">B20*C20</f>
        <v>19.2</v>
      </c>
      <c r="E20" s="78"/>
    </row>
    <row r="21" customFormat="false" ht="13" hidden="false" customHeight="true" outlineLevel="0" collapsed="false">
      <c r="A21" s="18" t="s">
        <v>748</v>
      </c>
      <c r="B21" s="78" t="n">
        <v>4</v>
      </c>
      <c r="C21" s="78" t="n">
        <v>4.8</v>
      </c>
      <c r="D21" s="78" t="n">
        <f aca="false">B21*C21</f>
        <v>19.2</v>
      </c>
      <c r="E21" s="78"/>
    </row>
    <row r="22" customFormat="false" ht="13" hidden="false" customHeight="true" outlineLevel="0" collapsed="false">
      <c r="A22" s="18" t="s">
        <v>749</v>
      </c>
      <c r="B22" s="78" t="n">
        <v>5</v>
      </c>
      <c r="C22" s="78" t="n">
        <v>4.8</v>
      </c>
      <c r="D22" s="78" t="n">
        <f aca="false">B22*C22</f>
        <v>24</v>
      </c>
      <c r="E22" s="78"/>
    </row>
    <row r="23" customFormat="false" ht="13" hidden="false" customHeight="true" outlineLevel="0" collapsed="false">
      <c r="A23" s="18" t="s">
        <v>750</v>
      </c>
      <c r="B23" s="78" t="n">
        <v>4</v>
      </c>
      <c r="C23" s="78" t="n">
        <v>4.8</v>
      </c>
      <c r="D23" s="78" t="n">
        <f aca="false">B23*C23</f>
        <v>19.2</v>
      </c>
      <c r="E23" s="78"/>
    </row>
    <row r="24" customFormat="false" ht="13" hidden="false" customHeight="true" outlineLevel="0" collapsed="false">
      <c r="A24" s="18" t="s">
        <v>751</v>
      </c>
      <c r="B24" s="78" t="n">
        <v>3</v>
      </c>
      <c r="C24" s="78" t="n">
        <v>4.8</v>
      </c>
      <c r="D24" s="78" t="n">
        <f aca="false">B24*C24</f>
        <v>14.4</v>
      </c>
      <c r="E24" s="78"/>
    </row>
    <row r="25" customFormat="false" ht="13" hidden="false" customHeight="true" outlineLevel="0" collapsed="false">
      <c r="A25" s="18" t="s">
        <v>752</v>
      </c>
      <c r="B25" s="78" t="n">
        <v>4</v>
      </c>
      <c r="C25" s="78" t="n">
        <v>4.8</v>
      </c>
      <c r="D25" s="78" t="n">
        <f aca="false">B25*C25</f>
        <v>19.2</v>
      </c>
      <c r="E25" s="78"/>
    </row>
    <row r="26" customFormat="false" ht="13" hidden="false" customHeight="true" outlineLevel="0" collapsed="false">
      <c r="A26" s="18" t="s">
        <v>753</v>
      </c>
      <c r="B26" s="78" t="n">
        <v>3</v>
      </c>
      <c r="C26" s="78" t="n">
        <v>4.8</v>
      </c>
      <c r="D26" s="78" t="n">
        <f aca="false">B26*C26</f>
        <v>14.4</v>
      </c>
      <c r="E26" s="78"/>
    </row>
    <row r="27" customFormat="false" ht="13" hidden="false" customHeight="true" outlineLevel="0" collapsed="false">
      <c r="A27" s="18" t="s">
        <v>754</v>
      </c>
      <c r="B27" s="78" t="n">
        <v>4</v>
      </c>
      <c r="C27" s="78" t="n">
        <v>4.8</v>
      </c>
      <c r="D27" s="78" t="n">
        <f aca="false">B27*C27</f>
        <v>19.2</v>
      </c>
      <c r="E27" s="78"/>
    </row>
    <row r="28" customFormat="false" ht="13" hidden="false" customHeight="true" outlineLevel="0" collapsed="false">
      <c r="A28" s="18" t="s">
        <v>755</v>
      </c>
      <c r="B28" s="78" t="n">
        <v>4</v>
      </c>
      <c r="C28" s="78" t="n">
        <v>4.8</v>
      </c>
      <c r="D28" s="78" t="n">
        <f aca="false">B28*C28</f>
        <v>19.2</v>
      </c>
      <c r="E28" s="78"/>
    </row>
    <row r="29" customFormat="false" ht="13" hidden="false" customHeight="true" outlineLevel="0" collapsed="false">
      <c r="A29" s="18" t="s">
        <v>756</v>
      </c>
      <c r="B29" s="78" t="n">
        <v>3</v>
      </c>
      <c r="C29" s="78" t="n">
        <v>4.8</v>
      </c>
      <c r="D29" s="78" t="n">
        <f aca="false">B29*C29</f>
        <v>14.4</v>
      </c>
      <c r="E29" s="78"/>
    </row>
    <row r="30" customFormat="false" ht="13" hidden="false" customHeight="true" outlineLevel="0" collapsed="false">
      <c r="A30" s="18" t="s">
        <v>757</v>
      </c>
      <c r="B30" s="78" t="n">
        <v>5</v>
      </c>
      <c r="C30" s="78" t="n">
        <v>4.8</v>
      </c>
      <c r="D30" s="78" t="n">
        <f aca="false">B30*C30</f>
        <v>24</v>
      </c>
      <c r="E30" s="78"/>
    </row>
    <row r="31" customFormat="false" ht="13" hidden="false" customHeight="true" outlineLevel="0" collapsed="false">
      <c r="A31" s="18" t="s">
        <v>758</v>
      </c>
      <c r="B31" s="78" t="n">
        <v>3</v>
      </c>
      <c r="C31" s="78" t="n">
        <v>4.8</v>
      </c>
      <c r="D31" s="78" t="n">
        <f aca="false">B31*C31</f>
        <v>14.4</v>
      </c>
      <c r="E31" s="78"/>
    </row>
    <row r="32" customFormat="false" ht="13" hidden="false" customHeight="true" outlineLevel="0" collapsed="false">
      <c r="A32" s="18" t="s">
        <v>759</v>
      </c>
      <c r="B32" s="78" t="n">
        <v>4</v>
      </c>
      <c r="C32" s="78" t="n">
        <v>4.8</v>
      </c>
      <c r="D32" s="78" t="n">
        <f aca="false">B32*C32</f>
        <v>19.2</v>
      </c>
      <c r="E32" s="78"/>
    </row>
    <row r="33" customFormat="false" ht="13" hidden="false" customHeight="true" outlineLevel="0" collapsed="false">
      <c r="A33" s="18" t="s">
        <v>760</v>
      </c>
      <c r="B33" s="78" t="n">
        <v>2</v>
      </c>
      <c r="C33" s="78" t="n">
        <v>4.8</v>
      </c>
      <c r="D33" s="78" t="n">
        <f aca="false">B33*C33</f>
        <v>9.6</v>
      </c>
      <c r="E33" s="78"/>
    </row>
    <row r="34" customFormat="false" ht="13" hidden="false" customHeight="true" outlineLevel="0" collapsed="false">
      <c r="A34" s="18" t="s">
        <v>761</v>
      </c>
      <c r="B34" s="78" t="n">
        <v>3</v>
      </c>
      <c r="C34" s="78" t="n">
        <v>4.8</v>
      </c>
      <c r="D34" s="78" t="n">
        <f aca="false">B34*C34</f>
        <v>14.4</v>
      </c>
      <c r="E34" s="78"/>
    </row>
    <row r="35" customFormat="false" ht="13" hidden="false" customHeight="true" outlineLevel="0" collapsed="false">
      <c r="A35" s="18" t="s">
        <v>762</v>
      </c>
      <c r="B35" s="78" t="n">
        <v>4</v>
      </c>
      <c r="C35" s="78" t="n">
        <v>4.8</v>
      </c>
      <c r="D35" s="78" t="n">
        <f aca="false">B35*C35</f>
        <v>19.2</v>
      </c>
      <c r="E35" s="78"/>
    </row>
    <row r="36" customFormat="false" ht="13" hidden="false" customHeight="true" outlineLevel="0" collapsed="false">
      <c r="A36" s="18" t="s">
        <v>763</v>
      </c>
      <c r="B36" s="78" t="n">
        <v>2</v>
      </c>
      <c r="C36" s="78" t="n">
        <v>4.8</v>
      </c>
      <c r="D36" s="78" t="n">
        <f aca="false">B36*C36</f>
        <v>9.6</v>
      </c>
      <c r="E36" s="78"/>
    </row>
    <row r="37" customFormat="false" ht="13" hidden="false" customHeight="true" outlineLevel="0" collapsed="false">
      <c r="A37" s="18" t="s">
        <v>764</v>
      </c>
      <c r="B37" s="78" t="n">
        <v>4</v>
      </c>
      <c r="C37" s="78" t="n">
        <v>4.8</v>
      </c>
      <c r="D37" s="78" t="n">
        <f aca="false">B37*C37</f>
        <v>19.2</v>
      </c>
      <c r="E37" s="78"/>
    </row>
    <row r="38" customFormat="false" ht="13" hidden="false" customHeight="true" outlineLevel="0" collapsed="false">
      <c r="A38" s="18" t="s">
        <v>765</v>
      </c>
      <c r="B38" s="78" t="n">
        <v>2</v>
      </c>
      <c r="C38" s="78" t="n">
        <v>4.8</v>
      </c>
      <c r="D38" s="78" t="n">
        <f aca="false">B38*C38</f>
        <v>9.6</v>
      </c>
      <c r="E38" s="78"/>
    </row>
    <row r="39" customFormat="false" ht="13" hidden="false" customHeight="true" outlineLevel="0" collapsed="false">
      <c r="A39" s="18" t="s">
        <v>766</v>
      </c>
      <c r="B39" s="78" t="n">
        <v>4</v>
      </c>
      <c r="C39" s="78" t="n">
        <v>4.8</v>
      </c>
      <c r="D39" s="78" t="n">
        <f aca="false">B39*C39</f>
        <v>19.2</v>
      </c>
      <c r="E39" s="78"/>
    </row>
    <row r="40" customFormat="false" ht="13" hidden="false" customHeight="true" outlineLevel="0" collapsed="false">
      <c r="A40" s="18" t="s">
        <v>767</v>
      </c>
      <c r="B40" s="78" t="n">
        <v>3</v>
      </c>
      <c r="C40" s="78" t="n">
        <v>4.8</v>
      </c>
      <c r="D40" s="78" t="n">
        <f aca="false">B40*C40</f>
        <v>14.4</v>
      </c>
      <c r="E40" s="78"/>
    </row>
    <row r="41" customFormat="false" ht="13" hidden="false" customHeight="true" outlineLevel="0" collapsed="false">
      <c r="A41" s="18" t="s">
        <v>768</v>
      </c>
      <c r="B41" s="78" t="n">
        <v>4</v>
      </c>
      <c r="C41" s="78" t="n">
        <v>4.8</v>
      </c>
      <c r="D41" s="78" t="n">
        <f aca="false">B41*C41</f>
        <v>19.2</v>
      </c>
      <c r="E41" s="78"/>
    </row>
    <row r="42" customFormat="false" ht="13" hidden="false" customHeight="true" outlineLevel="0" collapsed="false">
      <c r="A42" s="18" t="s">
        <v>769</v>
      </c>
      <c r="B42" s="78" t="n">
        <v>4</v>
      </c>
      <c r="C42" s="78" t="n">
        <v>4.8</v>
      </c>
      <c r="D42" s="78" t="n">
        <f aca="false">B42*C42</f>
        <v>19.2</v>
      </c>
      <c r="E42" s="78"/>
    </row>
    <row r="43" customFormat="false" ht="13" hidden="false" customHeight="true" outlineLevel="0" collapsed="false">
      <c r="A43" s="18" t="s">
        <v>770</v>
      </c>
      <c r="B43" s="78" t="n">
        <v>6</v>
      </c>
      <c r="C43" s="78" t="n">
        <v>4.8</v>
      </c>
      <c r="D43" s="78" t="n">
        <f aca="false">B43*C43</f>
        <v>28.8</v>
      </c>
      <c r="E43" s="78"/>
    </row>
    <row r="44" customFormat="false" ht="13" hidden="false" customHeight="true" outlineLevel="0" collapsed="false">
      <c r="A44" s="18" t="s">
        <v>771</v>
      </c>
      <c r="B44" s="78" t="n">
        <v>5</v>
      </c>
      <c r="C44" s="78" t="n">
        <v>4.8</v>
      </c>
      <c r="D44" s="78" t="n">
        <f aca="false">B44*C44</f>
        <v>24</v>
      </c>
      <c r="E44" s="78"/>
    </row>
    <row r="45" customFormat="false" ht="13" hidden="false" customHeight="true" outlineLevel="0" collapsed="false">
      <c r="A45" s="18" t="s">
        <v>772</v>
      </c>
      <c r="B45" s="78" t="n">
        <v>4</v>
      </c>
      <c r="C45" s="78" t="n">
        <v>4.8</v>
      </c>
      <c r="D45" s="78" t="n">
        <f aca="false">B45*C45</f>
        <v>19.2</v>
      </c>
      <c r="E45" s="78"/>
    </row>
    <row r="46" customFormat="false" ht="13" hidden="false" customHeight="true" outlineLevel="0" collapsed="false">
      <c r="A46" s="18" t="s">
        <v>773</v>
      </c>
      <c r="B46" s="78" t="n">
        <v>3</v>
      </c>
      <c r="C46" s="78" t="n">
        <v>4.8</v>
      </c>
      <c r="D46" s="78" t="n">
        <f aca="false">B46*C46</f>
        <v>14.4</v>
      </c>
      <c r="E46" s="78"/>
    </row>
    <row r="47" customFormat="false" ht="13" hidden="false" customHeight="true" outlineLevel="0" collapsed="false">
      <c r="A47" s="18" t="s">
        <v>774</v>
      </c>
      <c r="B47" s="78" t="n">
        <v>4</v>
      </c>
      <c r="C47" s="78" t="n">
        <v>4.8</v>
      </c>
      <c r="D47" s="78" t="n">
        <f aca="false">B47*C47</f>
        <v>19.2</v>
      </c>
      <c r="E47" s="78"/>
    </row>
    <row r="48" customFormat="false" ht="13" hidden="false" customHeight="true" outlineLevel="0" collapsed="false">
      <c r="A48" s="18" t="s">
        <v>775</v>
      </c>
      <c r="B48" s="78" t="n">
        <v>4</v>
      </c>
      <c r="C48" s="78" t="n">
        <v>4.8</v>
      </c>
      <c r="D48" s="78" t="n">
        <f aca="false">B48*C48</f>
        <v>19.2</v>
      </c>
      <c r="E48" s="78"/>
    </row>
    <row r="49" customFormat="false" ht="13" hidden="false" customHeight="true" outlineLevel="0" collapsed="false">
      <c r="A49" s="18" t="s">
        <v>776</v>
      </c>
      <c r="B49" s="78" t="n">
        <v>4</v>
      </c>
      <c r="C49" s="78" t="n">
        <v>4.8</v>
      </c>
      <c r="D49" s="78" t="n">
        <f aca="false">B49*C49</f>
        <v>19.2</v>
      </c>
      <c r="E49" s="78"/>
    </row>
    <row r="50" customFormat="false" ht="13" hidden="false" customHeight="true" outlineLevel="0" collapsed="false">
      <c r="A50" s="18" t="s">
        <v>777</v>
      </c>
      <c r="B50" s="78" t="n">
        <v>4</v>
      </c>
      <c r="C50" s="78" t="n">
        <v>4.8</v>
      </c>
      <c r="D50" s="78" t="n">
        <f aca="false">B50*C50</f>
        <v>19.2</v>
      </c>
      <c r="E50" s="78"/>
    </row>
    <row r="51" customFormat="false" ht="13" hidden="false" customHeight="true" outlineLevel="0" collapsed="false">
      <c r="A51" s="18" t="s">
        <v>778</v>
      </c>
      <c r="B51" s="78" t="n">
        <v>4</v>
      </c>
      <c r="C51" s="78" t="n">
        <v>4.8</v>
      </c>
      <c r="D51" s="78" t="n">
        <f aca="false">B51*C51</f>
        <v>19.2</v>
      </c>
      <c r="E51" s="78"/>
    </row>
    <row r="52" customFormat="false" ht="13" hidden="false" customHeight="true" outlineLevel="0" collapsed="false">
      <c r="A52" s="18" t="s">
        <v>779</v>
      </c>
      <c r="B52" s="78" t="n">
        <v>4</v>
      </c>
      <c r="C52" s="78" t="n">
        <v>4.8</v>
      </c>
      <c r="D52" s="78" t="n">
        <f aca="false">B52*C52</f>
        <v>19.2</v>
      </c>
      <c r="E52" s="78"/>
    </row>
    <row r="53" customFormat="false" ht="13" hidden="false" customHeight="true" outlineLevel="0" collapsed="false">
      <c r="A53" s="18" t="s">
        <v>780</v>
      </c>
      <c r="B53" s="78" t="n">
        <v>5</v>
      </c>
      <c r="C53" s="78" t="n">
        <v>4.8</v>
      </c>
      <c r="D53" s="78" t="n">
        <f aca="false">B53*C53</f>
        <v>24</v>
      </c>
      <c r="E53" s="78"/>
    </row>
    <row r="54" customFormat="false" ht="13" hidden="false" customHeight="true" outlineLevel="0" collapsed="false">
      <c r="A54" s="18" t="s">
        <v>781</v>
      </c>
      <c r="B54" s="78" t="n">
        <v>4</v>
      </c>
      <c r="C54" s="78" t="n">
        <v>4.8</v>
      </c>
      <c r="D54" s="78" t="n">
        <f aca="false">B54*C54</f>
        <v>19.2</v>
      </c>
      <c r="E54" s="78"/>
    </row>
    <row r="55" customFormat="false" ht="13" hidden="false" customHeight="true" outlineLevel="0" collapsed="false">
      <c r="A55" s="18" t="s">
        <v>782</v>
      </c>
      <c r="B55" s="78" t="n">
        <v>3</v>
      </c>
      <c r="C55" s="78" t="n">
        <v>4.8</v>
      </c>
      <c r="D55" s="78" t="n">
        <f aca="false">B55*C55</f>
        <v>14.4</v>
      </c>
      <c r="E55" s="78"/>
    </row>
    <row r="56" customFormat="false" ht="13" hidden="false" customHeight="true" outlineLevel="0" collapsed="false">
      <c r="A56" s="18" t="s">
        <v>783</v>
      </c>
      <c r="B56" s="78" t="n">
        <v>6</v>
      </c>
      <c r="C56" s="78" t="n">
        <v>4.8</v>
      </c>
      <c r="D56" s="78" t="n">
        <f aca="false">B56*C56</f>
        <v>28.8</v>
      </c>
      <c r="E56" s="78"/>
    </row>
    <row r="57" customFormat="false" ht="13" hidden="false" customHeight="true" outlineLevel="0" collapsed="false">
      <c r="A57" s="18" t="s">
        <v>784</v>
      </c>
      <c r="B57" s="78" t="n">
        <v>4</v>
      </c>
      <c r="C57" s="78" t="n">
        <v>4.8</v>
      </c>
      <c r="D57" s="78" t="n">
        <f aca="false">B57*C57</f>
        <v>19.2</v>
      </c>
      <c r="E57" s="78"/>
    </row>
    <row r="58" customFormat="false" ht="13" hidden="false" customHeight="true" outlineLevel="0" collapsed="false">
      <c r="A58" s="18" t="s">
        <v>785</v>
      </c>
      <c r="B58" s="78" t="n">
        <v>50</v>
      </c>
      <c r="C58" s="78" t="n">
        <v>4.8</v>
      </c>
      <c r="D58" s="78" t="n">
        <f aca="false">B58*C58</f>
        <v>240</v>
      </c>
      <c r="E58" s="78"/>
    </row>
    <row r="59" customFormat="false" ht="13" hidden="false" customHeight="true" outlineLevel="0" collapsed="false">
      <c r="A59" s="18" t="s">
        <v>786</v>
      </c>
      <c r="B59" s="78" t="n">
        <v>3</v>
      </c>
      <c r="C59" s="78" t="n">
        <v>4.8</v>
      </c>
      <c r="D59" s="78" t="n">
        <f aca="false">B59*C59</f>
        <v>14.4</v>
      </c>
      <c r="E59" s="78"/>
    </row>
    <row r="60" customFormat="false" ht="13" hidden="false" customHeight="true" outlineLevel="0" collapsed="false">
      <c r="A60" s="18" t="s">
        <v>787</v>
      </c>
      <c r="B60" s="78" t="n">
        <v>4</v>
      </c>
      <c r="C60" s="78" t="n">
        <v>4.8</v>
      </c>
      <c r="D60" s="78" t="n">
        <f aca="false">B60*C60</f>
        <v>19.2</v>
      </c>
      <c r="E60" s="78"/>
    </row>
    <row r="61" customFormat="false" ht="13" hidden="false" customHeight="true" outlineLevel="0" collapsed="false">
      <c r="A61" s="18" t="s">
        <v>788</v>
      </c>
      <c r="B61" s="78" t="n">
        <v>3</v>
      </c>
      <c r="C61" s="78" t="n">
        <v>4.8</v>
      </c>
      <c r="D61" s="78" t="n">
        <f aca="false">B61*C61</f>
        <v>14.4</v>
      </c>
      <c r="E61" s="78"/>
    </row>
    <row r="62" customFormat="false" ht="13" hidden="false" customHeight="true" outlineLevel="0" collapsed="false">
      <c r="A62" s="18" t="s">
        <v>789</v>
      </c>
      <c r="B62" s="78" t="n">
        <v>4</v>
      </c>
      <c r="C62" s="78" t="n">
        <v>4.8</v>
      </c>
      <c r="D62" s="78" t="n">
        <f aca="false">B62*C62</f>
        <v>19.2</v>
      </c>
      <c r="E62" s="78"/>
    </row>
    <row r="63" customFormat="false" ht="13" hidden="false" customHeight="true" outlineLevel="0" collapsed="false">
      <c r="A63" s="18" t="s">
        <v>790</v>
      </c>
      <c r="B63" s="78" t="n">
        <v>4</v>
      </c>
      <c r="C63" s="78" t="n">
        <v>4.8</v>
      </c>
      <c r="D63" s="78" t="n">
        <f aca="false">B63*C63</f>
        <v>19.2</v>
      </c>
      <c r="E63" s="78"/>
    </row>
    <row r="64" customFormat="false" ht="13" hidden="false" customHeight="true" outlineLevel="0" collapsed="false">
      <c r="A64" s="18" t="s">
        <v>791</v>
      </c>
      <c r="B64" s="78" t="n">
        <v>4</v>
      </c>
      <c r="C64" s="78" t="n">
        <v>4.8</v>
      </c>
      <c r="D64" s="78" t="n">
        <f aca="false">B64*C64</f>
        <v>19.2</v>
      </c>
      <c r="E64" s="78"/>
    </row>
    <row r="65" customFormat="false" ht="13" hidden="false" customHeight="true" outlineLevel="0" collapsed="false">
      <c r="A65" s="18" t="s">
        <v>792</v>
      </c>
      <c r="B65" s="78" t="n">
        <v>4</v>
      </c>
      <c r="C65" s="78" t="n">
        <v>4.8</v>
      </c>
      <c r="D65" s="78" t="n">
        <f aca="false">B65*C65</f>
        <v>19.2</v>
      </c>
      <c r="E65" s="78"/>
    </row>
    <row r="66" customFormat="false" ht="13" hidden="false" customHeight="true" outlineLevel="0" collapsed="false">
      <c r="A66" s="18" t="s">
        <v>793</v>
      </c>
      <c r="B66" s="78" t="n">
        <v>2</v>
      </c>
      <c r="C66" s="78" t="n">
        <v>4.8</v>
      </c>
      <c r="D66" s="78" t="n">
        <f aca="false">B66*C66</f>
        <v>9.6</v>
      </c>
      <c r="E66" s="78"/>
    </row>
    <row r="67" customFormat="false" ht="13" hidden="false" customHeight="true" outlineLevel="0" collapsed="false">
      <c r="A67" s="18" t="s">
        <v>794</v>
      </c>
      <c r="B67" s="78" t="n">
        <v>4</v>
      </c>
      <c r="C67" s="78" t="n">
        <v>4.8</v>
      </c>
      <c r="D67" s="78" t="n">
        <f aca="false">B67*C67</f>
        <v>19.2</v>
      </c>
      <c r="E67" s="78"/>
    </row>
    <row r="68" customFormat="false" ht="13" hidden="false" customHeight="true" outlineLevel="0" collapsed="false">
      <c r="A68" s="18" t="s">
        <v>795</v>
      </c>
      <c r="B68" s="78" t="n">
        <v>4</v>
      </c>
      <c r="C68" s="78" t="n">
        <v>4.8</v>
      </c>
      <c r="D68" s="78" t="n">
        <f aca="false">B68*C68</f>
        <v>19.2</v>
      </c>
      <c r="E68" s="78"/>
    </row>
    <row r="69" customFormat="false" ht="13" hidden="false" customHeight="true" outlineLevel="0" collapsed="false">
      <c r="A69" s="18" t="s">
        <v>796</v>
      </c>
      <c r="B69" s="78" t="n">
        <v>4</v>
      </c>
      <c r="C69" s="78" t="n">
        <v>4.8</v>
      </c>
      <c r="D69" s="78" t="n">
        <f aca="false">B69*C69</f>
        <v>19.2</v>
      </c>
      <c r="E69" s="78"/>
    </row>
    <row r="70" customFormat="false" ht="13" hidden="false" customHeight="true" outlineLevel="0" collapsed="false">
      <c r="A70" s="18" t="s">
        <v>797</v>
      </c>
      <c r="B70" s="78" t="n">
        <v>5</v>
      </c>
      <c r="C70" s="78" t="n">
        <v>4.8</v>
      </c>
      <c r="D70" s="78" t="n">
        <f aca="false">B70*C70</f>
        <v>24</v>
      </c>
      <c r="E70" s="78"/>
    </row>
    <row r="71" customFormat="false" ht="13" hidden="false" customHeight="true" outlineLevel="0" collapsed="false">
      <c r="A71" s="18" t="s">
        <v>798</v>
      </c>
      <c r="B71" s="78" t="n">
        <v>4</v>
      </c>
      <c r="C71" s="78" t="n">
        <v>4.8</v>
      </c>
      <c r="D71" s="78" t="n">
        <f aca="false">B71*C71</f>
        <v>19.2</v>
      </c>
      <c r="E71" s="78"/>
    </row>
    <row r="72" customFormat="false" ht="13" hidden="false" customHeight="true" outlineLevel="0" collapsed="false">
      <c r="A72" s="18" t="s">
        <v>799</v>
      </c>
      <c r="B72" s="78" t="n">
        <v>4</v>
      </c>
      <c r="C72" s="78" t="n">
        <v>4.8</v>
      </c>
      <c r="D72" s="78" t="n">
        <f aca="false">B72*C72</f>
        <v>19.2</v>
      </c>
      <c r="E72" s="78"/>
    </row>
    <row r="73" customFormat="false" ht="13" hidden="false" customHeight="true" outlineLevel="0" collapsed="false">
      <c r="A73" s="18" t="s">
        <v>800</v>
      </c>
      <c r="B73" s="78" t="n">
        <v>7</v>
      </c>
      <c r="C73" s="78" t="n">
        <v>4.8</v>
      </c>
      <c r="D73" s="78" t="n">
        <f aca="false">B73*C73</f>
        <v>33.6</v>
      </c>
      <c r="E73" s="78"/>
    </row>
    <row r="74" customFormat="false" ht="13" hidden="false" customHeight="true" outlineLevel="0" collapsed="false">
      <c r="A74" s="18" t="s">
        <v>801</v>
      </c>
      <c r="B74" s="78" t="n">
        <v>11</v>
      </c>
      <c r="C74" s="78" t="n">
        <v>4.8</v>
      </c>
      <c r="D74" s="78" t="n">
        <f aca="false">B74*C74</f>
        <v>52.8</v>
      </c>
      <c r="E74" s="78"/>
    </row>
    <row r="75" customFormat="false" ht="13" hidden="false" customHeight="true" outlineLevel="0" collapsed="false">
      <c r="A75" s="18" t="s">
        <v>802</v>
      </c>
      <c r="B75" s="78" t="n">
        <v>5</v>
      </c>
      <c r="C75" s="78" t="n">
        <v>4.8</v>
      </c>
      <c r="D75" s="78" t="n">
        <f aca="false">B75*C75</f>
        <v>24</v>
      </c>
      <c r="E75" s="78"/>
    </row>
    <row r="76" customFormat="false" ht="13" hidden="false" customHeight="true" outlineLevel="0" collapsed="false">
      <c r="A76" s="18" t="s">
        <v>803</v>
      </c>
      <c r="B76" s="78" t="n">
        <v>3</v>
      </c>
      <c r="C76" s="78" t="n">
        <v>4.8</v>
      </c>
      <c r="D76" s="78" t="n">
        <f aca="false">B76*C76</f>
        <v>14.4</v>
      </c>
      <c r="E76" s="78"/>
    </row>
    <row r="77" customFormat="false" ht="13" hidden="false" customHeight="true" outlineLevel="0" collapsed="false">
      <c r="A77" s="18" t="s">
        <v>804</v>
      </c>
      <c r="B77" s="78" t="n">
        <v>4</v>
      </c>
      <c r="C77" s="78" t="n">
        <v>4.8</v>
      </c>
      <c r="D77" s="78" t="n">
        <f aca="false">B77*C77</f>
        <v>19.2</v>
      </c>
      <c r="E77" s="78"/>
    </row>
    <row r="78" customFormat="false" ht="13" hidden="false" customHeight="true" outlineLevel="0" collapsed="false">
      <c r="A78" s="18" t="s">
        <v>805</v>
      </c>
      <c r="B78" s="78" t="n">
        <v>3</v>
      </c>
      <c r="C78" s="78" t="n">
        <v>4.8</v>
      </c>
      <c r="D78" s="78" t="n">
        <f aca="false">B78*C78</f>
        <v>14.4</v>
      </c>
      <c r="E78" s="78"/>
    </row>
    <row r="79" customFormat="false" ht="13" hidden="false" customHeight="true" outlineLevel="0" collapsed="false">
      <c r="A79" s="18" t="s">
        <v>806</v>
      </c>
      <c r="B79" s="78" t="n">
        <v>10</v>
      </c>
      <c r="C79" s="78" t="n">
        <v>4.8</v>
      </c>
      <c r="D79" s="78" t="n">
        <f aca="false">B79*C79</f>
        <v>48</v>
      </c>
      <c r="E79" s="78"/>
    </row>
    <row r="80" customFormat="false" ht="13" hidden="false" customHeight="true" outlineLevel="0" collapsed="false">
      <c r="A80" s="18" t="s">
        <v>807</v>
      </c>
      <c r="B80" s="78" t="n">
        <v>6</v>
      </c>
      <c r="C80" s="78" t="n">
        <v>4.8</v>
      </c>
      <c r="D80" s="78" t="n">
        <f aca="false">B80*C80</f>
        <v>28.8</v>
      </c>
      <c r="E80" s="78"/>
    </row>
    <row r="81" customFormat="false" ht="13" hidden="false" customHeight="true" outlineLevel="0" collapsed="false">
      <c r="A81" s="18" t="s">
        <v>808</v>
      </c>
      <c r="B81" s="78" t="n">
        <v>4</v>
      </c>
      <c r="C81" s="78" t="n">
        <v>4.8</v>
      </c>
      <c r="D81" s="78" t="n">
        <f aca="false">B81*C81</f>
        <v>19.2</v>
      </c>
      <c r="E81" s="78"/>
    </row>
    <row r="82" customFormat="false" ht="13" hidden="false" customHeight="true" outlineLevel="0" collapsed="false">
      <c r="A82" s="18" t="s">
        <v>809</v>
      </c>
      <c r="B82" s="78" t="n">
        <v>3</v>
      </c>
      <c r="C82" s="78" t="n">
        <v>4.8</v>
      </c>
      <c r="D82" s="78" t="n">
        <f aca="false">B82*C82</f>
        <v>14.4</v>
      </c>
      <c r="E82" s="78"/>
    </row>
    <row r="83" customFormat="false" ht="13" hidden="false" customHeight="true" outlineLevel="0" collapsed="false">
      <c r="A83" s="18" t="s">
        <v>810</v>
      </c>
      <c r="B83" s="78" t="n">
        <v>13</v>
      </c>
      <c r="C83" s="78" t="n">
        <v>4.8</v>
      </c>
      <c r="D83" s="78" t="n">
        <f aca="false">B83*C83</f>
        <v>62.4</v>
      </c>
      <c r="E83" s="78"/>
    </row>
    <row r="84" customFormat="false" ht="13" hidden="false" customHeight="true" outlineLevel="0" collapsed="false">
      <c r="A84" s="18" t="s">
        <v>811</v>
      </c>
      <c r="B84" s="78" t="n">
        <v>3</v>
      </c>
      <c r="C84" s="78" t="n">
        <v>4.8</v>
      </c>
      <c r="D84" s="78" t="n">
        <f aca="false">B84*C84</f>
        <v>14.4</v>
      </c>
      <c r="E84" s="78"/>
    </row>
    <row r="85" customFormat="false" ht="13" hidden="false" customHeight="true" outlineLevel="0" collapsed="false">
      <c r="A85" s="18" t="s">
        <v>812</v>
      </c>
      <c r="B85" s="78" t="n">
        <v>4</v>
      </c>
      <c r="C85" s="78" t="n">
        <v>4.8</v>
      </c>
      <c r="D85" s="78" t="n">
        <f aca="false">B85*C85</f>
        <v>19.2</v>
      </c>
      <c r="E85" s="78"/>
    </row>
    <row r="86" customFormat="false" ht="13" hidden="false" customHeight="true" outlineLevel="0" collapsed="false">
      <c r="A86" s="18" t="s">
        <v>813</v>
      </c>
      <c r="B86" s="78" t="n">
        <v>3</v>
      </c>
      <c r="C86" s="78" t="n">
        <v>4.8</v>
      </c>
      <c r="D86" s="78" t="n">
        <f aca="false">B86*C86</f>
        <v>14.4</v>
      </c>
      <c r="E86" s="78"/>
    </row>
    <row r="87" customFormat="false" ht="13" hidden="false" customHeight="true" outlineLevel="0" collapsed="false">
      <c r="A87" s="18" t="s">
        <v>814</v>
      </c>
      <c r="B87" s="78" t="n">
        <v>4</v>
      </c>
      <c r="C87" s="78" t="n">
        <v>4.8</v>
      </c>
      <c r="D87" s="78" t="n">
        <f aca="false">B87*C87</f>
        <v>19.2</v>
      </c>
      <c r="E87" s="78"/>
    </row>
    <row r="88" customFormat="false" ht="13" hidden="false" customHeight="true" outlineLevel="0" collapsed="false">
      <c r="A88" s="18" t="s">
        <v>815</v>
      </c>
      <c r="B88" s="78" t="n">
        <v>4</v>
      </c>
      <c r="C88" s="78" t="n">
        <v>4.8</v>
      </c>
      <c r="D88" s="78" t="n">
        <f aca="false">B88*C88</f>
        <v>19.2</v>
      </c>
      <c r="E88" s="78"/>
    </row>
    <row r="89" customFormat="false" ht="13" hidden="false" customHeight="true" outlineLevel="0" collapsed="false">
      <c r="A89" s="18" t="s">
        <v>816</v>
      </c>
      <c r="B89" s="78" t="n">
        <v>3</v>
      </c>
      <c r="C89" s="78" t="n">
        <v>4.8</v>
      </c>
      <c r="D89" s="78" t="n">
        <f aca="false">B89*C89</f>
        <v>14.4</v>
      </c>
      <c r="E89" s="78"/>
    </row>
    <row r="90" customFormat="false" ht="13" hidden="false" customHeight="true" outlineLevel="0" collapsed="false">
      <c r="A90" s="18" t="s">
        <v>817</v>
      </c>
      <c r="B90" s="78" t="n">
        <v>3</v>
      </c>
      <c r="C90" s="78" t="n">
        <v>4.8</v>
      </c>
      <c r="D90" s="78" t="n">
        <f aca="false">B90*C90</f>
        <v>14.4</v>
      </c>
      <c r="E90" s="78"/>
    </row>
    <row r="91" customFormat="false" ht="13" hidden="false" customHeight="true" outlineLevel="0" collapsed="false">
      <c r="A91" s="18" t="s">
        <v>818</v>
      </c>
      <c r="B91" s="78" t="n">
        <v>4</v>
      </c>
      <c r="C91" s="78" t="n">
        <v>4.8</v>
      </c>
      <c r="D91" s="78" t="n">
        <f aca="false">B91*C91</f>
        <v>19.2</v>
      </c>
      <c r="E91" s="78"/>
    </row>
    <row r="92" customFormat="false" ht="13" hidden="false" customHeight="true" outlineLevel="0" collapsed="false">
      <c r="A92" s="18" t="s">
        <v>819</v>
      </c>
      <c r="B92" s="78" t="n">
        <v>7</v>
      </c>
      <c r="C92" s="78" t="n">
        <v>4.8</v>
      </c>
      <c r="D92" s="78" t="n">
        <f aca="false">B92*C92</f>
        <v>33.6</v>
      </c>
      <c r="E92" s="78"/>
    </row>
    <row r="93" customFormat="false" ht="13" hidden="false" customHeight="true" outlineLevel="0" collapsed="false">
      <c r="A93" s="18" t="s">
        <v>820</v>
      </c>
      <c r="B93" s="78" t="n">
        <v>2</v>
      </c>
      <c r="C93" s="78" t="n">
        <v>4.8</v>
      </c>
      <c r="D93" s="78" t="n">
        <f aca="false">B93*C93</f>
        <v>9.6</v>
      </c>
      <c r="E93" s="78"/>
    </row>
    <row r="94" customFormat="false" ht="13" hidden="false" customHeight="true" outlineLevel="0" collapsed="false">
      <c r="A94" s="18" t="s">
        <v>821</v>
      </c>
      <c r="B94" s="78" t="n">
        <v>4</v>
      </c>
      <c r="C94" s="78" t="n">
        <v>4.8</v>
      </c>
      <c r="D94" s="78" t="n">
        <f aca="false">B94*C94</f>
        <v>19.2</v>
      </c>
      <c r="E94" s="78"/>
    </row>
    <row r="95" customFormat="false" ht="13" hidden="false" customHeight="true" outlineLevel="0" collapsed="false">
      <c r="A95" s="18" t="s">
        <v>822</v>
      </c>
      <c r="B95" s="78" t="n">
        <v>3</v>
      </c>
      <c r="C95" s="78" t="n">
        <v>4.8</v>
      </c>
      <c r="D95" s="78" t="n">
        <f aca="false">B95*C95</f>
        <v>14.4</v>
      </c>
      <c r="E95" s="78"/>
    </row>
    <row r="96" customFormat="false" ht="13" hidden="false" customHeight="true" outlineLevel="0" collapsed="false">
      <c r="A96" s="18" t="s">
        <v>823</v>
      </c>
      <c r="B96" s="78" t="n">
        <v>9</v>
      </c>
      <c r="C96" s="78" t="n">
        <v>4.8</v>
      </c>
      <c r="D96" s="78" t="n">
        <f aca="false">B96*C96</f>
        <v>43.2</v>
      </c>
      <c r="E96" s="78"/>
    </row>
    <row r="97" customFormat="false" ht="13" hidden="false" customHeight="true" outlineLevel="0" collapsed="false">
      <c r="A97" s="18" t="s">
        <v>824</v>
      </c>
      <c r="B97" s="78" t="n">
        <v>4</v>
      </c>
      <c r="C97" s="78" t="n">
        <v>4.8</v>
      </c>
      <c r="D97" s="78" t="n">
        <f aca="false">B97*C97</f>
        <v>19.2</v>
      </c>
      <c r="E97" s="78"/>
    </row>
    <row r="98" customFormat="false" ht="13" hidden="false" customHeight="true" outlineLevel="0" collapsed="false">
      <c r="A98" s="18" t="s">
        <v>825</v>
      </c>
      <c r="B98" s="78" t="n">
        <v>3</v>
      </c>
      <c r="C98" s="78" t="n">
        <v>4.8</v>
      </c>
      <c r="D98" s="78" t="n">
        <f aca="false">B98*C98</f>
        <v>14.4</v>
      </c>
      <c r="E98" s="78"/>
    </row>
    <row r="99" customFormat="false" ht="13" hidden="false" customHeight="true" outlineLevel="0" collapsed="false">
      <c r="A99" s="18" t="s">
        <v>826</v>
      </c>
      <c r="B99" s="78" t="n">
        <v>4</v>
      </c>
      <c r="C99" s="78" t="n">
        <v>4.8</v>
      </c>
      <c r="D99" s="78" t="n">
        <f aca="false">B99*C99</f>
        <v>19.2</v>
      </c>
      <c r="E99" s="78"/>
    </row>
    <row r="100" customFormat="false" ht="13" hidden="false" customHeight="true" outlineLevel="0" collapsed="false">
      <c r="A100" s="18" t="s">
        <v>827</v>
      </c>
      <c r="B100" s="78" t="n">
        <v>4</v>
      </c>
      <c r="C100" s="78" t="n">
        <v>4.8</v>
      </c>
      <c r="D100" s="78" t="n">
        <f aca="false">B100*C100</f>
        <v>19.2</v>
      </c>
      <c r="E100" s="78"/>
    </row>
    <row r="101" customFormat="false" ht="13" hidden="false" customHeight="true" outlineLevel="0" collapsed="false">
      <c r="A101" s="18" t="s">
        <v>828</v>
      </c>
      <c r="B101" s="78" t="n">
        <v>4</v>
      </c>
      <c r="C101" s="78" t="n">
        <v>4.8</v>
      </c>
      <c r="D101" s="78" t="n">
        <f aca="false">B101*C101</f>
        <v>19.2</v>
      </c>
      <c r="E101" s="78"/>
    </row>
    <row r="102" customFormat="false" ht="13" hidden="false" customHeight="true" outlineLevel="0" collapsed="false">
      <c r="A102" s="18" t="s">
        <v>829</v>
      </c>
      <c r="B102" s="78" t="n">
        <v>4</v>
      </c>
      <c r="C102" s="78" t="n">
        <v>4.8</v>
      </c>
      <c r="D102" s="78" t="n">
        <f aca="false">B102*C102</f>
        <v>19.2</v>
      </c>
      <c r="E102" s="78"/>
    </row>
    <row r="103" customFormat="false" ht="13" hidden="false" customHeight="true" outlineLevel="0" collapsed="false">
      <c r="A103" s="18" t="s">
        <v>830</v>
      </c>
      <c r="B103" s="78" t="n">
        <v>3</v>
      </c>
      <c r="C103" s="78" t="n">
        <v>4.8</v>
      </c>
      <c r="D103" s="78" t="n">
        <f aca="false">B103*C103</f>
        <v>14.4</v>
      </c>
      <c r="E103" s="78"/>
    </row>
    <row r="104" customFormat="false" ht="13" hidden="false" customHeight="true" outlineLevel="0" collapsed="false">
      <c r="A104" s="18" t="s">
        <v>831</v>
      </c>
      <c r="B104" s="78" t="n">
        <v>4</v>
      </c>
      <c r="C104" s="78" t="n">
        <v>4.8</v>
      </c>
      <c r="D104" s="78" t="n">
        <f aca="false">B104*C104</f>
        <v>19.2</v>
      </c>
      <c r="E104" s="78"/>
    </row>
    <row r="105" customFormat="false" ht="13" hidden="false" customHeight="true" outlineLevel="0" collapsed="false">
      <c r="A105" s="18" t="s">
        <v>832</v>
      </c>
      <c r="B105" s="78" t="n">
        <v>5</v>
      </c>
      <c r="C105" s="78" t="n">
        <v>4.8</v>
      </c>
      <c r="D105" s="78" t="n">
        <f aca="false">B105*C105</f>
        <v>24</v>
      </c>
      <c r="E105" s="78"/>
    </row>
    <row r="106" customFormat="false" ht="13" hidden="false" customHeight="true" outlineLevel="0" collapsed="false">
      <c r="A106" s="18" t="s">
        <v>833</v>
      </c>
      <c r="B106" s="78" t="n">
        <v>4</v>
      </c>
      <c r="C106" s="78" t="n">
        <v>4.8</v>
      </c>
      <c r="D106" s="78" t="n">
        <f aca="false">B106*C106</f>
        <v>19.2</v>
      </c>
      <c r="E106" s="78"/>
    </row>
    <row r="107" customFormat="false" ht="13" hidden="false" customHeight="true" outlineLevel="0" collapsed="false">
      <c r="A107" s="18" t="s">
        <v>834</v>
      </c>
      <c r="B107" s="78" t="n">
        <v>4</v>
      </c>
      <c r="C107" s="78" t="n">
        <v>4.8</v>
      </c>
      <c r="D107" s="78" t="n">
        <f aca="false">B107*C107</f>
        <v>19.2</v>
      </c>
      <c r="E107" s="78"/>
    </row>
    <row r="108" customFormat="false" ht="13" hidden="false" customHeight="true" outlineLevel="0" collapsed="false">
      <c r="A108" s="18" t="s">
        <v>835</v>
      </c>
      <c r="B108" s="78" t="n">
        <v>5</v>
      </c>
      <c r="C108" s="78" t="n">
        <v>4.8</v>
      </c>
      <c r="D108" s="78" t="n">
        <f aca="false">B108*C108</f>
        <v>24</v>
      </c>
      <c r="E108" s="78"/>
    </row>
    <row r="109" customFormat="false" ht="13" hidden="false" customHeight="true" outlineLevel="0" collapsed="false">
      <c r="A109" s="18" t="s">
        <v>836</v>
      </c>
      <c r="B109" s="78" t="n">
        <v>3</v>
      </c>
      <c r="C109" s="78" t="n">
        <v>4.8</v>
      </c>
      <c r="D109" s="78" t="n">
        <f aca="false">B109*C109</f>
        <v>14.4</v>
      </c>
      <c r="E109" s="78"/>
    </row>
    <row r="110" customFormat="false" ht="13" hidden="false" customHeight="true" outlineLevel="0" collapsed="false">
      <c r="A110" s="18" t="s">
        <v>837</v>
      </c>
      <c r="B110" s="78" t="n">
        <v>4</v>
      </c>
      <c r="C110" s="78" t="n">
        <v>4.8</v>
      </c>
      <c r="D110" s="78" t="n">
        <f aca="false">B110*C110</f>
        <v>19.2</v>
      </c>
      <c r="E110" s="78"/>
    </row>
    <row r="111" customFormat="false" ht="13" hidden="false" customHeight="true" outlineLevel="0" collapsed="false">
      <c r="A111" s="78" t="s">
        <v>57</v>
      </c>
      <c r="B111" s="78" t="n">
        <f aca="false">SUM(B3:B110)</f>
        <v>500</v>
      </c>
      <c r="C111" s="78"/>
      <c r="D111" s="78" t="n">
        <f aca="false">SUM(D3:D110)</f>
        <v>2400</v>
      </c>
      <c r="E111" s="78"/>
    </row>
    <row r="112" customFormat="false" ht="33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554861111111111" right="0.554861111111111" top="0.393055555555556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28T09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