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.19-8.25销售排行" sheetId="1" state="visible" r:id="rId2"/>
    <sheet name="分门店7月片区人员销售" sheetId="2" state="visible" r:id="rId3"/>
    <sheet name="片区7月龙虎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9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崇州中心店</t>
  </si>
  <si>
    <t xml:space="preserve">8.19-8.25</t>
  </si>
  <si>
    <t xml:space="preserve">王艳</t>
  </si>
  <si>
    <t xml:space="preserve">梁希</t>
  </si>
  <si>
    <t xml:space="preserve">朱玉梅</t>
  </si>
  <si>
    <t xml:space="preserve">吴君</t>
  </si>
  <si>
    <t xml:space="preserve">陈学芬</t>
  </si>
  <si>
    <t xml:space="preserve">罗圣兰</t>
  </si>
  <si>
    <t xml:space="preserve">上周合计销售：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7100</t>
    </r>
  </si>
  <si>
    <t xml:space="preserve">上周任务：</t>
  </si>
  <si>
    <t xml:space="preserve">上周完成率：</t>
  </si>
  <si>
    <r>
      <rPr>
        <sz val="12"/>
        <color rgb="FFFF0000"/>
        <rFont val="Noto Sans"/>
        <family val="2"/>
      </rPr>
      <t xml:space="preserve">会员合计：</t>
    </r>
    <r>
      <rPr>
        <sz val="12"/>
        <color rgb="FFFF0000"/>
        <rFont val="宋体"/>
        <family val="0"/>
        <charset val="134"/>
      </rPr>
      <t xml:space="preserve">5</t>
    </r>
  </si>
  <si>
    <t xml:space="preserve">怀远店</t>
  </si>
  <si>
    <t xml:space="preserve">王雪莲</t>
  </si>
  <si>
    <t xml:space="preserve">韩艳梅</t>
  </si>
  <si>
    <t xml:space="preserve">韦小梅</t>
  </si>
  <si>
    <t xml:space="preserve">曹琼</t>
  </si>
  <si>
    <t xml:space="preserve">汪亚君</t>
  </si>
  <si>
    <t xml:space="preserve">林霞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4657</t>
    </r>
  </si>
  <si>
    <r>
      <rPr>
        <sz val="12"/>
        <color rgb="FFFF0000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2</t>
    </r>
  </si>
  <si>
    <t xml:space="preserve">三江店</t>
  </si>
  <si>
    <t xml:space="preserve">胡建梅</t>
  </si>
  <si>
    <t xml:space="preserve">范阳</t>
  </si>
  <si>
    <t xml:space="preserve">骆素花</t>
  </si>
  <si>
    <t xml:space="preserve">何倩倩</t>
  </si>
  <si>
    <t xml:space="preserve">请假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3835</t>
    </r>
  </si>
  <si>
    <r>
      <rPr>
        <sz val="12"/>
        <color rgb="FFFF0000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16</t>
    </r>
  </si>
  <si>
    <t xml:space="preserve">金带街</t>
  </si>
  <si>
    <t xml:space="preserve">刘成俊</t>
  </si>
  <si>
    <t xml:space="preserve">张琦</t>
  </si>
  <si>
    <t xml:space="preserve">唐琼芳</t>
  </si>
  <si>
    <t xml:space="preserve">粟丽萍</t>
  </si>
  <si>
    <t xml:space="preserve">任禹熹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4274</t>
    </r>
  </si>
  <si>
    <r>
      <rPr>
        <sz val="12"/>
        <color rgb="FFFF0000"/>
        <rFont val="宋体"/>
        <family val="0"/>
        <charset val="134"/>
      </rPr>
      <t xml:space="preserve">74.2</t>
    </r>
    <r>
      <rPr>
        <sz val="12"/>
        <color rgb="FFFF0000"/>
        <rFont val="Noto Sans"/>
        <family val="2"/>
      </rPr>
      <t xml:space="preserve">（加油）</t>
    </r>
  </si>
  <si>
    <r>
      <rPr>
        <sz val="12"/>
        <color rgb="FFFF0000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3</t>
    </r>
  </si>
  <si>
    <t xml:space="preserve">羊马店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2411</t>
    </r>
  </si>
  <si>
    <r>
      <rPr>
        <sz val="12"/>
        <color rgb="FFFF0000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6</t>
    </r>
  </si>
  <si>
    <t xml:space="preserve">崇州九龙路店</t>
  </si>
  <si>
    <t xml:space="preserve">刘丹</t>
  </si>
  <si>
    <t xml:space="preserve">刘莎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1260</t>
    </r>
  </si>
  <si>
    <r>
      <rPr>
        <sz val="12"/>
        <color rgb="FFFF0000"/>
        <rFont val="宋体"/>
        <family val="0"/>
        <charset val="134"/>
      </rPr>
      <t xml:space="preserve">61.96%</t>
    </r>
    <r>
      <rPr>
        <sz val="12"/>
        <color rgb="FFFF0000"/>
        <rFont val="Noto Sans"/>
        <family val="2"/>
      </rPr>
      <t xml:space="preserve">（加油）</t>
    </r>
  </si>
  <si>
    <r>
      <rPr>
        <sz val="12"/>
        <color rgb="FFFF0000"/>
        <rFont val="Noto Sans"/>
        <family val="2"/>
      </rPr>
      <t xml:space="preserve">片区上周合计销售：</t>
    </r>
    <r>
      <rPr>
        <sz val="12"/>
        <color rgb="FFFF0000"/>
        <rFont val="宋体"/>
        <family val="0"/>
        <charset val="134"/>
      </rPr>
      <t xml:space="preserve">11.4557</t>
    </r>
  </si>
  <si>
    <r>
      <rPr>
        <sz val="12"/>
        <color rgb="FFFF0000"/>
        <rFont val="Noto Sans"/>
        <family val="2"/>
      </rPr>
      <t xml:space="preserve">上周片区销售：</t>
    </r>
    <r>
      <rPr>
        <sz val="12"/>
        <color rgb="FFFF0000"/>
        <rFont val="宋体"/>
        <family val="0"/>
        <charset val="134"/>
      </rPr>
      <t xml:space="preserve">136549.91</t>
    </r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2.35</t>
    </r>
  </si>
  <si>
    <t xml:space="preserve">较上个星期除羊马店所以门店都上升，恭喜，本月继续保持</t>
  </si>
  <si>
    <r>
      <rPr>
        <sz val="12"/>
        <rFont val="Noto Sans"/>
        <family val="2"/>
      </rPr>
      <t xml:space="preserve">以后请门店专人负责把以上项目全部于星期二之前填完，保证准确性。星期二之前未报门店罚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本周：无完成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门店</t>
    </r>
  </si>
  <si>
    <r>
      <rPr>
        <sz val="12"/>
        <color rgb="FFFF0000"/>
        <rFont val="Noto Sans"/>
        <family val="2"/>
      </rPr>
      <t xml:space="preserve">门店单周完成率：达到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的（除搞活动以外）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片区奖励该门店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 （暂时片区无金费，先由我垫付）</t>
    </r>
  </si>
  <si>
    <r>
      <rPr>
        <sz val="12"/>
        <color rgb="FFFF0000"/>
        <rFont val="Noto Sans"/>
        <family val="2"/>
      </rPr>
      <t xml:space="preserve">连续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完成率都低于</t>
    </r>
    <r>
      <rPr>
        <sz val="12"/>
        <color rgb="FFFF0000"/>
        <rFont val="宋体"/>
        <family val="0"/>
        <charset val="134"/>
      </rPr>
      <t xml:space="preserve">60%</t>
    </r>
    <r>
      <rPr>
        <sz val="12"/>
        <color rgb="FFFF0000"/>
        <rFont val="Noto Sans"/>
        <family val="2"/>
      </rPr>
      <t xml:space="preserve">的门店</t>
    </r>
    <r>
      <rPr>
        <sz val="12"/>
        <color rgb="FFFF0000"/>
        <rFont val="宋体"/>
        <family val="0"/>
        <charset val="134"/>
      </rPr>
      <t xml:space="preserve">----</t>
    </r>
    <r>
      <rPr>
        <sz val="12"/>
        <color rgb="FFFF0000"/>
        <rFont val="Noto Sans"/>
        <family val="2"/>
      </rPr>
      <t xml:space="preserve">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（作为片区费用）</t>
    </r>
  </si>
  <si>
    <r>
      <rPr>
        <sz val="12"/>
        <color rgb="FFFF0000"/>
        <rFont val="Noto Sans"/>
        <family val="2"/>
      </rPr>
      <t xml:space="preserve">片区从</t>
    </r>
    <r>
      <rPr>
        <sz val="12"/>
        <color rgb="FFFF0000"/>
        <rFont val="宋体"/>
        <family val="0"/>
        <charset val="134"/>
      </rPr>
      <t xml:space="preserve">7.26</t>
    </r>
    <r>
      <rPr>
        <sz val="12"/>
        <color rgb="FFFF0000"/>
        <rFont val="Noto Sans"/>
        <family val="2"/>
      </rPr>
      <t xml:space="preserve">开始 以一个月为周期  营业员（促销不参与）销量排名第一和同比上个月增长第一的通报表扬并奖励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请把这些数据每周打印出来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每个人要知晓</t>
    </r>
  </si>
  <si>
    <t xml:space="preserve">争取每个人每家门店能拿到奖励！</t>
  </si>
  <si>
    <r>
      <rPr>
        <b val="true"/>
        <sz val="11"/>
        <rFont val="Noto Sans"/>
        <family val="2"/>
      </rPr>
      <t xml:space="preserve">营业员</t>
    </r>
    <r>
      <rPr>
        <b val="true"/>
        <sz val="11"/>
        <rFont val="宋体"/>
        <family val="0"/>
        <charset val="134"/>
      </rPr>
      <t xml:space="preserve">ID</t>
    </r>
  </si>
  <si>
    <t xml:space="preserve">营业员名称</t>
  </si>
  <si>
    <t xml:space="preserve">销售金额</t>
  </si>
  <si>
    <t xml:space="preserve">毛利</t>
  </si>
  <si>
    <t xml:space="preserve">毛利率</t>
  </si>
  <si>
    <t xml:space="preserve">团促销售</t>
  </si>
  <si>
    <t xml:space="preserve">团促毛利</t>
  </si>
  <si>
    <t xml:space="preserve">中药笔数</t>
  </si>
  <si>
    <t xml:space="preserve">中药销售</t>
  </si>
  <si>
    <t xml:space="preserve">中药毛利</t>
  </si>
  <si>
    <t xml:space="preserve">11.35%</t>
  </si>
  <si>
    <t xml:space="preserve">胡玉 </t>
  </si>
  <si>
    <t xml:space="preserve">29.97%</t>
  </si>
  <si>
    <t xml:space="preserve">王艳
</t>
  </si>
  <si>
    <t xml:space="preserve">19.97%</t>
  </si>
  <si>
    <t xml:space="preserve">28.41%</t>
  </si>
  <si>
    <t xml:space="preserve">25.07%</t>
  </si>
  <si>
    <t xml:space="preserve">吴敏</t>
  </si>
  <si>
    <t xml:space="preserve">31.63%</t>
  </si>
  <si>
    <t xml:space="preserve">21.88%</t>
  </si>
  <si>
    <t xml:space="preserve">24.67%</t>
  </si>
  <si>
    <t xml:space="preserve">★吴君</t>
  </si>
  <si>
    <t xml:space="preserve">23.76%</t>
  </si>
  <si>
    <t xml:space="preserve">24.38%</t>
  </si>
  <si>
    <t xml:space="preserve">17.23%</t>
  </si>
  <si>
    <t xml:space="preserve">27.19%</t>
  </si>
  <si>
    <t xml:space="preserve">31.91%</t>
  </si>
  <si>
    <t xml:space="preserve">30.09%</t>
  </si>
  <si>
    <t xml:space="preserve">29.3%</t>
  </si>
  <si>
    <t xml:space="preserve">29.32%</t>
  </si>
  <si>
    <t xml:space="preserve">合计</t>
  </si>
  <si>
    <t xml:space="preserve">30.87%</t>
  </si>
  <si>
    <t xml:space="preserve">23.47%</t>
  </si>
  <si>
    <t xml:space="preserve">26.95%</t>
  </si>
  <si>
    <t xml:space="preserve">28.05%</t>
  </si>
  <si>
    <t xml:space="preserve">32.16%</t>
  </si>
  <si>
    <t xml:space="preserve">30.24%</t>
  </si>
  <si>
    <t xml:space="preserve">29.19%</t>
  </si>
  <si>
    <t xml:space="preserve">18.75%</t>
  </si>
  <si>
    <t xml:space="preserve">刘成俊 </t>
  </si>
  <si>
    <t xml:space="preserve">26.24%</t>
  </si>
  <si>
    <t xml:space="preserve">张琦 </t>
  </si>
  <si>
    <t xml:space="preserve">29.53%</t>
  </si>
  <si>
    <t xml:space="preserve">30.89%</t>
  </si>
  <si>
    <t xml:space="preserve">31.76%</t>
  </si>
  <si>
    <t xml:space="preserve">29.71%</t>
  </si>
  <si>
    <t xml:space="preserve">陈莉</t>
  </si>
  <si>
    <t xml:space="preserve">51.35%</t>
  </si>
  <si>
    <t xml:space="preserve">29.94%</t>
  </si>
  <si>
    <t xml:space="preserve">5.77%</t>
  </si>
  <si>
    <t xml:space="preserve">陈杨</t>
  </si>
  <si>
    <t xml:space="preserve">28.17%</t>
  </si>
  <si>
    <t xml:space="preserve">程纪蓉</t>
  </si>
  <si>
    <t xml:space="preserve">23.5%</t>
  </si>
  <si>
    <t xml:space="preserve">杨婷</t>
  </si>
  <si>
    <t xml:space="preserve">26.44%</t>
  </si>
  <si>
    <t xml:space="preserve">粟碧蓉</t>
  </si>
  <si>
    <t xml:space="preserve">28.16%</t>
  </si>
  <si>
    <t xml:space="preserve">26.82%</t>
  </si>
  <si>
    <t xml:space="preserve">20.87%</t>
  </si>
  <si>
    <t xml:space="preserve">刘丹 </t>
  </si>
  <si>
    <t xml:space="preserve">26.94%</t>
  </si>
  <si>
    <t xml:space="preserve">31.4%</t>
  </si>
  <si>
    <t xml:space="preserve">29.1%</t>
  </si>
  <si>
    <r>
      <rPr>
        <sz val="20"/>
        <color rgb="FFFF0000"/>
        <rFont val="Noto Sans"/>
        <family val="2"/>
      </rPr>
      <t xml:space="preserve">片区</t>
    </r>
    <r>
      <rPr>
        <sz val="20"/>
        <color rgb="FFFF0000"/>
        <rFont val="宋体"/>
        <family val="0"/>
        <charset val="134"/>
      </rPr>
      <t xml:space="preserve">7</t>
    </r>
    <r>
      <rPr>
        <sz val="20"/>
        <color rgb="FFFF0000"/>
        <rFont val="Noto Sans"/>
        <family val="2"/>
      </rPr>
      <t xml:space="preserve">月龙虎榜</t>
    </r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ID</t>
    </r>
  </si>
  <si>
    <t xml:space="preserve">销售排名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份除去促销人员：销售第一名为崇州中心店：朱玉梅。</t>
    </r>
  </si>
  <si>
    <r>
      <rPr>
        <sz val="12"/>
        <rFont val="Noto Sans"/>
        <family val="2"/>
      </rPr>
      <t xml:space="preserve">片区奖励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t xml:space="preserve">第二名三江店：范阳</t>
  </si>
  <si>
    <t xml:space="preserve">第三名：中心店：王艳</t>
  </si>
  <si>
    <r>
      <rPr>
        <sz val="12"/>
        <rFont val="Noto Sans"/>
        <family val="2"/>
      </rPr>
      <t xml:space="preserve">希望大家努力向以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看齐，互相学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Times New Roman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color rgb="FFFF0000"/>
      <name val="宋体"/>
      <family val="0"/>
      <charset val="134"/>
    </font>
    <font>
      <sz val="2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H38" activeCellId="0" sqref="H38: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9.49"/>
    <col collapsed="false" customWidth="true" hidden="false" outlineLevel="0" max="3" min="3" style="0" width="13.62"/>
    <col collapsed="false" customWidth="true" hidden="false" outlineLevel="0" max="4" min="4" style="0" width="10.99"/>
    <col collapsed="false" customWidth="true" hidden="false" outlineLevel="0" max="5" min="5" style="0" width="13.24"/>
    <col collapsed="false" customWidth="true" hidden="false" outlineLevel="0" max="6" min="6" style="0" width="16.12"/>
    <col collapsed="false" customWidth="true" hidden="false" outlineLevel="0" max="7" min="7" style="0" width="11.12"/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2" t="s">
        <v>10</v>
      </c>
      <c r="C2" s="3" t="s">
        <v>11</v>
      </c>
      <c r="D2" s="0" t="n">
        <v>5025.45</v>
      </c>
      <c r="E2" s="0" t="n">
        <v>8272.48</v>
      </c>
      <c r="F2" s="4" t="n">
        <f aca="false">(D2-E2)/E2</f>
        <v>-0.392509864031101</v>
      </c>
      <c r="G2" s="0" t="n">
        <v>5</v>
      </c>
      <c r="H2" s="5"/>
      <c r="I2" s="1"/>
    </row>
    <row r="3" customFormat="false" ht="14.25" hidden="false" customHeight="false" outlineLevel="0" collapsed="false">
      <c r="A3" s="1" t="s">
        <v>9</v>
      </c>
      <c r="B3" s="2" t="s">
        <v>10</v>
      </c>
      <c r="C3" s="3" t="s">
        <v>12</v>
      </c>
      <c r="D3" s="0" t="n">
        <v>5359.55</v>
      </c>
      <c r="E3" s="0" t="n">
        <v>2970.1</v>
      </c>
      <c r="F3" s="4" t="n">
        <f aca="false">(D3-E3)/E3</f>
        <v>0.804501531934952</v>
      </c>
      <c r="G3" s="0" t="n">
        <v>4</v>
      </c>
      <c r="H3" s="5"/>
      <c r="I3" s="1"/>
    </row>
    <row r="4" customFormat="false" ht="14.25" hidden="false" customHeight="false" outlineLevel="0" collapsed="false">
      <c r="A4" s="1" t="s">
        <v>9</v>
      </c>
      <c r="B4" s="2" t="s">
        <v>10</v>
      </c>
      <c r="C4" s="3" t="s">
        <v>13</v>
      </c>
      <c r="D4" s="0" t="n">
        <v>15706.9</v>
      </c>
      <c r="E4" s="0" t="n">
        <v>5777.48</v>
      </c>
      <c r="F4" s="4" t="n">
        <f aca="false">(D4-E4)/E4</f>
        <v>1.71864203770502</v>
      </c>
      <c r="G4" s="0" t="n">
        <v>1</v>
      </c>
      <c r="H4" s="5"/>
      <c r="I4" s="1"/>
    </row>
    <row r="5" customFormat="false" ht="14.25" hidden="false" customHeight="false" outlineLevel="0" collapsed="false">
      <c r="A5" s="1" t="s">
        <v>9</v>
      </c>
      <c r="B5" s="2" t="s">
        <v>10</v>
      </c>
      <c r="C5" s="3" t="s">
        <v>14</v>
      </c>
      <c r="D5" s="0" t="n">
        <v>8269.5</v>
      </c>
      <c r="E5" s="0" t="n">
        <v>9885.9</v>
      </c>
      <c r="F5" s="4" t="n">
        <f aca="false">(D5-E5)/E5</f>
        <v>-0.163505598883258</v>
      </c>
      <c r="G5" s="0" t="n">
        <v>2</v>
      </c>
      <c r="H5" s="5"/>
      <c r="I5" s="1"/>
    </row>
    <row r="6" customFormat="false" ht="14.25" hidden="false" customHeight="false" outlineLevel="0" collapsed="false">
      <c r="A6" s="1" t="s">
        <v>9</v>
      </c>
      <c r="B6" s="2" t="s">
        <v>10</v>
      </c>
      <c r="C6" s="3" t="s">
        <v>15</v>
      </c>
      <c r="D6" s="0" t="n">
        <v>7722.37</v>
      </c>
      <c r="E6" s="0" t="n">
        <v>7915.99</v>
      </c>
      <c r="F6" s="4" t="n">
        <f aca="false">(D6-E6)/E6</f>
        <v>-0.0244593537889765</v>
      </c>
      <c r="G6" s="0" t="n">
        <v>3</v>
      </c>
      <c r="H6" s="5"/>
      <c r="I6" s="1"/>
    </row>
    <row r="7" customFormat="false" ht="14.25" hidden="false" customHeight="false" outlineLevel="0" collapsed="false">
      <c r="A7" s="1" t="s">
        <v>9</v>
      </c>
      <c r="B7" s="2" t="s">
        <v>10</v>
      </c>
      <c r="C7" s="3" t="s">
        <v>16</v>
      </c>
      <c r="D7" s="0" t="n">
        <v>3075.99</v>
      </c>
      <c r="E7" s="0" t="n">
        <v>4339.6</v>
      </c>
      <c r="F7" s="4" t="n">
        <f aca="false">(D7-E7)/E7</f>
        <v>-0.291181214858512</v>
      </c>
      <c r="G7" s="0" t="n">
        <v>6</v>
      </c>
      <c r="H7" s="5"/>
      <c r="I7" s="1"/>
    </row>
    <row r="8" s="10" customFormat="true" ht="14.25" hidden="false" customHeight="false" outlineLevel="0" collapsed="false">
      <c r="A8" s="6" t="s">
        <v>17</v>
      </c>
      <c r="B8" s="7" t="n">
        <v>47106.66</v>
      </c>
      <c r="C8" s="6" t="s">
        <v>18</v>
      </c>
      <c r="D8" s="6" t="s">
        <v>19</v>
      </c>
      <c r="E8" s="8" t="n">
        <v>49700</v>
      </c>
      <c r="F8" s="9" t="s">
        <v>20</v>
      </c>
      <c r="G8" s="9" t="n">
        <v>0.9478</v>
      </c>
      <c r="H8" s="6" t="s">
        <v>21</v>
      </c>
      <c r="I8" s="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s="2" customFormat="true" ht="24" hidden="false" customHeight="true" outlineLevel="0" collapsed="false">
      <c r="A10" s="11" t="s">
        <v>22</v>
      </c>
      <c r="B10" s="2" t="s">
        <v>10</v>
      </c>
      <c r="C10" s="11" t="s">
        <v>23</v>
      </c>
      <c r="D10" s="11" t="n">
        <v>2808.6</v>
      </c>
      <c r="E10" s="11" t="n">
        <v>3302.64</v>
      </c>
      <c r="F10" s="12" t="n">
        <f aca="false">(D10-E10)/E10</f>
        <v>-0.149589419373592</v>
      </c>
      <c r="G10" s="11" t="n">
        <v>5</v>
      </c>
      <c r="H10" s="11" t="n">
        <v>1</v>
      </c>
      <c r="I10" s="11"/>
    </row>
    <row r="11" s="2" customFormat="true" ht="14.25" hidden="false" customHeight="false" outlineLevel="0" collapsed="false">
      <c r="A11" s="11" t="s">
        <v>22</v>
      </c>
      <c r="B11" s="2" t="s">
        <v>10</v>
      </c>
      <c r="C11" s="11" t="s">
        <v>24</v>
      </c>
      <c r="D11" s="11" t="n">
        <v>6195.9</v>
      </c>
      <c r="E11" s="11" t="n">
        <v>8877.82</v>
      </c>
      <c r="F11" s="12" t="n">
        <f aca="false">(D11-E11)/E11</f>
        <v>-0.302092180287503</v>
      </c>
      <c r="G11" s="11" t="n">
        <v>1</v>
      </c>
      <c r="H11" s="11" t="n">
        <v>1</v>
      </c>
      <c r="I11" s="11"/>
    </row>
    <row r="12" s="2" customFormat="true" ht="14.25" hidden="false" customHeight="false" outlineLevel="0" collapsed="false">
      <c r="A12" s="11" t="s">
        <v>22</v>
      </c>
      <c r="B12" s="2" t="s">
        <v>10</v>
      </c>
      <c r="C12" s="11" t="s">
        <v>25</v>
      </c>
      <c r="D12" s="11" t="n">
        <v>6079</v>
      </c>
      <c r="E12" s="11" t="n">
        <v>3129.87</v>
      </c>
      <c r="F12" s="12" t="n">
        <f aca="false">(D12-E12)/E12</f>
        <v>0.942253192624614</v>
      </c>
      <c r="G12" s="11" t="n">
        <v>6</v>
      </c>
      <c r="H12" s="11" t="n">
        <v>0</v>
      </c>
      <c r="I12" s="11"/>
    </row>
    <row r="13" s="2" customFormat="true" ht="14.25" hidden="false" customHeight="false" outlineLevel="0" collapsed="false">
      <c r="A13" s="11" t="s">
        <v>22</v>
      </c>
      <c r="B13" s="2" t="s">
        <v>10</v>
      </c>
      <c r="C13" s="11" t="s">
        <v>26</v>
      </c>
      <c r="D13" s="11" t="n">
        <v>5046.7</v>
      </c>
      <c r="E13" s="11" t="n">
        <v>4238.87</v>
      </c>
      <c r="F13" s="12" t="n">
        <f aca="false">(D13-E13)/E13</f>
        <v>0.190576733893703</v>
      </c>
      <c r="G13" s="11" t="n">
        <v>3</v>
      </c>
      <c r="H13" s="11" t="n">
        <v>0</v>
      </c>
      <c r="I13" s="11"/>
    </row>
    <row r="14" s="2" customFormat="true" ht="14.25" hidden="false" customHeight="false" outlineLevel="0" collapsed="false">
      <c r="A14" s="11" t="s">
        <v>22</v>
      </c>
      <c r="B14" s="2" t="s">
        <v>10</v>
      </c>
      <c r="C14" s="11" t="s">
        <v>27</v>
      </c>
      <c r="D14" s="11" t="n">
        <v>5594.4</v>
      </c>
      <c r="E14" s="11" t="n">
        <v>5316.89</v>
      </c>
      <c r="F14" s="12" t="n">
        <f aca="false">(D14-E14)/E14</f>
        <v>0.0521940457673564</v>
      </c>
      <c r="G14" s="11" t="n">
        <v>2</v>
      </c>
      <c r="H14" s="11" t="n">
        <v>0</v>
      </c>
      <c r="I14" s="11"/>
    </row>
    <row r="15" s="2" customFormat="true" ht="14.25" hidden="false" customHeight="false" outlineLevel="0" collapsed="false">
      <c r="A15" s="11" t="s">
        <v>22</v>
      </c>
      <c r="B15" s="2" t="s">
        <v>10</v>
      </c>
      <c r="C15" s="11" t="s">
        <v>28</v>
      </c>
      <c r="D15" s="11" t="n">
        <v>5437.6</v>
      </c>
      <c r="E15" s="11" t="n">
        <v>3788.14</v>
      </c>
      <c r="F15" s="12" t="n">
        <f aca="false">(D15-E15)/E15</f>
        <v>0.435427412925605</v>
      </c>
      <c r="G15" s="11" t="n">
        <v>4</v>
      </c>
      <c r="H15" s="11" t="n">
        <v>0</v>
      </c>
      <c r="I15" s="11"/>
    </row>
    <row r="16" s="10" customFormat="true" ht="14.25" hidden="false" customHeight="false" outlineLevel="0" collapsed="false">
      <c r="A16" s="6" t="s">
        <v>17</v>
      </c>
      <c r="B16" s="7" t="n">
        <v>31470.5</v>
      </c>
      <c r="C16" s="6" t="s">
        <v>29</v>
      </c>
      <c r="D16" s="6" t="s">
        <v>19</v>
      </c>
      <c r="E16" s="8" t="n">
        <v>32599</v>
      </c>
      <c r="F16" s="9" t="s">
        <v>20</v>
      </c>
      <c r="G16" s="9" t="n">
        <v>0.9653</v>
      </c>
      <c r="H16" s="6" t="s">
        <v>30</v>
      </c>
      <c r="I16" s="5"/>
    </row>
    <row r="17" customFormat="false" ht="14.25" hidden="false" customHeight="false" outlineLevel="0" collapsed="false">
      <c r="A17" s="1"/>
      <c r="B17" s="13"/>
      <c r="C17" s="1"/>
      <c r="D17" s="1"/>
      <c r="E17" s="14"/>
      <c r="F17" s="4"/>
      <c r="G17" s="4"/>
      <c r="H17" s="1"/>
      <c r="I17" s="1"/>
    </row>
    <row r="18" s="2" customFormat="true" ht="14.25" hidden="false" customHeight="false" outlineLevel="0" collapsed="false">
      <c r="A18" s="15" t="s">
        <v>31</v>
      </c>
      <c r="B18" s="2" t="s">
        <v>10</v>
      </c>
      <c r="C18" s="15" t="s">
        <v>32</v>
      </c>
      <c r="D18" s="2" t="n">
        <v>6145</v>
      </c>
      <c r="E18" s="2" t="n">
        <v>7302.28</v>
      </c>
      <c r="F18" s="16" t="n">
        <v>-0.16</v>
      </c>
      <c r="G18" s="2" t="n">
        <v>4</v>
      </c>
      <c r="H18" s="2" t="n">
        <v>3</v>
      </c>
    </row>
    <row r="19" s="2" customFormat="true" ht="14.25" hidden="false" customHeight="false" outlineLevel="0" collapsed="false">
      <c r="A19" s="15" t="s">
        <v>31</v>
      </c>
      <c r="B19" s="2" t="s">
        <v>10</v>
      </c>
      <c r="C19" s="15" t="s">
        <v>33</v>
      </c>
      <c r="D19" s="2" t="n">
        <v>5057.25</v>
      </c>
      <c r="E19" s="2" t="n">
        <v>3639.56</v>
      </c>
      <c r="F19" s="16" t="n">
        <v>0.39</v>
      </c>
      <c r="G19" s="2" t="n">
        <v>2</v>
      </c>
      <c r="H19" s="2" t="n">
        <v>5</v>
      </c>
    </row>
    <row r="20" s="2" customFormat="true" ht="14.25" hidden="false" customHeight="false" outlineLevel="0" collapsed="false">
      <c r="A20" s="15" t="s">
        <v>31</v>
      </c>
      <c r="B20" s="2" t="s">
        <v>10</v>
      </c>
      <c r="C20" s="15" t="s">
        <v>34</v>
      </c>
      <c r="D20" s="2" t="n">
        <v>7471.53</v>
      </c>
      <c r="E20" s="2" t="n">
        <v>4895.68</v>
      </c>
      <c r="F20" s="16" t="n">
        <v>0.53</v>
      </c>
      <c r="G20" s="2" t="n">
        <v>1</v>
      </c>
      <c r="H20" s="2" t="n">
        <v>5</v>
      </c>
    </row>
    <row r="21" s="2" customFormat="true" ht="14.25" hidden="false" customHeight="false" outlineLevel="0" collapsed="false">
      <c r="A21" s="15" t="s">
        <v>31</v>
      </c>
      <c r="B21" s="2" t="s">
        <v>10</v>
      </c>
      <c r="C21" s="15" t="s">
        <v>35</v>
      </c>
      <c r="D21" s="2" t="n">
        <v>6326.54</v>
      </c>
      <c r="E21" s="2" t="n">
        <v>6740.18</v>
      </c>
      <c r="F21" s="16" t="n">
        <v>-0.06</v>
      </c>
      <c r="G21" s="2" t="n">
        <v>3</v>
      </c>
      <c r="H21" s="2" t="n">
        <v>3</v>
      </c>
      <c r="I21" s="15" t="s">
        <v>36</v>
      </c>
    </row>
    <row r="22" s="10" customFormat="true" ht="14.25" hidden="false" customHeight="false" outlineLevel="0" collapsed="false">
      <c r="A22" s="6" t="s">
        <v>17</v>
      </c>
      <c r="B22" s="7" t="n">
        <v>23286.9</v>
      </c>
      <c r="C22" s="6" t="s">
        <v>37</v>
      </c>
      <c r="D22" s="6" t="s">
        <v>19</v>
      </c>
      <c r="E22" s="8" t="n">
        <v>26845</v>
      </c>
      <c r="F22" s="9" t="s">
        <v>20</v>
      </c>
      <c r="G22" s="9" t="n">
        <v>0.8674</v>
      </c>
      <c r="H22" s="6" t="s">
        <v>38</v>
      </c>
      <c r="I22" s="5"/>
    </row>
    <row r="23" customFormat="false" ht="14.25" hidden="false" customHeight="false" outlineLevel="0" collapsed="false">
      <c r="A23" s="1"/>
      <c r="B23" s="13"/>
      <c r="C23" s="1"/>
      <c r="D23" s="1"/>
      <c r="E23" s="14"/>
      <c r="F23" s="4"/>
      <c r="G23" s="4"/>
      <c r="H23" s="1"/>
      <c r="I23" s="1"/>
    </row>
    <row r="24" s="2" customFormat="true" ht="14.25" hidden="false" customHeight="false" outlineLevel="0" collapsed="false">
      <c r="A24" s="15" t="s">
        <v>39</v>
      </c>
      <c r="B24" s="2" t="s">
        <v>10</v>
      </c>
      <c r="C24" s="15" t="s">
        <v>40</v>
      </c>
      <c r="D24" s="2" t="n">
        <v>1483.97</v>
      </c>
      <c r="E24" s="2" t="n">
        <v>5889.69</v>
      </c>
      <c r="F24" s="17" t="n">
        <f aca="false">D24/E24-1</f>
        <v>-0.748039370493184</v>
      </c>
      <c r="G24" s="2" t="n">
        <v>5</v>
      </c>
      <c r="H24" s="2" t="n">
        <v>0</v>
      </c>
    </row>
    <row r="25" s="2" customFormat="true" ht="14.25" hidden="false" customHeight="false" outlineLevel="0" collapsed="false">
      <c r="A25" s="15" t="s">
        <v>39</v>
      </c>
      <c r="B25" s="2" t="s">
        <v>10</v>
      </c>
      <c r="C25" s="15" t="s">
        <v>41</v>
      </c>
      <c r="D25" s="2" t="n">
        <v>5194.98</v>
      </c>
      <c r="E25" s="2" t="n">
        <v>2126.24</v>
      </c>
      <c r="F25" s="17" t="n">
        <f aca="false">D25/E25-1</f>
        <v>1.44327075024456</v>
      </c>
      <c r="G25" s="2" t="n">
        <v>2</v>
      </c>
      <c r="H25" s="2" t="n">
        <v>0</v>
      </c>
    </row>
    <row r="26" s="2" customFormat="true" ht="14.25" hidden="false" customHeight="false" outlineLevel="0" collapsed="false">
      <c r="A26" s="15" t="s">
        <v>39</v>
      </c>
      <c r="B26" s="2" t="s">
        <v>10</v>
      </c>
      <c r="C26" s="15" t="s">
        <v>42</v>
      </c>
      <c r="D26" s="2" t="n">
        <v>3609.68</v>
      </c>
      <c r="E26" s="2" t="n">
        <v>5297.74</v>
      </c>
      <c r="F26" s="17" t="n">
        <f aca="false">D26/E26-1</f>
        <v>-0.318637758742407</v>
      </c>
      <c r="G26" s="2" t="n">
        <v>4</v>
      </c>
      <c r="H26" s="2" t="n">
        <v>2</v>
      </c>
    </row>
    <row r="27" s="2" customFormat="true" ht="14.25" hidden="false" customHeight="false" outlineLevel="0" collapsed="false">
      <c r="A27" s="15" t="s">
        <v>39</v>
      </c>
      <c r="B27" s="2" t="s">
        <v>10</v>
      </c>
      <c r="C27" s="15" t="s">
        <v>43</v>
      </c>
      <c r="D27" s="2" t="n">
        <v>5177.29</v>
      </c>
      <c r="E27" s="2" t="n">
        <v>3730.62</v>
      </c>
      <c r="F27" s="17" t="n">
        <f aca="false">D27/E27-1</f>
        <v>0.387782727803958</v>
      </c>
      <c r="G27" s="2" t="n">
        <v>3</v>
      </c>
      <c r="H27" s="2" t="n">
        <v>0</v>
      </c>
    </row>
    <row r="28" s="2" customFormat="true" ht="14.25" hidden="false" customHeight="false" outlineLevel="0" collapsed="false">
      <c r="A28" s="15" t="s">
        <v>39</v>
      </c>
      <c r="B28" s="2" t="s">
        <v>10</v>
      </c>
      <c r="C28" s="15" t="s">
        <v>44</v>
      </c>
      <c r="D28" s="2" t="n">
        <v>6471.28</v>
      </c>
      <c r="E28" s="2" t="n">
        <v>5235.51</v>
      </c>
      <c r="F28" s="17" t="n">
        <f aca="false">D28/E28-1</f>
        <v>0.236036221877143</v>
      </c>
      <c r="G28" s="2" t="n">
        <v>1</v>
      </c>
      <c r="H28" s="2" t="n">
        <v>1</v>
      </c>
    </row>
    <row r="29" s="10" customFormat="true" ht="14.25" hidden="false" customHeight="false" outlineLevel="0" collapsed="false">
      <c r="A29" s="6" t="s">
        <v>17</v>
      </c>
      <c r="B29" s="7" t="n">
        <v>22200.2</v>
      </c>
      <c r="C29" s="6" t="s">
        <v>45</v>
      </c>
      <c r="D29" s="6" t="s">
        <v>19</v>
      </c>
      <c r="E29" s="8" t="n">
        <v>29918</v>
      </c>
      <c r="F29" s="9" t="s">
        <v>20</v>
      </c>
      <c r="G29" s="18" t="s">
        <v>46</v>
      </c>
      <c r="H29" s="19" t="s">
        <v>47</v>
      </c>
    </row>
    <row r="30" s="2" customFormat="true" ht="15.75" hidden="false" customHeight="false" outlineLevel="0" collapsed="false">
      <c r="A30" s="11" t="s">
        <v>48</v>
      </c>
      <c r="B30" s="20"/>
      <c r="C30" s="11"/>
      <c r="D30" s="21"/>
      <c r="E30" s="21"/>
      <c r="F30" s="22"/>
      <c r="G30" s="21"/>
      <c r="H30" s="21" t="n">
        <v>1</v>
      </c>
      <c r="I30" s="21"/>
    </row>
    <row r="31" s="2" customFormat="true" ht="15.75" hidden="false" customHeight="false" outlineLevel="0" collapsed="false">
      <c r="A31" s="11" t="s">
        <v>48</v>
      </c>
      <c r="B31" s="20"/>
      <c r="C31" s="11"/>
      <c r="D31" s="21"/>
      <c r="E31" s="21"/>
      <c r="F31" s="22"/>
      <c r="G31" s="21"/>
      <c r="H31" s="21" t="n">
        <v>4</v>
      </c>
      <c r="I31" s="21"/>
    </row>
    <row r="32" s="2" customFormat="true" ht="15.75" hidden="false" customHeight="false" outlineLevel="0" collapsed="false">
      <c r="A32" s="11" t="s">
        <v>48</v>
      </c>
      <c r="B32" s="20"/>
      <c r="C32" s="11"/>
      <c r="D32" s="21"/>
      <c r="E32" s="21"/>
      <c r="F32" s="22"/>
      <c r="G32" s="21"/>
      <c r="H32" s="21" t="n">
        <v>1</v>
      </c>
      <c r="I32" s="21"/>
    </row>
    <row r="33" s="2" customFormat="true" ht="15.75" hidden="false" customHeight="false" outlineLevel="0" collapsed="false">
      <c r="A33" s="11" t="s">
        <v>48</v>
      </c>
      <c r="B33" s="20"/>
      <c r="C33" s="11"/>
      <c r="D33" s="21"/>
      <c r="E33" s="21"/>
      <c r="F33" s="23"/>
      <c r="G33" s="21"/>
      <c r="H33" s="21" t="n">
        <v>0</v>
      </c>
      <c r="I33" s="21"/>
    </row>
    <row r="34" customFormat="false" ht="14.25" hidden="false" customHeight="false" outlineLevel="0" collapsed="false">
      <c r="A34" s="6" t="s">
        <v>17</v>
      </c>
      <c r="B34" s="7" t="n">
        <v>7020.63</v>
      </c>
      <c r="C34" s="6" t="s">
        <v>49</v>
      </c>
      <c r="D34" s="6" t="s">
        <v>19</v>
      </c>
      <c r="E34" s="8" t="n">
        <v>16877</v>
      </c>
      <c r="F34" s="9" t="s">
        <v>20</v>
      </c>
      <c r="G34" s="18" t="n">
        <v>0.4159</v>
      </c>
      <c r="H34" s="19" t="s">
        <v>50</v>
      </c>
    </row>
    <row r="36" customFormat="false" ht="24" hidden="false" customHeight="true" outlineLevel="0" collapsed="false">
      <c r="A36" s="3" t="s">
        <v>51</v>
      </c>
      <c r="B36" s="0" t="s">
        <v>10</v>
      </c>
      <c r="C36" s="3" t="s">
        <v>52</v>
      </c>
      <c r="D36" s="0" t="n">
        <v>2310.48</v>
      </c>
      <c r="E36" s="0" t="n">
        <v>2584.01</v>
      </c>
      <c r="F36" s="24" t="n">
        <v>-0.106</v>
      </c>
      <c r="G36" s="0" t="n">
        <v>2</v>
      </c>
      <c r="H36" s="0" t="n">
        <v>0</v>
      </c>
    </row>
    <row r="37" customFormat="false" ht="14.25" hidden="false" customHeight="false" outlineLevel="0" collapsed="false">
      <c r="C37" s="3" t="s">
        <v>53</v>
      </c>
      <c r="D37" s="0" t="n">
        <v>3154.92</v>
      </c>
      <c r="E37" s="0" t="n">
        <v>2587.23</v>
      </c>
      <c r="F37" s="24" t="n">
        <v>0.219</v>
      </c>
      <c r="G37" s="0" t="n">
        <v>1</v>
      </c>
      <c r="H37" s="0" t="n">
        <v>1</v>
      </c>
    </row>
    <row r="38" customFormat="false" ht="14.25" hidden="false" customHeight="false" outlineLevel="0" collapsed="false">
      <c r="A38" s="6" t="s">
        <v>17</v>
      </c>
      <c r="B38" s="7" t="n">
        <v>5465.4</v>
      </c>
      <c r="C38" s="6" t="s">
        <v>54</v>
      </c>
      <c r="D38" s="6" t="s">
        <v>19</v>
      </c>
      <c r="E38" s="8" t="n">
        <v>8820</v>
      </c>
      <c r="F38" s="9" t="s">
        <v>20</v>
      </c>
      <c r="G38" s="18" t="s">
        <v>55</v>
      </c>
    </row>
    <row r="39" customFormat="false" ht="14.25" hidden="false" customHeight="false" outlineLevel="0" collapsed="false">
      <c r="A39" s="25"/>
      <c r="B39" s="26"/>
      <c r="C39" s="25"/>
      <c r="D39" s="25"/>
      <c r="E39" s="27"/>
      <c r="F39" s="28"/>
      <c r="G39" s="28"/>
      <c r="H39" s="19" t="s">
        <v>47</v>
      </c>
    </row>
    <row r="40" customFormat="false" ht="21" hidden="false" customHeight="true" outlineLevel="0" collapsed="false">
      <c r="A40" s="6" t="s">
        <v>56</v>
      </c>
      <c r="B40" s="29" t="s">
        <v>57</v>
      </c>
      <c r="C40" s="6" t="s">
        <v>58</v>
      </c>
      <c r="D40" s="6" t="s">
        <v>19</v>
      </c>
      <c r="E40" s="8" t="n">
        <v>16.45</v>
      </c>
      <c r="F40" s="9" t="s">
        <v>20</v>
      </c>
      <c r="G40" s="18" t="n">
        <v>0.83</v>
      </c>
      <c r="H40" s="3" t="s">
        <v>59</v>
      </c>
    </row>
    <row r="41" customFormat="false" ht="14.25" hidden="false" customHeight="false" outlineLevel="0" collapsed="false">
      <c r="A41" s="3" t="s">
        <v>60</v>
      </c>
    </row>
    <row r="43" customFormat="false" ht="14.25" hidden="false" customHeight="false" outlineLevel="0" collapsed="false">
      <c r="B43" s="3" t="s">
        <v>61</v>
      </c>
    </row>
    <row r="44" customFormat="false" ht="14.25" hidden="false" customHeight="false" outlineLevel="0" collapsed="false">
      <c r="A44" s="19" t="s">
        <v>62</v>
      </c>
      <c r="B44" s="10"/>
      <c r="C44" s="10"/>
      <c r="D44" s="10"/>
      <c r="E44" s="10"/>
      <c r="F44" s="10"/>
      <c r="G44" s="10"/>
    </row>
    <row r="45" customFormat="false" ht="24" hidden="false" customHeight="true" outlineLevel="0" collapsed="false">
      <c r="A45" s="19" t="s">
        <v>63</v>
      </c>
      <c r="B45" s="10"/>
      <c r="C45" s="10"/>
      <c r="D45" s="10"/>
      <c r="E45" s="10"/>
      <c r="F45" s="10"/>
      <c r="G45" s="10"/>
    </row>
    <row r="46" customFormat="false" ht="23" hidden="false" customHeight="true" outlineLevel="0" collapsed="false">
      <c r="A46" s="19" t="s">
        <v>64</v>
      </c>
      <c r="B46" s="10"/>
      <c r="C46" s="10"/>
      <c r="D46" s="10"/>
      <c r="E46" s="10"/>
      <c r="F46" s="10"/>
      <c r="G46" s="10"/>
    </row>
    <row r="47" customFormat="false" ht="14.25" hidden="false" customHeight="false" outlineLevel="0" collapsed="false">
      <c r="A47" s="19" t="s">
        <v>65</v>
      </c>
      <c r="B47" s="10"/>
      <c r="C47" s="10"/>
      <c r="D47" s="10"/>
      <c r="E47" s="10"/>
      <c r="F47" s="10"/>
      <c r="G47" s="10"/>
    </row>
    <row r="48" customFormat="false" ht="14.25" hidden="false" customHeight="false" outlineLevel="0" collapsed="false">
      <c r="A48" s="19" t="s">
        <v>66</v>
      </c>
      <c r="B48" s="10"/>
      <c r="C48" s="10"/>
      <c r="D48" s="10"/>
      <c r="E48" s="10"/>
      <c r="F48" s="10"/>
      <c r="G4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0.37"/>
    <col collapsed="false" customWidth="true" hidden="false" outlineLevel="0" max="7" min="6" style="0" width="10.37"/>
    <col collapsed="false" customWidth="true" hidden="false" outlineLevel="0" max="9" min="9" style="0" width="10.37"/>
    <col collapsed="false" customWidth="true" hidden="false" outlineLevel="0" max="10" min="10" style="0" width="9.24"/>
  </cols>
  <sheetData>
    <row r="1" s="31" customFormat="true" ht="13.5" hidden="false" customHeight="false" outlineLevel="0" collapsed="false">
      <c r="A1" s="30" t="s">
        <v>67</v>
      </c>
      <c r="B1" s="30" t="s">
        <v>68</v>
      </c>
      <c r="C1" s="30" t="s">
        <v>69</v>
      </c>
      <c r="D1" s="30" t="s">
        <v>70</v>
      </c>
      <c r="E1" s="30" t="s">
        <v>71</v>
      </c>
      <c r="F1" s="30" t="s">
        <v>72</v>
      </c>
      <c r="G1" s="30" t="s">
        <v>73</v>
      </c>
      <c r="H1" s="30" t="s">
        <v>74</v>
      </c>
      <c r="I1" s="30" t="s">
        <v>75</v>
      </c>
      <c r="J1" s="30" t="s">
        <v>76</v>
      </c>
    </row>
    <row r="2" s="31" customFormat="true" ht="13.5" hidden="false" customHeight="false" outlineLevel="0" collapsed="false">
      <c r="A2" s="32"/>
      <c r="B2" s="32"/>
      <c r="C2" s="32" t="n">
        <v>2361.23</v>
      </c>
      <c r="D2" s="32" t="n">
        <v>267.9</v>
      </c>
      <c r="E2" s="32" t="s">
        <v>77</v>
      </c>
      <c r="F2" s="32"/>
      <c r="G2" s="32"/>
      <c r="H2" s="32"/>
      <c r="I2" s="32"/>
      <c r="J2" s="32"/>
    </row>
    <row r="3" s="31" customFormat="true" ht="13.5" hidden="false" customHeight="false" outlineLevel="0" collapsed="false">
      <c r="A3" s="32" t="n">
        <v>4202</v>
      </c>
      <c r="B3" s="33" t="s">
        <v>78</v>
      </c>
      <c r="C3" s="32" t="n">
        <v>7387.42</v>
      </c>
      <c r="D3" s="32" t="n">
        <v>2214.19</v>
      </c>
      <c r="E3" s="32" t="s">
        <v>79</v>
      </c>
      <c r="F3" s="32" t="n">
        <v>4614.56</v>
      </c>
      <c r="G3" s="32" t="n">
        <v>1698.67</v>
      </c>
      <c r="H3" s="32" t="n">
        <v>21</v>
      </c>
      <c r="I3" s="32" t="n">
        <v>369.32</v>
      </c>
      <c r="J3" s="32" t="n">
        <v>145.21</v>
      </c>
    </row>
    <row r="4" s="31" customFormat="true" ht="13.5" hidden="false" customHeight="false" outlineLevel="0" collapsed="false">
      <c r="A4" s="32" t="n">
        <v>4306</v>
      </c>
      <c r="B4" s="34" t="s">
        <v>80</v>
      </c>
      <c r="C4" s="32" t="n">
        <v>32533</v>
      </c>
      <c r="D4" s="32" t="n">
        <v>6496.14</v>
      </c>
      <c r="E4" s="32" t="s">
        <v>81</v>
      </c>
      <c r="F4" s="32" t="n">
        <v>14200.26</v>
      </c>
      <c r="G4" s="32" t="n">
        <v>4038.58</v>
      </c>
      <c r="H4" s="32" t="n">
        <v>78</v>
      </c>
      <c r="I4" s="32" t="n">
        <v>1681.53</v>
      </c>
      <c r="J4" s="32" t="n">
        <v>622.89</v>
      </c>
    </row>
    <row r="5" s="31" customFormat="true" ht="13.5" hidden="false" customHeight="false" outlineLevel="0" collapsed="false">
      <c r="A5" s="32" t="n">
        <v>4540</v>
      </c>
      <c r="B5" s="33" t="s">
        <v>13</v>
      </c>
      <c r="C5" s="32" t="n">
        <v>40264.58</v>
      </c>
      <c r="D5" s="32" t="n">
        <v>11437.65</v>
      </c>
      <c r="E5" s="32" t="s">
        <v>82</v>
      </c>
      <c r="F5" s="32" t="n">
        <v>14744.69</v>
      </c>
      <c r="G5" s="32" t="n">
        <v>4747.89</v>
      </c>
      <c r="H5" s="32" t="n">
        <v>134</v>
      </c>
      <c r="I5" s="32" t="n">
        <v>1596.33</v>
      </c>
      <c r="J5" s="32" t="n">
        <v>657.28</v>
      </c>
    </row>
    <row r="6" s="31" customFormat="true" ht="13.5" hidden="false" customHeight="false" outlineLevel="0" collapsed="false">
      <c r="A6" s="32" t="n">
        <v>5591</v>
      </c>
      <c r="B6" s="33" t="s">
        <v>12</v>
      </c>
      <c r="C6" s="32" t="n">
        <v>26854.66</v>
      </c>
      <c r="D6" s="32" t="n">
        <v>6733.3</v>
      </c>
      <c r="E6" s="32" t="s">
        <v>83</v>
      </c>
      <c r="F6" s="32" t="n">
        <v>12970.64</v>
      </c>
      <c r="G6" s="32" t="n">
        <v>4041.29</v>
      </c>
      <c r="H6" s="32" t="n">
        <v>50</v>
      </c>
      <c r="I6" s="32" t="n">
        <v>1985.86</v>
      </c>
      <c r="J6" s="32" t="n">
        <v>751.46</v>
      </c>
    </row>
    <row r="7" s="31" customFormat="true" ht="13.5" hidden="false" customHeight="false" outlineLevel="0" collapsed="false">
      <c r="A7" s="32" t="n">
        <v>6666</v>
      </c>
      <c r="B7" s="33" t="s">
        <v>84</v>
      </c>
      <c r="C7" s="32" t="n">
        <v>1454.06</v>
      </c>
      <c r="D7" s="32" t="n">
        <v>459.9</v>
      </c>
      <c r="E7" s="32" t="s">
        <v>85</v>
      </c>
      <c r="F7" s="32" t="n">
        <v>620.96</v>
      </c>
      <c r="G7" s="32" t="n">
        <v>239.59</v>
      </c>
      <c r="H7" s="32" t="n">
        <v>1</v>
      </c>
      <c r="I7" s="32" t="n">
        <v>29.8</v>
      </c>
      <c r="J7" s="32" t="n">
        <v>12.4</v>
      </c>
    </row>
    <row r="8" s="31" customFormat="true" ht="13.5" hidden="false" customHeight="false" outlineLevel="0" collapsed="false">
      <c r="A8" s="32" t="n">
        <v>8390</v>
      </c>
      <c r="B8" s="33" t="s">
        <v>16</v>
      </c>
      <c r="C8" s="32" t="n">
        <v>15511.22</v>
      </c>
      <c r="D8" s="32" t="n">
        <v>3394.32</v>
      </c>
      <c r="E8" s="32" t="s">
        <v>86</v>
      </c>
      <c r="F8" s="32" t="n">
        <v>6140.08</v>
      </c>
      <c r="G8" s="32" t="n">
        <v>1921.73</v>
      </c>
      <c r="H8" s="32" t="n">
        <v>120</v>
      </c>
      <c r="I8" s="32" t="n">
        <v>1290.15</v>
      </c>
      <c r="J8" s="32" t="n">
        <v>589.62</v>
      </c>
    </row>
    <row r="9" s="31" customFormat="true" ht="13.5" hidden="false" customHeight="false" outlineLevel="0" collapsed="false">
      <c r="A9" s="32" t="n">
        <v>990057</v>
      </c>
      <c r="B9" s="33" t="s">
        <v>15</v>
      </c>
      <c r="C9" s="32" t="n">
        <v>31378.2</v>
      </c>
      <c r="D9" s="32" t="n">
        <v>7739.79</v>
      </c>
      <c r="E9" s="32" t="s">
        <v>87</v>
      </c>
      <c r="F9" s="32" t="n">
        <v>11447.86</v>
      </c>
      <c r="G9" s="32" t="n">
        <v>3702.99</v>
      </c>
      <c r="H9" s="32" t="n">
        <v>53</v>
      </c>
      <c r="I9" s="32" t="n">
        <v>1432.59</v>
      </c>
      <c r="J9" s="32" t="n">
        <v>579.29</v>
      </c>
    </row>
    <row r="10" s="31" customFormat="true" ht="13.5" hidden="false" customHeight="false" outlineLevel="0" collapsed="false">
      <c r="A10" s="32" t="n">
        <v>990058</v>
      </c>
      <c r="B10" s="33" t="s">
        <v>88</v>
      </c>
      <c r="C10" s="32" t="n">
        <v>46164.22</v>
      </c>
      <c r="D10" s="32" t="n">
        <v>10970.03</v>
      </c>
      <c r="E10" s="32" t="s">
        <v>89</v>
      </c>
      <c r="F10" s="32" t="n">
        <v>26124.14</v>
      </c>
      <c r="G10" s="32" t="n">
        <v>7746.33</v>
      </c>
      <c r="H10" s="32" t="n">
        <v>98</v>
      </c>
      <c r="I10" s="32" t="n">
        <v>2082.6</v>
      </c>
      <c r="J10" s="32" t="n">
        <v>811.92</v>
      </c>
    </row>
    <row r="11" s="31" customFormat="true" ht="13.5" hidden="false" customHeight="false" outlineLevel="0" collapsed="false">
      <c r="A11" s="35"/>
      <c r="B11" s="36"/>
      <c r="C11" s="35" t="n">
        <v>203908.59</v>
      </c>
      <c r="D11" s="35" t="n">
        <v>49713.22</v>
      </c>
      <c r="E11" s="35" t="s">
        <v>90</v>
      </c>
      <c r="F11" s="35" t="n">
        <v>90863.19</v>
      </c>
      <c r="G11" s="35" t="n">
        <v>28137.07</v>
      </c>
      <c r="H11" s="35" t="n">
        <v>555</v>
      </c>
      <c r="I11" s="35" t="n">
        <v>10468.18</v>
      </c>
      <c r="J11" s="35" t="n">
        <v>4170.07</v>
      </c>
    </row>
    <row r="12" s="31" customFormat="true" ht="13.5" hidden="false" customHeight="false" outlineLevel="0" collapsed="false">
      <c r="A12" s="35"/>
      <c r="B12" s="36"/>
      <c r="C12" s="35"/>
      <c r="D12" s="35"/>
      <c r="E12" s="35"/>
      <c r="F12" s="35"/>
      <c r="G12" s="35"/>
      <c r="H12" s="35"/>
      <c r="I12" s="35"/>
      <c r="J12" s="35"/>
    </row>
    <row r="13" s="31" customFormat="true" ht="13.5" hidden="false" customHeight="false" outlineLevel="0" collapsed="false">
      <c r="A13" s="35"/>
      <c r="B13" s="36"/>
      <c r="C13" s="35"/>
      <c r="D13" s="35"/>
      <c r="E13" s="35"/>
      <c r="F13" s="35"/>
      <c r="G13" s="35"/>
      <c r="H13" s="35"/>
      <c r="I13" s="35"/>
      <c r="J13" s="35"/>
    </row>
    <row r="14" s="31" customFormat="true" ht="13.5" hidden="false" customHeight="false" outlineLevel="0" collapsed="false">
      <c r="A14" s="30" t="s">
        <v>67</v>
      </c>
      <c r="B14" s="30" t="s">
        <v>68</v>
      </c>
      <c r="C14" s="30" t="s">
        <v>69</v>
      </c>
      <c r="D14" s="30" t="s">
        <v>70</v>
      </c>
      <c r="E14" s="30" t="s">
        <v>71</v>
      </c>
      <c r="F14" s="30" t="s">
        <v>72</v>
      </c>
      <c r="G14" s="30" t="s">
        <v>73</v>
      </c>
      <c r="H14" s="30" t="s">
        <v>74</v>
      </c>
      <c r="I14" s="30" t="s">
        <v>75</v>
      </c>
      <c r="J14" s="30" t="s">
        <v>76</v>
      </c>
    </row>
    <row r="15" s="31" customFormat="true" ht="13.5" hidden="false" customHeight="false" outlineLevel="0" collapsed="false">
      <c r="A15" s="32"/>
      <c r="B15" s="32"/>
      <c r="C15" s="32" t="n">
        <v>198.17</v>
      </c>
      <c r="D15" s="32" t="n">
        <v>34.13</v>
      </c>
      <c r="E15" s="32" t="s">
        <v>91</v>
      </c>
      <c r="F15" s="32"/>
      <c r="G15" s="32"/>
      <c r="H15" s="32"/>
      <c r="I15" s="32"/>
      <c r="J15" s="32"/>
    </row>
    <row r="16" s="31" customFormat="true" ht="13.5" hidden="false" customHeight="false" outlineLevel="0" collapsed="false">
      <c r="A16" s="32" t="n">
        <v>5548</v>
      </c>
      <c r="B16" s="33" t="s">
        <v>23</v>
      </c>
      <c r="C16" s="32" t="n">
        <v>17312.24</v>
      </c>
      <c r="D16" s="32" t="n">
        <v>4707.74</v>
      </c>
      <c r="E16" s="32" t="s">
        <v>92</v>
      </c>
      <c r="F16" s="32" t="n">
        <v>8995.55</v>
      </c>
      <c r="G16" s="32" t="n">
        <v>3307.45</v>
      </c>
      <c r="H16" s="32" t="n">
        <v>87</v>
      </c>
      <c r="I16" s="32" t="n">
        <v>620</v>
      </c>
      <c r="J16" s="32" t="n">
        <v>257.83</v>
      </c>
    </row>
    <row r="17" s="31" customFormat="true" ht="13.5" hidden="false" customHeight="false" outlineLevel="0" collapsed="false">
      <c r="A17" s="32" t="n">
        <v>6301</v>
      </c>
      <c r="B17" s="33" t="s">
        <v>24</v>
      </c>
      <c r="C17" s="32" t="n">
        <v>32469.64</v>
      </c>
      <c r="D17" s="32" t="n">
        <v>11423.56</v>
      </c>
      <c r="E17" s="37" t="n">
        <v>0.3518</v>
      </c>
      <c r="F17" s="32" t="n">
        <v>23172.69</v>
      </c>
      <c r="G17" s="32" t="n">
        <v>9429.34</v>
      </c>
      <c r="H17" s="32" t="n">
        <v>64</v>
      </c>
      <c r="I17" s="32" t="n">
        <v>1193.32</v>
      </c>
      <c r="J17" s="32" t="n">
        <v>404.94</v>
      </c>
    </row>
    <row r="18" s="31" customFormat="true" ht="13.5" hidden="false" customHeight="false" outlineLevel="0" collapsed="false">
      <c r="A18" s="32" t="n">
        <v>6534</v>
      </c>
      <c r="B18" s="33" t="s">
        <v>25</v>
      </c>
      <c r="C18" s="32" t="n">
        <v>22347.75</v>
      </c>
      <c r="D18" s="32" t="n">
        <v>7130.15</v>
      </c>
      <c r="E18" s="32" t="s">
        <v>93</v>
      </c>
      <c r="F18" s="32" t="n">
        <v>13845.64</v>
      </c>
      <c r="G18" s="32" t="n">
        <v>5743.03</v>
      </c>
      <c r="H18" s="32" t="n">
        <v>35</v>
      </c>
      <c r="I18" s="32" t="n">
        <v>722.43</v>
      </c>
      <c r="J18" s="32" t="n">
        <v>225.57</v>
      </c>
    </row>
    <row r="19" s="31" customFormat="true" ht="13.5" hidden="false" customHeight="false" outlineLevel="0" collapsed="false">
      <c r="A19" s="32" t="n">
        <v>7379</v>
      </c>
      <c r="B19" s="33" t="s">
        <v>26</v>
      </c>
      <c r="C19" s="32" t="n">
        <v>26327.85</v>
      </c>
      <c r="D19" s="32" t="n">
        <v>7923.37</v>
      </c>
      <c r="E19" s="32" t="s">
        <v>94</v>
      </c>
      <c r="F19" s="32" t="n">
        <v>16345.61</v>
      </c>
      <c r="G19" s="32" t="n">
        <v>6235.76</v>
      </c>
      <c r="H19" s="32" t="n">
        <v>68</v>
      </c>
      <c r="I19" s="32" t="n">
        <v>793.99</v>
      </c>
      <c r="J19" s="32" t="n">
        <v>330.38</v>
      </c>
    </row>
    <row r="20" s="31" customFormat="true" ht="13.5" hidden="false" customHeight="false" outlineLevel="0" collapsed="false">
      <c r="A20" s="32" t="n">
        <v>990018</v>
      </c>
      <c r="B20" s="33" t="s">
        <v>27</v>
      </c>
      <c r="C20" s="32" t="n">
        <v>28390.4</v>
      </c>
      <c r="D20" s="32" t="n">
        <v>8318.95</v>
      </c>
      <c r="E20" s="32" t="s">
        <v>95</v>
      </c>
      <c r="F20" s="32" t="n">
        <v>13498.45</v>
      </c>
      <c r="G20" s="32" t="n">
        <v>5315.59</v>
      </c>
      <c r="H20" s="32" t="n">
        <v>37</v>
      </c>
      <c r="I20" s="32" t="n">
        <v>526.84</v>
      </c>
      <c r="J20" s="32" t="n">
        <v>151.36</v>
      </c>
    </row>
    <row r="21" s="31" customFormat="true" ht="13.5" hidden="false" customHeight="false" outlineLevel="0" collapsed="false">
      <c r="A21" s="32" t="n">
        <v>993961</v>
      </c>
      <c r="B21" s="33" t="s">
        <v>28</v>
      </c>
      <c r="C21" s="32" t="n">
        <v>20148.98</v>
      </c>
      <c r="D21" s="32" t="n">
        <v>5907.38</v>
      </c>
      <c r="E21" s="32" t="s">
        <v>96</v>
      </c>
      <c r="F21" s="32" t="n">
        <v>11484.46</v>
      </c>
      <c r="G21" s="32" t="n">
        <v>4410.75</v>
      </c>
      <c r="H21" s="32" t="n">
        <v>55</v>
      </c>
      <c r="I21" s="32" t="n">
        <v>926.13</v>
      </c>
      <c r="J21" s="32" t="n">
        <v>247.2</v>
      </c>
    </row>
    <row r="22" s="31" customFormat="true" ht="13.5" hidden="false" customHeight="false" outlineLevel="0" collapsed="false">
      <c r="A22" s="38" t="s">
        <v>97</v>
      </c>
      <c r="B22" s="36"/>
      <c r="C22" s="38" t="n">
        <v>147195.03</v>
      </c>
      <c r="D22" s="38" t="n">
        <v>45445.28</v>
      </c>
      <c r="E22" s="35" t="s">
        <v>98</v>
      </c>
      <c r="F22" s="38" t="n">
        <v>87342.4</v>
      </c>
      <c r="G22" s="38" t="n">
        <v>34441.92</v>
      </c>
      <c r="H22" s="38" t="n">
        <v>346</v>
      </c>
      <c r="I22" s="38" t="n">
        <v>4782.71</v>
      </c>
      <c r="J22" s="38" t="n">
        <v>1617.28</v>
      </c>
    </row>
    <row r="23" s="31" customFormat="tru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</row>
    <row r="25" s="31" customFormat="true" ht="13.5" hidden="false" customHeight="false" outlineLevel="0" collapsed="false">
      <c r="A25" s="32"/>
      <c r="B25" s="32"/>
      <c r="C25" s="32" t="n">
        <v>302.86</v>
      </c>
      <c r="D25" s="32" t="n">
        <v>71.08</v>
      </c>
      <c r="E25" s="32" t="s">
        <v>99</v>
      </c>
      <c r="F25" s="32"/>
      <c r="G25" s="32"/>
      <c r="H25" s="32"/>
      <c r="I25" s="32"/>
      <c r="J25" s="32"/>
    </row>
    <row r="26" s="31" customFormat="true" ht="13.5" hidden="false" customHeight="false" outlineLevel="0" collapsed="false">
      <c r="A26" s="32" t="n">
        <v>6472</v>
      </c>
      <c r="B26" s="33" t="s">
        <v>32</v>
      </c>
      <c r="C26" s="32" t="n">
        <v>29020.85</v>
      </c>
      <c r="D26" s="32" t="n">
        <v>7821.05</v>
      </c>
      <c r="E26" s="32" t="s">
        <v>100</v>
      </c>
      <c r="F26" s="32" t="n">
        <v>16940.94</v>
      </c>
      <c r="G26" s="32" t="n">
        <v>5634.44</v>
      </c>
      <c r="H26" s="32" t="n">
        <v>54</v>
      </c>
      <c r="I26" s="32" t="n">
        <v>1099.23</v>
      </c>
      <c r="J26" s="32" t="n">
        <v>341.26</v>
      </c>
    </row>
    <row r="27" s="31" customFormat="true" ht="13.5" hidden="false" customHeight="false" outlineLevel="0" collapsed="false">
      <c r="A27" s="32" t="n">
        <v>6473</v>
      </c>
      <c r="B27" s="33" t="s">
        <v>33</v>
      </c>
      <c r="C27" s="32" t="n">
        <v>33204.1</v>
      </c>
      <c r="D27" s="32" t="n">
        <v>9312.64</v>
      </c>
      <c r="E27" s="32" t="s">
        <v>101</v>
      </c>
      <c r="F27" s="32" t="n">
        <v>18906.76</v>
      </c>
      <c r="G27" s="32" t="n">
        <v>7292.3</v>
      </c>
      <c r="H27" s="32" t="n">
        <v>42</v>
      </c>
      <c r="I27" s="32" t="n">
        <v>720.19</v>
      </c>
      <c r="J27" s="32" t="n">
        <v>216.9</v>
      </c>
    </row>
    <row r="28" s="31" customFormat="true" ht="13.5" hidden="false" customHeight="false" outlineLevel="0" collapsed="false">
      <c r="A28" s="32" t="n">
        <v>7948</v>
      </c>
      <c r="B28" s="33" t="s">
        <v>34</v>
      </c>
      <c r="C28" s="32" t="n">
        <v>30047.41</v>
      </c>
      <c r="D28" s="32" t="n">
        <v>9664.5</v>
      </c>
      <c r="E28" s="32" t="s">
        <v>102</v>
      </c>
      <c r="F28" s="32" t="n">
        <v>19956.64</v>
      </c>
      <c r="G28" s="32" t="n">
        <v>7989.97</v>
      </c>
      <c r="H28" s="32" t="n">
        <v>30</v>
      </c>
      <c r="I28" s="32" t="n">
        <v>464.68</v>
      </c>
      <c r="J28" s="32" t="n">
        <v>151.86</v>
      </c>
    </row>
    <row r="29" s="31" customFormat="true" ht="13.5" hidden="false" customHeight="false" outlineLevel="0" collapsed="false">
      <c r="A29" s="32" t="n">
        <v>994041</v>
      </c>
      <c r="B29" s="33" t="s">
        <v>35</v>
      </c>
      <c r="C29" s="32" t="n">
        <v>14238.58</v>
      </c>
      <c r="D29" s="32" t="n">
        <v>4305.11</v>
      </c>
      <c r="E29" s="32" t="s">
        <v>103</v>
      </c>
      <c r="F29" s="32" t="n">
        <v>6586.7</v>
      </c>
      <c r="G29" s="32" t="n">
        <v>2595.4</v>
      </c>
      <c r="H29" s="32" t="n">
        <v>14</v>
      </c>
      <c r="I29" s="32" t="n">
        <v>189.15</v>
      </c>
      <c r="J29" s="32" t="n">
        <v>53.31</v>
      </c>
    </row>
    <row r="30" s="31" customFormat="true" ht="13.5" hidden="false" customHeight="false" outlineLevel="0" collapsed="false">
      <c r="A30" s="38" t="s">
        <v>97</v>
      </c>
      <c r="B30" s="36"/>
      <c r="C30" s="38" t="n">
        <v>106813.8</v>
      </c>
      <c r="D30" s="38" t="n">
        <v>31174.38</v>
      </c>
      <c r="E30" s="35" t="s">
        <v>104</v>
      </c>
      <c r="F30" s="38" t="n">
        <v>62391.04</v>
      </c>
      <c r="G30" s="38" t="n">
        <v>23512.11</v>
      </c>
      <c r="H30" s="38" t="n">
        <v>140</v>
      </c>
      <c r="I30" s="38" t="n">
        <v>2473.25</v>
      </c>
      <c r="J30" s="38" t="n">
        <v>763.33</v>
      </c>
    </row>
    <row r="31" s="31" customFormat="tru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s="31" customFormat="tru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s="31" customFormat="true" ht="13.5" hidden="false" customHeight="false" outlineLevel="0" collapsed="false">
      <c r="A33" s="32"/>
      <c r="B33" s="32"/>
      <c r="C33" s="32" t="n">
        <v>499.54</v>
      </c>
      <c r="D33" s="32" t="n">
        <v>93.64</v>
      </c>
      <c r="E33" s="32" t="s">
        <v>105</v>
      </c>
      <c r="F33" s="32"/>
      <c r="G33" s="32"/>
      <c r="H33" s="32"/>
      <c r="I33" s="32"/>
      <c r="J33" s="32"/>
    </row>
    <row r="34" s="31" customFormat="true" ht="13.5" hidden="false" customHeight="false" outlineLevel="0" collapsed="false">
      <c r="A34" s="32" t="n">
        <v>4094</v>
      </c>
      <c r="B34" s="33" t="s">
        <v>106</v>
      </c>
      <c r="C34" s="32" t="n">
        <v>14055.39</v>
      </c>
      <c r="D34" s="32" t="n">
        <v>3688.71</v>
      </c>
      <c r="E34" s="32" t="s">
        <v>107</v>
      </c>
      <c r="F34" s="32" t="n">
        <v>5464.4</v>
      </c>
      <c r="G34" s="32" t="n">
        <v>2037.71</v>
      </c>
      <c r="H34" s="32" t="n">
        <v>277</v>
      </c>
      <c r="I34" s="32" t="n">
        <v>2254.49</v>
      </c>
      <c r="J34" s="32" t="n">
        <v>775.66</v>
      </c>
    </row>
    <row r="35" s="31" customFormat="true" ht="13.5" hidden="false" customHeight="false" outlineLevel="0" collapsed="false">
      <c r="A35" s="32" t="n">
        <v>4442</v>
      </c>
      <c r="B35" s="33" t="s">
        <v>108</v>
      </c>
      <c r="C35" s="32" t="n">
        <v>16559.22</v>
      </c>
      <c r="D35" s="32" t="n">
        <v>4889.39</v>
      </c>
      <c r="E35" s="32" t="s">
        <v>109</v>
      </c>
      <c r="F35" s="32" t="n">
        <v>8520.8</v>
      </c>
      <c r="G35" s="32" t="n">
        <v>3106.34</v>
      </c>
      <c r="H35" s="32" t="n">
        <v>226</v>
      </c>
      <c r="I35" s="32" t="n">
        <v>1334.23</v>
      </c>
      <c r="J35" s="32" t="n">
        <v>578.6</v>
      </c>
    </row>
    <row r="36" s="31" customFormat="true" ht="13.5" hidden="false" customHeight="false" outlineLevel="0" collapsed="false">
      <c r="A36" s="32" t="n">
        <v>5766</v>
      </c>
      <c r="B36" s="33" t="s">
        <v>42</v>
      </c>
      <c r="C36" s="32" t="n">
        <v>20822.29</v>
      </c>
      <c r="D36" s="32" t="n">
        <v>6431.71</v>
      </c>
      <c r="E36" s="32" t="s">
        <v>110</v>
      </c>
      <c r="F36" s="32" t="n">
        <v>11091.7</v>
      </c>
      <c r="G36" s="32" t="n">
        <v>4482.48</v>
      </c>
      <c r="H36" s="32" t="n">
        <v>182</v>
      </c>
      <c r="I36" s="32" t="n">
        <v>1637.04</v>
      </c>
      <c r="J36" s="32" t="n">
        <v>643.69</v>
      </c>
    </row>
    <row r="37" s="31" customFormat="true" ht="13.5" hidden="false" customHeight="false" outlineLevel="0" collapsed="false">
      <c r="A37" s="32" t="n">
        <v>8417</v>
      </c>
      <c r="B37" s="33" t="s">
        <v>44</v>
      </c>
      <c r="C37" s="32" t="n">
        <v>25708.42</v>
      </c>
      <c r="D37" s="32" t="n">
        <v>8164.76</v>
      </c>
      <c r="E37" s="32" t="s">
        <v>111</v>
      </c>
      <c r="F37" s="32" t="n">
        <v>14713.49</v>
      </c>
      <c r="G37" s="32" t="n">
        <v>6262.72</v>
      </c>
      <c r="H37" s="32" t="n">
        <v>64</v>
      </c>
      <c r="I37" s="32" t="n">
        <v>675.89</v>
      </c>
      <c r="J37" s="32" t="n">
        <v>290.26</v>
      </c>
    </row>
    <row r="38" s="31" customFormat="true" ht="13.5" hidden="false" customHeight="false" outlineLevel="0" collapsed="false">
      <c r="A38" s="32" t="n">
        <v>992219</v>
      </c>
      <c r="B38" s="33" t="s">
        <v>43</v>
      </c>
      <c r="C38" s="32" t="n">
        <v>22303.72</v>
      </c>
      <c r="D38" s="32" t="n">
        <v>6627.19</v>
      </c>
      <c r="E38" s="32" t="s">
        <v>112</v>
      </c>
      <c r="F38" s="32" t="n">
        <v>12302.36</v>
      </c>
      <c r="G38" s="32" t="n">
        <v>4845.74</v>
      </c>
      <c r="H38" s="32" t="n">
        <v>33</v>
      </c>
      <c r="I38" s="32" t="n">
        <v>317.4</v>
      </c>
      <c r="J38" s="32" t="n">
        <v>139.28</v>
      </c>
    </row>
    <row r="39" s="31" customFormat="true" ht="13.5" hidden="false" customHeight="false" outlineLevel="0" collapsed="false">
      <c r="A39" s="32" t="n">
        <v>993261</v>
      </c>
      <c r="B39" s="33" t="s">
        <v>113</v>
      </c>
      <c r="C39" s="32" t="n">
        <v>137.79</v>
      </c>
      <c r="D39" s="32" t="n">
        <v>70.75</v>
      </c>
      <c r="E39" s="32" t="s">
        <v>114</v>
      </c>
      <c r="F39" s="32"/>
      <c r="G39" s="32"/>
      <c r="H39" s="32" t="n">
        <v>68</v>
      </c>
      <c r="I39" s="32" t="n">
        <v>123.49</v>
      </c>
      <c r="J39" s="32" t="n">
        <v>69.78</v>
      </c>
    </row>
    <row r="40" s="31" customFormat="true" ht="13.5" hidden="false" customHeight="false" outlineLevel="0" collapsed="false">
      <c r="A40" s="38" t="s">
        <v>97</v>
      </c>
      <c r="B40" s="36"/>
      <c r="C40" s="38" t="n">
        <v>100086.37</v>
      </c>
      <c r="D40" s="38" t="n">
        <v>29966.15</v>
      </c>
      <c r="E40" s="35" t="s">
        <v>115</v>
      </c>
      <c r="F40" s="38" t="n">
        <v>52092.75</v>
      </c>
      <c r="G40" s="38" t="n">
        <v>20734.99</v>
      </c>
      <c r="H40" s="38" t="n">
        <v>850</v>
      </c>
      <c r="I40" s="38" t="n">
        <v>6342.54</v>
      </c>
      <c r="J40" s="38" t="n">
        <v>2497.27</v>
      </c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s="31" customFormat="true" ht="13.5" hidden="false" customHeight="false" outlineLevel="0" collapsed="false">
      <c r="A43" s="32"/>
      <c r="B43" s="32"/>
      <c r="C43" s="32" t="n">
        <v>22.4</v>
      </c>
      <c r="D43" s="32" t="n">
        <v>1.29</v>
      </c>
      <c r="E43" s="32" t="s">
        <v>116</v>
      </c>
      <c r="F43" s="32"/>
      <c r="G43" s="32"/>
      <c r="H43" s="32"/>
      <c r="I43" s="32"/>
      <c r="J43" s="32"/>
    </row>
    <row r="44" s="31" customFormat="true" ht="13.5" hidden="false" customHeight="false" outlineLevel="0" collapsed="false">
      <c r="A44" s="32" t="n">
        <v>6254</v>
      </c>
      <c r="B44" s="33" t="s">
        <v>117</v>
      </c>
      <c r="C44" s="32" t="n">
        <v>10554.61</v>
      </c>
      <c r="D44" s="32" t="n">
        <v>2973.52</v>
      </c>
      <c r="E44" s="32" t="s">
        <v>118</v>
      </c>
      <c r="F44" s="32" t="n">
        <v>5894.5</v>
      </c>
      <c r="G44" s="32" t="n">
        <v>1921.25</v>
      </c>
      <c r="H44" s="32"/>
      <c r="I44" s="32"/>
      <c r="J44" s="32"/>
    </row>
    <row r="45" s="31" customFormat="true" ht="13.5" hidden="false" customHeight="false" outlineLevel="0" collapsed="false">
      <c r="A45" s="32" t="n">
        <v>8394</v>
      </c>
      <c r="B45" s="33" t="s">
        <v>119</v>
      </c>
      <c r="C45" s="32" t="n">
        <v>10499.66</v>
      </c>
      <c r="D45" s="32" t="n">
        <v>2467.62</v>
      </c>
      <c r="E45" s="32" t="s">
        <v>120</v>
      </c>
      <c r="F45" s="32" t="n">
        <v>5216.67</v>
      </c>
      <c r="G45" s="32" t="n">
        <v>1653.7</v>
      </c>
      <c r="H45" s="32" t="n">
        <v>7</v>
      </c>
      <c r="I45" s="32" t="n">
        <v>113.59</v>
      </c>
      <c r="J45" s="32" t="n">
        <v>24.03</v>
      </c>
    </row>
    <row r="46" s="31" customFormat="true" ht="13.5" hidden="false" customHeight="false" outlineLevel="0" collapsed="false">
      <c r="A46" s="32" t="n">
        <v>8450</v>
      </c>
      <c r="B46" s="33" t="s">
        <v>121</v>
      </c>
      <c r="C46" s="32" t="n">
        <v>8940.82</v>
      </c>
      <c r="D46" s="32" t="n">
        <v>2364.01</v>
      </c>
      <c r="E46" s="32" t="s">
        <v>122</v>
      </c>
      <c r="F46" s="32" t="n">
        <v>4104.6</v>
      </c>
      <c r="G46" s="32" t="n">
        <v>1335.24</v>
      </c>
      <c r="H46" s="32" t="n">
        <v>10</v>
      </c>
      <c r="I46" s="32" t="n">
        <v>162.1</v>
      </c>
      <c r="J46" s="32" t="n">
        <v>49.23</v>
      </c>
    </row>
    <row r="47" s="31" customFormat="true" ht="13.5" hidden="false" customHeight="false" outlineLevel="0" collapsed="false">
      <c r="A47" s="32" t="n">
        <v>990012</v>
      </c>
      <c r="B47" s="33" t="s">
        <v>123</v>
      </c>
      <c r="C47" s="32" t="n">
        <v>18114.5</v>
      </c>
      <c r="D47" s="32" t="n">
        <v>5100.37</v>
      </c>
      <c r="E47" s="32" t="s">
        <v>124</v>
      </c>
      <c r="F47" s="32" t="n">
        <v>11137.07</v>
      </c>
      <c r="G47" s="32" t="n">
        <v>3596.24</v>
      </c>
      <c r="H47" s="32" t="n">
        <v>6</v>
      </c>
      <c r="I47" s="32" t="n">
        <v>107.56</v>
      </c>
      <c r="J47" s="32" t="n">
        <v>41.78</v>
      </c>
    </row>
    <row r="48" s="31" customFormat="true" ht="13.5" hidden="false" customHeight="false" outlineLevel="0" collapsed="false">
      <c r="A48" s="38" t="s">
        <v>97</v>
      </c>
      <c r="B48" s="36"/>
      <c r="C48" s="38" t="n">
        <v>48131.99</v>
      </c>
      <c r="D48" s="38" t="n">
        <v>12906.81</v>
      </c>
      <c r="E48" s="35" t="s">
        <v>125</v>
      </c>
      <c r="F48" s="38" t="n">
        <v>26352.84</v>
      </c>
      <c r="G48" s="38" t="n">
        <v>8506.43</v>
      </c>
      <c r="H48" s="38" t="n">
        <v>23</v>
      </c>
      <c r="I48" s="38" t="n">
        <v>383.25</v>
      </c>
      <c r="J48" s="38" t="n">
        <v>115.04</v>
      </c>
    </row>
    <row r="49" customFormat="false" ht="14.2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</row>
    <row r="50" customFormat="false" ht="19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s="31" customFormat="true" ht="13.5" hidden="false" customHeight="false" outlineLevel="0" collapsed="false">
      <c r="A51" s="32"/>
      <c r="B51" s="32"/>
      <c r="C51" s="32" t="n">
        <v>316.36</v>
      </c>
      <c r="D51" s="32" t="n">
        <v>66.01</v>
      </c>
      <c r="E51" s="32" t="s">
        <v>126</v>
      </c>
      <c r="F51" s="32"/>
      <c r="G51" s="32"/>
      <c r="H51" s="32"/>
      <c r="I51" s="32"/>
      <c r="J51" s="32"/>
    </row>
    <row r="52" s="31" customFormat="true" ht="13.5" hidden="false" customHeight="false" outlineLevel="0" collapsed="false">
      <c r="A52" s="32" t="n">
        <v>4121</v>
      </c>
      <c r="B52" s="33" t="s">
        <v>127</v>
      </c>
      <c r="C52" s="32" t="n">
        <v>11969.37</v>
      </c>
      <c r="D52" s="32" t="n">
        <v>3224.81</v>
      </c>
      <c r="E52" s="32" t="s">
        <v>128</v>
      </c>
      <c r="F52" s="32" t="n">
        <v>6050.51</v>
      </c>
      <c r="G52" s="32" t="n">
        <v>2130.36</v>
      </c>
      <c r="H52" s="32" t="n">
        <v>15</v>
      </c>
      <c r="I52" s="32" t="n">
        <v>419.97</v>
      </c>
      <c r="J52" s="32" t="n">
        <v>172.32</v>
      </c>
    </row>
    <row r="53" s="31" customFormat="true" ht="13.5" hidden="false" customHeight="false" outlineLevel="0" collapsed="false">
      <c r="A53" s="32" t="n">
        <v>6231</v>
      </c>
      <c r="B53" s="33" t="s">
        <v>53</v>
      </c>
      <c r="C53" s="32" t="n">
        <v>12426.2</v>
      </c>
      <c r="D53" s="32" t="n">
        <v>3901.45</v>
      </c>
      <c r="E53" s="32" t="s">
        <v>129</v>
      </c>
      <c r="F53" s="32" t="n">
        <v>7123.37</v>
      </c>
      <c r="G53" s="32" t="n">
        <v>2887.47</v>
      </c>
      <c r="H53" s="32" t="n">
        <v>11</v>
      </c>
      <c r="I53" s="32" t="n">
        <v>264.83</v>
      </c>
      <c r="J53" s="32" t="n">
        <v>67.16</v>
      </c>
    </row>
    <row r="54" s="31" customFormat="true" ht="13.5" hidden="false" customHeight="false" outlineLevel="0" collapsed="false">
      <c r="A54" s="38" t="s">
        <v>97</v>
      </c>
      <c r="B54" s="36"/>
      <c r="C54" s="38" t="n">
        <v>24711.93</v>
      </c>
      <c r="D54" s="38" t="n">
        <v>7192.27</v>
      </c>
      <c r="E54" s="35" t="s">
        <v>130</v>
      </c>
      <c r="F54" s="38" t="n">
        <v>13173.88</v>
      </c>
      <c r="G54" s="38" t="n">
        <v>5017.83</v>
      </c>
      <c r="H54" s="38" t="n">
        <v>26</v>
      </c>
      <c r="I54" s="38" t="n">
        <v>684.8</v>
      </c>
      <c r="J54" s="38" t="n">
        <v>239.48</v>
      </c>
    </row>
    <row r="55" customFormat="false" ht="14.2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8.87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7" min="7" style="0" width="9.36"/>
  </cols>
  <sheetData>
    <row r="1" customFormat="false" ht="49" hidden="false" customHeight="true" outlineLevel="0" collapsed="false">
      <c r="A1" s="41"/>
      <c r="B1" s="42" t="s">
        <v>131</v>
      </c>
      <c r="C1" s="41"/>
      <c r="D1" s="41"/>
      <c r="E1" s="41"/>
    </row>
    <row r="2" customFormat="false" ht="14.25" hidden="false" customHeight="false" outlineLevel="0" collapsed="false">
      <c r="A2" s="43" t="s">
        <v>132</v>
      </c>
      <c r="B2" s="43" t="s">
        <v>68</v>
      </c>
      <c r="C2" s="6" t="s">
        <v>133</v>
      </c>
      <c r="D2" s="43" t="s">
        <v>69</v>
      </c>
      <c r="E2" s="43" t="s">
        <v>70</v>
      </c>
      <c r="F2" s="43" t="s">
        <v>71</v>
      </c>
      <c r="G2" s="43" t="s">
        <v>72</v>
      </c>
      <c r="H2" s="43" t="s">
        <v>73</v>
      </c>
      <c r="I2" s="43" t="s">
        <v>75</v>
      </c>
      <c r="J2" s="43" t="s">
        <v>76</v>
      </c>
      <c r="K2" s="40"/>
    </row>
    <row r="3" customFormat="false" ht="24" hidden="false" customHeight="true" outlineLevel="0" collapsed="false">
      <c r="A3" s="40" t="n">
        <v>990058</v>
      </c>
      <c r="B3" s="43" t="s">
        <v>88</v>
      </c>
      <c r="C3" s="5" t="n">
        <v>1</v>
      </c>
      <c r="D3" s="40" t="n">
        <v>46164.22</v>
      </c>
      <c r="E3" s="40" t="n">
        <v>10970.03</v>
      </c>
      <c r="F3" s="44" t="n">
        <v>0.2376</v>
      </c>
      <c r="G3" s="40" t="n">
        <v>26124.14</v>
      </c>
      <c r="H3" s="40" t="n">
        <v>7746.33</v>
      </c>
      <c r="I3" s="40" t="n">
        <v>2082.6</v>
      </c>
      <c r="J3" s="40" t="n">
        <v>811.92</v>
      </c>
      <c r="K3" s="40"/>
    </row>
    <row r="4" customFormat="false" ht="21" hidden="false" customHeight="true" outlineLevel="0" collapsed="false">
      <c r="A4" s="40" t="n">
        <v>4540</v>
      </c>
      <c r="B4" s="43" t="s">
        <v>13</v>
      </c>
      <c r="C4" s="5" t="n">
        <v>2</v>
      </c>
      <c r="D4" s="40" t="n">
        <v>40264.58</v>
      </c>
      <c r="E4" s="40" t="n">
        <v>11437.65</v>
      </c>
      <c r="F4" s="44" t="n">
        <v>0.2841</v>
      </c>
      <c r="G4" s="40" t="n">
        <v>14744.69</v>
      </c>
      <c r="H4" s="40" t="n">
        <v>4747.89</v>
      </c>
      <c r="I4" s="40" t="n">
        <v>1596.33</v>
      </c>
      <c r="J4" s="40" t="n">
        <v>657.28</v>
      </c>
      <c r="K4" s="40"/>
    </row>
    <row r="5" customFormat="false" ht="19" hidden="false" customHeight="true" outlineLevel="0" collapsed="false">
      <c r="A5" s="40" t="n">
        <v>6473</v>
      </c>
      <c r="B5" s="43" t="s">
        <v>33</v>
      </c>
      <c r="C5" s="5" t="n">
        <v>3</v>
      </c>
      <c r="D5" s="40" t="n">
        <v>33204.1</v>
      </c>
      <c r="E5" s="40" t="n">
        <v>9312.64</v>
      </c>
      <c r="F5" s="44" t="n">
        <v>0.2805</v>
      </c>
      <c r="G5" s="40" t="n">
        <v>18906.76</v>
      </c>
      <c r="H5" s="40" t="n">
        <v>7292.3</v>
      </c>
      <c r="I5" s="40" t="n">
        <v>720.19</v>
      </c>
      <c r="J5" s="40" t="n">
        <v>216.9</v>
      </c>
      <c r="K5" s="40"/>
    </row>
    <row r="6" customFormat="false" ht="14" hidden="false" customHeight="true" outlineLevel="0" collapsed="false">
      <c r="A6" s="40" t="n">
        <v>4306</v>
      </c>
      <c r="B6" s="45" t="s">
        <v>80</v>
      </c>
      <c r="C6" s="5" t="n">
        <v>4</v>
      </c>
      <c r="D6" s="40" t="n">
        <v>32533</v>
      </c>
      <c r="E6" s="40" t="n">
        <v>6496.14</v>
      </c>
      <c r="F6" s="44" t="n">
        <v>0.1997</v>
      </c>
      <c r="G6" s="40" t="n">
        <v>14200.26</v>
      </c>
      <c r="H6" s="40" t="n">
        <v>4038.58</v>
      </c>
      <c r="I6" s="40" t="n">
        <v>1681.53</v>
      </c>
      <c r="J6" s="40" t="n">
        <v>622.89</v>
      </c>
      <c r="K6" s="40"/>
    </row>
    <row r="7" customFormat="false" ht="15" hidden="false" customHeight="true" outlineLevel="0" collapsed="false">
      <c r="A7" s="40" t="n">
        <v>6301</v>
      </c>
      <c r="B7" s="43" t="s">
        <v>24</v>
      </c>
      <c r="C7" s="5" t="n">
        <v>5</v>
      </c>
      <c r="D7" s="40" t="n">
        <v>32469.64</v>
      </c>
      <c r="E7" s="40" t="n">
        <v>11423.56</v>
      </c>
      <c r="F7" s="44" t="n">
        <v>0.3518</v>
      </c>
      <c r="G7" s="40" t="n">
        <v>23172.69</v>
      </c>
      <c r="H7" s="40" t="n">
        <v>9429.34</v>
      </c>
      <c r="I7" s="40" t="n">
        <v>1193.32</v>
      </c>
      <c r="J7" s="40" t="n">
        <v>404.94</v>
      </c>
      <c r="K7" s="40"/>
    </row>
    <row r="8" customFormat="false" ht="15" hidden="false" customHeight="true" outlineLevel="0" collapsed="false">
      <c r="A8" s="40" t="n">
        <v>990057</v>
      </c>
      <c r="B8" s="43" t="s">
        <v>15</v>
      </c>
      <c r="C8" s="5" t="n">
        <v>6</v>
      </c>
      <c r="D8" s="40" t="n">
        <v>31378.2</v>
      </c>
      <c r="E8" s="40" t="n">
        <v>7739.79</v>
      </c>
      <c r="F8" s="44" t="n">
        <v>0.2467</v>
      </c>
      <c r="G8" s="40" t="n">
        <v>11447.86</v>
      </c>
      <c r="H8" s="40" t="n">
        <v>3702.99</v>
      </c>
      <c r="I8" s="40" t="n">
        <v>1432.59</v>
      </c>
      <c r="J8" s="40" t="n">
        <v>579.29</v>
      </c>
      <c r="K8" s="40"/>
    </row>
    <row r="9" customFormat="false" ht="14.25" hidden="false" customHeight="false" outlineLevel="0" collapsed="false">
      <c r="A9" s="40" t="n">
        <v>7948</v>
      </c>
      <c r="B9" s="43" t="s">
        <v>34</v>
      </c>
      <c r="C9" s="5" t="n">
        <v>7</v>
      </c>
      <c r="D9" s="40" t="n">
        <v>30047.41</v>
      </c>
      <c r="E9" s="40" t="n">
        <v>9664.5</v>
      </c>
      <c r="F9" s="44" t="n">
        <v>0.3216</v>
      </c>
      <c r="G9" s="40" t="n">
        <v>19956.64</v>
      </c>
      <c r="H9" s="40" t="n">
        <v>7989.97</v>
      </c>
      <c r="I9" s="40" t="n">
        <v>464.68</v>
      </c>
      <c r="J9" s="40" t="n">
        <v>151.86</v>
      </c>
      <c r="K9" s="40"/>
    </row>
    <row r="10" customFormat="false" ht="14.25" hidden="false" customHeight="false" outlineLevel="0" collapsed="false">
      <c r="A10" s="40" t="n">
        <v>6472</v>
      </c>
      <c r="B10" s="43" t="s">
        <v>32</v>
      </c>
      <c r="C10" s="5" t="n">
        <v>8</v>
      </c>
      <c r="D10" s="40" t="n">
        <v>29020.85</v>
      </c>
      <c r="E10" s="40" t="n">
        <v>7821.05</v>
      </c>
      <c r="F10" s="44" t="n">
        <v>0.2695</v>
      </c>
      <c r="G10" s="40" t="n">
        <v>16940.94</v>
      </c>
      <c r="H10" s="40" t="n">
        <v>5634.44</v>
      </c>
      <c r="I10" s="40" t="n">
        <v>1099.23</v>
      </c>
      <c r="J10" s="40" t="n">
        <v>341.26</v>
      </c>
      <c r="K10" s="40"/>
    </row>
    <row r="11" customFormat="false" ht="14.25" hidden="false" customHeight="false" outlineLevel="0" collapsed="false">
      <c r="A11" s="40" t="n">
        <v>990018</v>
      </c>
      <c r="B11" s="43" t="s">
        <v>27</v>
      </c>
      <c r="C11" s="5" t="n">
        <v>9</v>
      </c>
      <c r="D11" s="40" t="n">
        <v>28390.4</v>
      </c>
      <c r="E11" s="40" t="n">
        <v>8318.95</v>
      </c>
      <c r="F11" s="44" t="n">
        <v>0.293</v>
      </c>
      <c r="G11" s="40" t="n">
        <v>13498.45</v>
      </c>
      <c r="H11" s="40" t="n">
        <v>5315.59</v>
      </c>
      <c r="I11" s="40" t="n">
        <v>526.84</v>
      </c>
      <c r="J11" s="40" t="n">
        <v>151.36</v>
      </c>
      <c r="K11" s="40"/>
    </row>
    <row r="12" customFormat="false" ht="14.25" hidden="false" customHeight="false" outlineLevel="0" collapsed="false">
      <c r="A12" s="40" t="n">
        <v>5591</v>
      </c>
      <c r="B12" s="43" t="s">
        <v>12</v>
      </c>
      <c r="C12" s="5" t="n">
        <v>10</v>
      </c>
      <c r="D12" s="40" t="n">
        <v>26854.66</v>
      </c>
      <c r="E12" s="40" t="n">
        <v>6733.3</v>
      </c>
      <c r="F12" s="44" t="n">
        <v>0.2507</v>
      </c>
      <c r="G12" s="40" t="n">
        <v>12970.64</v>
      </c>
      <c r="H12" s="40" t="n">
        <v>4041.29</v>
      </c>
      <c r="I12" s="40" t="n">
        <v>1985.86</v>
      </c>
      <c r="J12" s="40" t="n">
        <v>751.46</v>
      </c>
      <c r="K12" s="40"/>
    </row>
    <row r="13" customFormat="false" ht="14.25" hidden="false" customHeight="false" outlineLevel="0" collapsed="false">
      <c r="A13" s="40" t="n">
        <v>7379</v>
      </c>
      <c r="B13" s="43" t="s">
        <v>26</v>
      </c>
      <c r="C13" s="5" t="n">
        <v>11</v>
      </c>
      <c r="D13" s="40" t="n">
        <v>26327.85</v>
      </c>
      <c r="E13" s="40" t="n">
        <v>7923.37</v>
      </c>
      <c r="F13" s="44" t="n">
        <v>0.3009</v>
      </c>
      <c r="G13" s="40" t="n">
        <v>16345.61</v>
      </c>
      <c r="H13" s="40" t="n">
        <v>6235.76</v>
      </c>
      <c r="I13" s="40" t="n">
        <v>793.99</v>
      </c>
      <c r="J13" s="40" t="n">
        <v>330.38</v>
      </c>
      <c r="K13" s="40"/>
    </row>
    <row r="14" customFormat="false" ht="14.25" hidden="false" customHeight="false" outlineLevel="0" collapsed="false">
      <c r="A14" s="40" t="n">
        <v>8417</v>
      </c>
      <c r="B14" s="43" t="s">
        <v>44</v>
      </c>
      <c r="C14" s="5" t="n">
        <v>12</v>
      </c>
      <c r="D14" s="40" t="n">
        <v>25708.42</v>
      </c>
      <c r="E14" s="40" t="n">
        <v>8164.76</v>
      </c>
      <c r="F14" s="44" t="n">
        <v>0.3176</v>
      </c>
      <c r="G14" s="40" t="n">
        <v>14713.49</v>
      </c>
      <c r="H14" s="40" t="n">
        <v>6262.72</v>
      </c>
      <c r="I14" s="40" t="n">
        <v>675.89</v>
      </c>
      <c r="J14" s="40" t="n">
        <v>290.26</v>
      </c>
      <c r="K14" s="40"/>
    </row>
    <row r="15" customFormat="false" ht="14.25" hidden="false" customHeight="false" outlineLevel="0" collapsed="false">
      <c r="A15" s="40" t="n">
        <v>6534</v>
      </c>
      <c r="B15" s="43" t="s">
        <v>25</v>
      </c>
      <c r="C15" s="5" t="n">
        <v>13</v>
      </c>
      <c r="D15" s="40" t="n">
        <v>22347.75</v>
      </c>
      <c r="E15" s="40" t="n">
        <v>7130.15</v>
      </c>
      <c r="F15" s="44" t="n">
        <v>0.3191</v>
      </c>
      <c r="G15" s="40" t="n">
        <v>13845.64</v>
      </c>
      <c r="H15" s="40" t="n">
        <v>5743.03</v>
      </c>
      <c r="I15" s="40" t="n">
        <v>722.43</v>
      </c>
      <c r="J15" s="40" t="n">
        <v>225.57</v>
      </c>
      <c r="K15" s="40"/>
    </row>
    <row r="16" customFormat="false" ht="14.25" hidden="false" customHeight="false" outlineLevel="0" collapsed="false">
      <c r="A16" s="40" t="n">
        <v>992219</v>
      </c>
      <c r="B16" s="43" t="s">
        <v>43</v>
      </c>
      <c r="C16" s="5" t="n">
        <v>14</v>
      </c>
      <c r="D16" s="40" t="n">
        <v>22303.72</v>
      </c>
      <c r="E16" s="40" t="n">
        <v>6627.19</v>
      </c>
      <c r="F16" s="44" t="n">
        <v>0.2971</v>
      </c>
      <c r="G16" s="40" t="n">
        <v>12302.36</v>
      </c>
      <c r="H16" s="40" t="n">
        <v>4845.74</v>
      </c>
      <c r="I16" s="40" t="n">
        <v>317.4</v>
      </c>
      <c r="J16" s="40" t="n">
        <v>139.28</v>
      </c>
      <c r="K16" s="40"/>
    </row>
    <row r="17" customFormat="false" ht="14.25" hidden="false" customHeight="false" outlineLevel="0" collapsed="false">
      <c r="A17" s="40" t="n">
        <v>5766</v>
      </c>
      <c r="B17" s="43" t="s">
        <v>42</v>
      </c>
      <c r="C17" s="5" t="n">
        <v>15</v>
      </c>
      <c r="D17" s="40" t="n">
        <v>20822.29</v>
      </c>
      <c r="E17" s="40" t="n">
        <v>6431.71</v>
      </c>
      <c r="F17" s="44" t="n">
        <v>0.3089</v>
      </c>
      <c r="G17" s="40" t="n">
        <v>11091.7</v>
      </c>
      <c r="H17" s="40" t="n">
        <v>4482.48</v>
      </c>
      <c r="I17" s="40" t="n">
        <v>1637.04</v>
      </c>
      <c r="J17" s="40" t="n">
        <v>643.69</v>
      </c>
      <c r="K17" s="40"/>
    </row>
    <row r="18" customFormat="false" ht="14.25" hidden="false" customHeight="false" outlineLevel="0" collapsed="false">
      <c r="A18" s="40" t="n">
        <v>993961</v>
      </c>
      <c r="B18" s="43" t="s">
        <v>28</v>
      </c>
      <c r="C18" s="5" t="n">
        <v>16</v>
      </c>
      <c r="D18" s="40" t="n">
        <v>20148.98</v>
      </c>
      <c r="E18" s="40" t="n">
        <v>5907.38</v>
      </c>
      <c r="F18" s="44" t="n">
        <v>0.2932</v>
      </c>
      <c r="G18" s="40" t="n">
        <v>11484.46</v>
      </c>
      <c r="H18" s="40" t="n">
        <v>4410.75</v>
      </c>
      <c r="I18" s="40" t="n">
        <v>926.13</v>
      </c>
      <c r="J18" s="40" t="n">
        <v>247.2</v>
      </c>
      <c r="K18" s="40"/>
    </row>
    <row r="19" customFormat="false" ht="14.25" hidden="false" customHeight="false" outlineLevel="0" collapsed="false">
      <c r="A19" s="40" t="n">
        <v>990012</v>
      </c>
      <c r="B19" s="43" t="s">
        <v>123</v>
      </c>
      <c r="C19" s="5" t="n">
        <v>17</v>
      </c>
      <c r="D19" s="40" t="n">
        <v>18114.5</v>
      </c>
      <c r="E19" s="40" t="n">
        <v>5100.37</v>
      </c>
      <c r="F19" s="44" t="n">
        <v>0.2816</v>
      </c>
      <c r="G19" s="40" t="n">
        <v>11137.07</v>
      </c>
      <c r="H19" s="40" t="n">
        <v>3596.24</v>
      </c>
      <c r="I19" s="40" t="n">
        <v>107.56</v>
      </c>
      <c r="J19" s="40" t="n">
        <v>41.78</v>
      </c>
      <c r="K19" s="40"/>
    </row>
    <row r="20" customFormat="false" ht="14.25" hidden="false" customHeight="false" outlineLevel="0" collapsed="false">
      <c r="A20" s="40" t="n">
        <v>5548</v>
      </c>
      <c r="B20" s="43" t="s">
        <v>23</v>
      </c>
      <c r="C20" s="5" t="n">
        <v>18</v>
      </c>
      <c r="D20" s="40" t="n">
        <v>17312.24</v>
      </c>
      <c r="E20" s="40" t="n">
        <v>4707.74</v>
      </c>
      <c r="F20" s="44" t="n">
        <v>0.2719</v>
      </c>
      <c r="G20" s="40" t="n">
        <v>8995.55</v>
      </c>
      <c r="H20" s="40" t="n">
        <v>3307.45</v>
      </c>
      <c r="I20" s="40" t="n">
        <v>620</v>
      </c>
      <c r="J20" s="40" t="n">
        <v>257.83</v>
      </c>
      <c r="K20" s="40"/>
    </row>
    <row r="21" customFormat="false" ht="14.25" hidden="false" customHeight="false" outlineLevel="0" collapsed="false">
      <c r="A21" s="40" t="n">
        <v>4442</v>
      </c>
      <c r="B21" s="43" t="s">
        <v>108</v>
      </c>
      <c r="C21" s="5" t="n">
        <v>19</v>
      </c>
      <c r="D21" s="40" t="n">
        <v>16559.22</v>
      </c>
      <c r="E21" s="40" t="n">
        <v>4889.39</v>
      </c>
      <c r="F21" s="44" t="n">
        <v>0.2953</v>
      </c>
      <c r="G21" s="40" t="n">
        <v>8520.8</v>
      </c>
      <c r="H21" s="40" t="n">
        <v>3106.34</v>
      </c>
      <c r="I21" s="40" t="n">
        <v>1334.23</v>
      </c>
      <c r="J21" s="40" t="n">
        <v>578.6</v>
      </c>
      <c r="K21" s="40"/>
    </row>
    <row r="22" customFormat="false" ht="14.25" hidden="false" customHeight="false" outlineLevel="0" collapsed="false">
      <c r="A22" s="40" t="n">
        <v>8390</v>
      </c>
      <c r="B22" s="43" t="s">
        <v>16</v>
      </c>
      <c r="C22" s="5" t="n">
        <v>20</v>
      </c>
      <c r="D22" s="40" t="n">
        <v>15511.22</v>
      </c>
      <c r="E22" s="40" t="n">
        <v>3394.32</v>
      </c>
      <c r="F22" s="44" t="n">
        <v>0.2188</v>
      </c>
      <c r="G22" s="40" t="n">
        <v>6140.08</v>
      </c>
      <c r="H22" s="40" t="n">
        <v>1921.73</v>
      </c>
      <c r="I22" s="40" t="n">
        <v>1290.15</v>
      </c>
      <c r="J22" s="40" t="n">
        <v>589.62</v>
      </c>
      <c r="K22" s="40"/>
    </row>
    <row r="23" customFormat="false" ht="14.25" hidden="false" customHeight="false" outlineLevel="0" collapsed="false">
      <c r="A23" s="40" t="n">
        <v>994041</v>
      </c>
      <c r="B23" s="43" t="s">
        <v>35</v>
      </c>
      <c r="C23" s="5" t="n">
        <v>21</v>
      </c>
      <c r="D23" s="40" t="n">
        <v>14238.58</v>
      </c>
      <c r="E23" s="40" t="n">
        <v>4305.11</v>
      </c>
      <c r="F23" s="44" t="n">
        <v>0.3024</v>
      </c>
      <c r="G23" s="40" t="n">
        <v>6586.7</v>
      </c>
      <c r="H23" s="40" t="n">
        <v>2595.4</v>
      </c>
      <c r="I23" s="40" t="n">
        <v>189.15</v>
      </c>
      <c r="J23" s="40" t="n">
        <v>53.31</v>
      </c>
      <c r="K23" s="40"/>
    </row>
    <row r="24" customFormat="false" ht="14.25" hidden="false" customHeight="false" outlineLevel="0" collapsed="false">
      <c r="A24" s="40" t="n">
        <v>4094</v>
      </c>
      <c r="B24" s="43" t="s">
        <v>106</v>
      </c>
      <c r="C24" s="5" t="n">
        <v>22</v>
      </c>
      <c r="D24" s="40" t="n">
        <v>14055.39</v>
      </c>
      <c r="E24" s="40" t="n">
        <v>3688.71</v>
      </c>
      <c r="F24" s="44" t="n">
        <v>0.2624</v>
      </c>
      <c r="G24" s="40" t="n">
        <v>5464.4</v>
      </c>
      <c r="H24" s="40" t="n">
        <v>2037.71</v>
      </c>
      <c r="I24" s="40" t="n">
        <v>2254.49</v>
      </c>
      <c r="J24" s="40" t="n">
        <v>775.66</v>
      </c>
      <c r="K24" s="40"/>
    </row>
    <row r="25" customFormat="false" ht="14.25" hidden="false" customHeight="false" outlineLevel="0" collapsed="false">
      <c r="A25" s="40" t="n">
        <v>6231</v>
      </c>
      <c r="B25" s="43" t="s">
        <v>53</v>
      </c>
      <c r="C25" s="5" t="n">
        <v>23</v>
      </c>
      <c r="D25" s="40" t="n">
        <v>12426.2</v>
      </c>
      <c r="E25" s="40" t="n">
        <v>3901.45</v>
      </c>
      <c r="F25" s="44" t="n">
        <v>0.314</v>
      </c>
      <c r="G25" s="40" t="n">
        <v>7123.37</v>
      </c>
      <c r="H25" s="40" t="n">
        <v>2887.47</v>
      </c>
      <c r="I25" s="40" t="n">
        <v>264.83</v>
      </c>
      <c r="J25" s="40" t="n">
        <v>67.16</v>
      </c>
      <c r="K25" s="40"/>
    </row>
    <row r="26" customFormat="false" ht="14.25" hidden="false" customHeight="false" outlineLevel="0" collapsed="false">
      <c r="A26" s="40" t="n">
        <v>4121</v>
      </c>
      <c r="B26" s="43" t="s">
        <v>127</v>
      </c>
      <c r="C26" s="5" t="n">
        <v>24</v>
      </c>
      <c r="D26" s="40" t="n">
        <v>11969.37</v>
      </c>
      <c r="E26" s="40" t="n">
        <v>3224.81</v>
      </c>
      <c r="F26" s="44" t="n">
        <v>0.2694</v>
      </c>
      <c r="G26" s="40" t="n">
        <v>6050.51</v>
      </c>
      <c r="H26" s="40" t="n">
        <v>2130.36</v>
      </c>
      <c r="I26" s="40" t="n">
        <v>419.97</v>
      </c>
      <c r="J26" s="40" t="n">
        <v>172.32</v>
      </c>
      <c r="K26" s="40"/>
    </row>
    <row r="27" customFormat="false" ht="14.25" hidden="false" customHeight="false" outlineLevel="0" collapsed="false">
      <c r="A27" s="40" t="n">
        <v>6254</v>
      </c>
      <c r="B27" s="43" t="s">
        <v>117</v>
      </c>
      <c r="C27" s="5" t="n">
        <v>25</v>
      </c>
      <c r="D27" s="40" t="n">
        <v>10554.61</v>
      </c>
      <c r="E27" s="40" t="n">
        <v>2973.52</v>
      </c>
      <c r="F27" s="44" t="n">
        <v>0.2817</v>
      </c>
      <c r="G27" s="40" t="n">
        <v>5894.5</v>
      </c>
      <c r="H27" s="40" t="n">
        <v>1921.25</v>
      </c>
      <c r="I27" s="40"/>
      <c r="J27" s="40"/>
      <c r="K27" s="40"/>
    </row>
    <row r="28" customFormat="false" ht="14.25" hidden="false" customHeight="false" outlineLevel="0" collapsed="false">
      <c r="A28" s="40" t="n">
        <v>8394</v>
      </c>
      <c r="B28" s="43" t="s">
        <v>119</v>
      </c>
      <c r="C28" s="5" t="n">
        <v>26</v>
      </c>
      <c r="D28" s="40" t="n">
        <v>10499.66</v>
      </c>
      <c r="E28" s="40" t="n">
        <v>2467.62</v>
      </c>
      <c r="F28" s="44" t="n">
        <v>0.235</v>
      </c>
      <c r="G28" s="40" t="n">
        <v>5216.67</v>
      </c>
      <c r="H28" s="40" t="n">
        <v>1653.7</v>
      </c>
      <c r="I28" s="40" t="n">
        <v>113.59</v>
      </c>
      <c r="J28" s="40" t="n">
        <v>24.03</v>
      </c>
      <c r="K28" s="40"/>
    </row>
    <row r="29" customFormat="false" ht="14.25" hidden="false" customHeight="false" outlineLevel="0" collapsed="false">
      <c r="A29" s="40" t="n">
        <v>8450</v>
      </c>
      <c r="B29" s="43" t="s">
        <v>121</v>
      </c>
      <c r="C29" s="5" t="n">
        <v>27</v>
      </c>
      <c r="D29" s="40" t="n">
        <v>8940.82</v>
      </c>
      <c r="E29" s="40" t="n">
        <v>2364.01</v>
      </c>
      <c r="F29" s="44" t="n">
        <v>0.2644</v>
      </c>
      <c r="G29" s="40" t="n">
        <v>4104.6</v>
      </c>
      <c r="H29" s="40" t="n">
        <v>1335.24</v>
      </c>
      <c r="I29" s="40" t="n">
        <v>162.1</v>
      </c>
      <c r="J29" s="40" t="n">
        <v>49.23</v>
      </c>
      <c r="K29" s="40"/>
    </row>
    <row r="30" customFormat="false" ht="14.25" hidden="false" customHeight="false" outlineLevel="0" collapsed="false">
      <c r="A30" s="46" t="n">
        <v>4202</v>
      </c>
      <c r="B30" s="47" t="s">
        <v>78</v>
      </c>
      <c r="C30" s="48" t="n">
        <v>28</v>
      </c>
      <c r="D30" s="46" t="n">
        <v>7387.42</v>
      </c>
      <c r="E30" s="46" t="n">
        <v>2214.19</v>
      </c>
      <c r="F30" s="49" t="n">
        <v>0.2997</v>
      </c>
      <c r="G30" s="46" t="n">
        <v>4614.56</v>
      </c>
      <c r="H30" s="46" t="n">
        <v>1698.67</v>
      </c>
      <c r="I30" s="46" t="n">
        <v>369.32</v>
      </c>
      <c r="J30" s="46" t="n">
        <v>145.21</v>
      </c>
      <c r="K30" s="46"/>
    </row>
    <row r="31" s="50" customFormat="true" ht="14.25" hidden="false" customHeight="false" outlineLevel="0" collapsed="false">
      <c r="C31" s="51"/>
    </row>
    <row r="32" s="50" customFormat="true" ht="14.25" hidden="false" customHeight="false" outlineLevel="0" collapsed="false">
      <c r="A32" s="51" t="s">
        <v>134</v>
      </c>
      <c r="B32" s="51"/>
      <c r="C32" s="51"/>
      <c r="D32" s="51"/>
      <c r="E32" s="51"/>
      <c r="F32" s="52" t="s">
        <v>135</v>
      </c>
    </row>
    <row r="33" s="50" customFormat="true" ht="14.25" hidden="false" customHeight="false" outlineLevel="0" collapsed="false">
      <c r="A33" s="51"/>
      <c r="B33" s="51"/>
      <c r="C33" s="53" t="s">
        <v>136</v>
      </c>
      <c r="D33" s="51"/>
      <c r="E33" s="51"/>
    </row>
    <row r="34" s="50" customFormat="true" ht="14.25" hidden="false" customHeight="false" outlineLevel="0" collapsed="false">
      <c r="A34" s="51"/>
      <c r="B34" s="51"/>
      <c r="C34" s="53" t="s">
        <v>137</v>
      </c>
      <c r="D34" s="51"/>
      <c r="E34" s="51"/>
    </row>
    <row r="35" s="50" customFormat="true" ht="14.25" hidden="false" customHeight="false" outlineLevel="0" collapsed="false">
      <c r="A35" s="52" t="s">
        <v>138</v>
      </c>
      <c r="C35" s="51"/>
    </row>
    <row r="36" customFormat="false" ht="14.25" hidden="false" customHeight="false" outlineLevel="0" collapsed="false">
      <c r="C36" s="10"/>
    </row>
    <row r="37" customFormat="false" ht="14.25" hidden="false" customHeight="false" outlineLevel="0" collapsed="false">
      <c r="C37" s="10"/>
    </row>
    <row r="38" customFormat="false" ht="14.25" hidden="false" customHeight="false" outlineLevel="0" collapsed="false">
      <c r="C38" s="10"/>
    </row>
    <row r="39" customFormat="false" ht="14.25" hidden="false" customHeight="false" outlineLevel="0" collapsed="false">
      <c r="C39" s="10"/>
    </row>
    <row r="40" customFormat="false" ht="14.25" hidden="false" customHeight="false" outlineLevel="0" collapsed="false">
      <c r="C40" s="10"/>
    </row>
    <row r="41" customFormat="false" ht="14.25" hidden="false" customHeight="false" outlineLevel="0" collapsed="false">
      <c r="C41" s="10"/>
    </row>
    <row r="42" customFormat="false" ht="14.25" hidden="false" customHeight="false" outlineLevel="0" collapsed="false">
      <c r="C42" s="10"/>
    </row>
    <row r="43" customFormat="false" ht="14.25" hidden="false" customHeight="false" outlineLevel="0" collapsed="false">
      <c r="C43" s="10"/>
    </row>
    <row r="44" customFormat="false" ht="14.25" hidden="false" customHeight="false" outlineLevel="0" collapsed="false">
      <c r="C44" s="10"/>
    </row>
    <row r="45" customFormat="false" ht="14.25" hidden="false" customHeight="false" outlineLevel="0" collapsed="false">
      <c r="C45" s="10"/>
    </row>
    <row r="46" customFormat="false" ht="14.25" hidden="false" customHeight="false" outlineLevel="0" collapsed="false">
      <c r="C46" s="10"/>
    </row>
    <row r="47" customFormat="false" ht="14.25" hidden="false" customHeight="false" outlineLevel="0" collapsed="false">
      <c r="C47" s="10"/>
    </row>
    <row r="48" customFormat="false" ht="14.25" hidden="false" customHeight="false" outlineLevel="0" collapsed="false">
      <c r="C48" s="10"/>
    </row>
    <row r="49" customFormat="false" ht="14.25" hidden="false" customHeight="false" outlineLevel="0" collapsed="false">
      <c r="C49" s="10"/>
    </row>
    <row r="50" customFormat="false" ht="14.25" hidden="false" customHeight="false" outlineLevel="0" collapsed="false">
      <c r="C50" s="10"/>
    </row>
    <row r="51" customFormat="false" ht="14.25" hidden="false" customHeight="false" outlineLevel="0" collapsed="false">
      <c r="C51" s="10"/>
    </row>
    <row r="52" customFormat="false" ht="14.25" hidden="false" customHeight="false" outlineLevel="0" collapsed="false">
      <c r="C52" s="10"/>
    </row>
    <row r="53" customFormat="false" ht="14.25" hidden="false" customHeight="false" outlineLevel="0" collapsed="false">
      <c r="C53" s="10"/>
    </row>
    <row r="54" customFormat="false" ht="14.25" hidden="false" customHeight="false" outlineLevel="0" collapsed="false">
      <c r="C54" s="10"/>
    </row>
    <row r="55" customFormat="false" ht="14.25" hidden="false" customHeight="false" outlineLevel="0" collapsed="false">
      <c r="C55" s="10"/>
    </row>
    <row r="56" customFormat="false" ht="14.25" hidden="false" customHeight="false" outlineLevel="0" collapsed="false">
      <c r="C56" s="10"/>
    </row>
    <row r="57" customFormat="false" ht="14.25" hidden="false" customHeight="false" outlineLevel="0" collapsed="false">
      <c r="C57" s="10"/>
    </row>
    <row r="58" customFormat="false" ht="14.25" hidden="false" customHeight="false" outlineLevel="0" collapsed="false">
      <c r="C58" s="10"/>
    </row>
    <row r="59" customFormat="false" ht="14.25" hidden="false" customHeight="false" outlineLevel="0" collapsed="false">
      <c r="C59" s="10"/>
    </row>
    <row r="60" customFormat="false" ht="14.25" hidden="false" customHeight="false" outlineLevel="0" collapsed="false">
      <c r="C60" s="10"/>
    </row>
    <row r="61" customFormat="false" ht="14.25" hidden="false" customHeight="false" outlineLevel="0" collapsed="false">
      <c r="C61" s="10"/>
    </row>
    <row r="62" customFormat="false" ht="14.25" hidden="false" customHeight="false" outlineLevel="0" collapsed="false">
      <c r="C62" s="10"/>
    </row>
    <row r="63" customFormat="false" ht="14.25" hidden="false" customHeight="false" outlineLevel="0" collapsed="false">
      <c r="C63" s="10"/>
    </row>
    <row r="64" customFormat="false" ht="14.25" hidden="false" customHeight="false" outlineLevel="0" collapsed="false">
      <c r="C64" s="10"/>
    </row>
    <row r="65" customFormat="false" ht="14.25" hidden="false" customHeight="false" outlineLevel="0" collapsed="false">
      <c r="C65" s="10"/>
    </row>
    <row r="66" customFormat="false" ht="14.25" hidden="false" customHeight="false" outlineLevel="0" collapsed="false">
      <c r="C66" s="10"/>
    </row>
    <row r="67" customFormat="false" ht="14.25" hidden="false" customHeight="false" outlineLevel="0" collapsed="false">
      <c r="C67" s="10"/>
    </row>
    <row r="68" customFormat="false" ht="14.25" hidden="false" customHeight="false" outlineLevel="0" collapsed="false">
      <c r="C6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8-28T08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