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A10" activePane="bottomRight" state="frozen"/>
      <selection pane="topLeft" activeCell="A1" activeCellId="0" sqref="A1"/>
      <selection pane="topRight" activeCell="BA1" activeCellId="0" sqref="BA1"/>
      <selection pane="bottomLeft" activeCell="A10" activeCellId="0" sqref="A10"/>
      <selection pane="bottomRight" activeCell="BZ5" activeCellId="0" sqref="BZ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78</v>
      </c>
      <c r="BC5" s="30" t="n">
        <v>170</v>
      </c>
      <c r="BD5" s="30" t="n">
        <v>97</v>
      </c>
      <c r="BE5" s="30" t="n">
        <v>25</v>
      </c>
      <c r="BF5" s="30" t="n">
        <v>1329</v>
      </c>
      <c r="BG5" s="30" t="n">
        <v>1899</v>
      </c>
      <c r="BH5" s="34" t="n">
        <v>33</v>
      </c>
      <c r="BI5" s="34" t="n">
        <v>57</v>
      </c>
      <c r="BJ5" s="30" t="n">
        <v>120000</v>
      </c>
      <c r="BK5" s="30" t="n">
        <v>600</v>
      </c>
      <c r="BL5" s="30" t="n">
        <v>58874</v>
      </c>
      <c r="BM5" s="30" t="n">
        <v>319338</v>
      </c>
      <c r="BN5" s="37" t="n">
        <v>20887</v>
      </c>
      <c r="BO5" s="30" t="n">
        <v>113876</v>
      </c>
      <c r="BP5" s="30" t="n">
        <v>56</v>
      </c>
      <c r="BQ5" s="30" t="n">
        <v>20</v>
      </c>
      <c r="BR5" s="30" t="n">
        <v>0</v>
      </c>
      <c r="BS5" s="38" t="n">
        <v>186277</v>
      </c>
      <c r="BT5" s="30" t="n">
        <v>0</v>
      </c>
      <c r="BU5" s="30" t="n">
        <v>0</v>
      </c>
      <c r="BV5" s="30" t="n">
        <v>833</v>
      </c>
      <c r="BW5" s="30" t="n">
        <v>674</v>
      </c>
      <c r="BX5" s="30" t="n">
        <v>10803</v>
      </c>
      <c r="BY5" s="30" t="n">
        <v>87618</v>
      </c>
      <c r="BZ5" s="39" t="n">
        <v>0.29</v>
      </c>
      <c r="CA5" s="30" t="n">
        <v>0</v>
      </c>
      <c r="CB5" s="30" t="n">
        <v>0</v>
      </c>
      <c r="CC5" s="30" t="n">
        <v>0</v>
      </c>
      <c r="CD5" s="30" t="n">
        <v>0</v>
      </c>
      <c r="CE5" s="30" t="n">
        <v>0</v>
      </c>
      <c r="CF5" s="30"/>
      <c r="CG5" s="30"/>
    </row>
    <row r="6" s="58" customFormat="true" ht="69" hidden="false" customHeight="true" outlineLevel="0" collapsed="false">
      <c r="A6" s="41" t="s">
        <v>116</v>
      </c>
      <c r="B6" s="42" t="s">
        <v>117</v>
      </c>
      <c r="C6" s="43" t="s">
        <v>118</v>
      </c>
      <c r="D6" s="44" t="n">
        <v>39714</v>
      </c>
      <c r="E6" s="45"/>
      <c r="F6" s="43"/>
      <c r="G6" s="46" t="s">
        <v>119</v>
      </c>
      <c r="H6" s="46" t="s">
        <v>120</v>
      </c>
      <c r="I6" s="46" t="n">
        <v>20</v>
      </c>
      <c r="J6" s="46" t="n">
        <v>21</v>
      </c>
      <c r="K6" s="46" t="n">
        <v>625</v>
      </c>
      <c r="L6" s="46"/>
      <c r="M6" s="46" t="n">
        <v>59000</v>
      </c>
      <c r="N6" s="47"/>
      <c r="O6" s="43" t="n">
        <v>59000</v>
      </c>
      <c r="P6" s="43"/>
      <c r="Q6" s="46" t="n">
        <v>1</v>
      </c>
      <c r="R6" s="46" t="n">
        <v>1</v>
      </c>
      <c r="S6" s="46" t="n">
        <v>1</v>
      </c>
      <c r="T6" s="46" t="n">
        <v>1</v>
      </c>
      <c r="U6" s="46" t="n">
        <v>1</v>
      </c>
      <c r="V6" s="46" t="n">
        <v>3</v>
      </c>
      <c r="W6" s="48" t="s">
        <v>121</v>
      </c>
      <c r="X6" s="46" t="s">
        <v>122</v>
      </c>
      <c r="Y6" s="48" t="s">
        <v>123</v>
      </c>
      <c r="Z6" s="48" t="s">
        <v>124</v>
      </c>
      <c r="AA6" s="46" t="n">
        <v>18990105977</v>
      </c>
      <c r="AB6" s="49" t="n">
        <v>36161</v>
      </c>
      <c r="AC6" s="49" t="n">
        <v>41365</v>
      </c>
      <c r="AD6" s="48" t="s">
        <v>125</v>
      </c>
      <c r="AE6" s="48" t="s">
        <v>126</v>
      </c>
      <c r="AF6" s="50" t="s">
        <v>127</v>
      </c>
      <c r="AG6" s="49" t="n">
        <v>29312</v>
      </c>
      <c r="AH6" s="48" t="s">
        <v>128</v>
      </c>
      <c r="AI6" s="46" t="s">
        <v>129</v>
      </c>
      <c r="AJ6" s="46" t="s">
        <v>130</v>
      </c>
      <c r="AK6" s="46"/>
      <c r="AL6" s="46"/>
      <c r="AM6" s="46" t="n">
        <v>1</v>
      </c>
      <c r="AN6" s="46" t="n">
        <v>15000</v>
      </c>
      <c r="AO6" s="46"/>
      <c r="AP6" s="46"/>
      <c r="AQ6" s="46"/>
      <c r="AR6" s="46" t="s">
        <v>120</v>
      </c>
      <c r="AS6" s="46" t="s">
        <v>120</v>
      </c>
      <c r="AT6" s="46" t="n">
        <v>2000</v>
      </c>
      <c r="AU6" s="46" t="n">
        <v>2380</v>
      </c>
      <c r="AV6" s="46" t="n">
        <v>8</v>
      </c>
      <c r="AW6" s="48" t="s">
        <v>131</v>
      </c>
      <c r="AX6" s="46" t="s">
        <v>132</v>
      </c>
      <c r="AY6" s="43" t="n">
        <v>2</v>
      </c>
      <c r="AZ6" s="51" t="s">
        <v>133</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28T02:32:24Z</dcterms:modified>
  <cp:revision>0</cp:revision>
  <dc:subject/>
  <dc:title/>
</cp:coreProperties>
</file>