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Noto Sans"/>
        <family val="2"/>
      </rPr>
      <t xml:space="preserve">光华二片</t>
    </r>
    <r>
      <rPr>
        <sz val="11"/>
        <rFont val="宋体"/>
        <family val="0"/>
      </rPr>
      <t xml:space="preserve">7.26-8.25</t>
    </r>
    <r>
      <rPr>
        <sz val="11"/>
        <rFont val="Noto Sans"/>
        <family val="2"/>
      </rPr>
      <t xml:space="preserve">销售汇总</t>
    </r>
  </si>
  <si>
    <t xml:space="preserve">序号</t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月均任务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月毛利任务</t>
    </r>
    <r>
      <rPr>
        <b val="true"/>
        <sz val="11"/>
        <rFont val="宋体"/>
        <family val="0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光华村街药店</t>
  </si>
  <si>
    <t xml:space="preserve">是</t>
  </si>
  <si>
    <t xml:space="preserve">30.8%</t>
  </si>
  <si>
    <t xml:space="preserve">四川太极青羊区十二桥药店</t>
  </si>
  <si>
    <t xml:space="preserve">否</t>
  </si>
  <si>
    <t xml:space="preserve">29.78%</t>
  </si>
  <si>
    <t xml:space="preserve">四川太极枣子巷药店</t>
  </si>
  <si>
    <t xml:space="preserve">30.84%</t>
  </si>
  <si>
    <t xml:space="preserve">四川太极清江东路药店</t>
  </si>
  <si>
    <t xml:space="preserve">27.91%</t>
  </si>
  <si>
    <t xml:space="preserve">四川太极土龙路药店</t>
  </si>
  <si>
    <t xml:space="preserve">28.81%</t>
  </si>
  <si>
    <t xml:space="preserve">四川太极金牛区黄苑东街药店</t>
  </si>
  <si>
    <t xml:space="preserve">33.58%</t>
  </si>
  <si>
    <t xml:space="preserve">四川太极黄金路药店</t>
  </si>
  <si>
    <t xml:space="preserve">28.39%</t>
  </si>
  <si>
    <t xml:space="preserve">四川太极大药房金牛区五里墩支路药店</t>
  </si>
  <si>
    <t xml:space="preserve">30.51%</t>
  </si>
  <si>
    <t xml:space="preserve">四川太极营兴路药店</t>
  </si>
  <si>
    <t xml:space="preserve">31.84%</t>
  </si>
  <si>
    <t xml:space="preserve">合计</t>
  </si>
  <si>
    <t xml:space="preserve">30.18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11"/>
      <name val="宋体"/>
      <family val="0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5.13"/>
    <col collapsed="false" customWidth="true" hidden="false" outlineLevel="0" max="6" min="6" style="0" width="11.56"/>
    <col collapsed="false" customWidth="true" hidden="false" outlineLevel="0" max="7" min="7" style="0" width="16.42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19.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2"/>
      <c r="K1" s="2"/>
      <c r="L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5" t="n">
        <v>1</v>
      </c>
      <c r="B3" s="5" t="n">
        <v>31</v>
      </c>
      <c r="C3" s="5" t="n">
        <v>365</v>
      </c>
      <c r="D3" s="6" t="s">
        <v>13</v>
      </c>
      <c r="E3" s="6" t="s">
        <v>14</v>
      </c>
      <c r="F3" s="6" t="n">
        <v>21.42</v>
      </c>
      <c r="G3" s="6" t="n">
        <v>7.09</v>
      </c>
      <c r="H3" s="6" t="n">
        <v>4366</v>
      </c>
      <c r="I3" s="6" t="n">
        <v>59.72</v>
      </c>
      <c r="J3" s="6" t="n">
        <v>260721.54</v>
      </c>
      <c r="K3" s="6" t="n">
        <v>80309.08</v>
      </c>
      <c r="L3" s="5" t="s">
        <v>15</v>
      </c>
    </row>
    <row r="4" customFormat="false" ht="14.25" hidden="false" customHeight="false" outlineLevel="0" collapsed="false">
      <c r="A4" s="6" t="n">
        <v>2</v>
      </c>
      <c r="B4" s="6" t="n">
        <v>31</v>
      </c>
      <c r="C4" s="6" t="n">
        <v>582</v>
      </c>
      <c r="D4" s="6" t="s">
        <v>16</v>
      </c>
      <c r="E4" s="6" t="s">
        <v>17</v>
      </c>
      <c r="F4" s="6" t="n">
        <v>12.5</v>
      </c>
      <c r="G4" s="6" t="n">
        <v>4.2</v>
      </c>
      <c r="H4" s="6" t="n">
        <v>2891</v>
      </c>
      <c r="I4" s="6" t="n">
        <v>69.83</v>
      </c>
      <c r="J4" s="6" t="n">
        <v>201877.57</v>
      </c>
      <c r="K4" s="6" t="n">
        <v>60125.96</v>
      </c>
      <c r="L4" s="5" t="s">
        <v>18</v>
      </c>
    </row>
    <row r="5" customFormat="false" ht="14.25" hidden="false" customHeight="false" outlineLevel="0" collapsed="false">
      <c r="A5" s="6" t="n">
        <v>3</v>
      </c>
      <c r="B5" s="6" t="n">
        <v>31</v>
      </c>
      <c r="C5" s="6" t="n">
        <v>359</v>
      </c>
      <c r="D5" s="6" t="s">
        <v>19</v>
      </c>
      <c r="E5" s="6" t="s">
        <v>17</v>
      </c>
      <c r="F5" s="6" t="n">
        <v>11.67</v>
      </c>
      <c r="G5" s="6" t="n">
        <v>3.84</v>
      </c>
      <c r="H5" s="6" t="n">
        <v>2815</v>
      </c>
      <c r="I5" s="6" t="n">
        <v>45.7</v>
      </c>
      <c r="J5" s="6" t="n">
        <v>128631.46</v>
      </c>
      <c r="K5" s="6" t="n">
        <v>39674.22</v>
      </c>
      <c r="L5" s="5" t="s">
        <v>20</v>
      </c>
    </row>
    <row r="6" customFormat="false" ht="14.25" hidden="false" customHeight="false" outlineLevel="0" collapsed="false">
      <c r="A6" s="6" t="n">
        <v>4</v>
      </c>
      <c r="B6" s="6" t="n">
        <v>30</v>
      </c>
      <c r="C6" s="6" t="n">
        <v>357</v>
      </c>
      <c r="D6" s="6" t="s">
        <v>21</v>
      </c>
      <c r="E6" s="6" t="s">
        <v>17</v>
      </c>
      <c r="F6" s="6" t="n">
        <v>9.67</v>
      </c>
      <c r="G6" s="6" t="n">
        <v>3.08</v>
      </c>
      <c r="H6" s="6" t="n">
        <v>1985</v>
      </c>
      <c r="I6" s="6" t="n">
        <v>56.01</v>
      </c>
      <c r="J6" s="6" t="n">
        <v>111189.22</v>
      </c>
      <c r="K6" s="6" t="n">
        <v>31039.14</v>
      </c>
      <c r="L6" s="5" t="s">
        <v>22</v>
      </c>
    </row>
    <row r="7" customFormat="false" ht="14.25" hidden="false" customHeight="false" outlineLevel="0" collapsed="false">
      <c r="A7" s="6" t="n">
        <v>5</v>
      </c>
      <c r="B7" s="6" t="n">
        <v>31</v>
      </c>
      <c r="C7" s="6" t="n">
        <v>379</v>
      </c>
      <c r="D7" s="6" t="s">
        <v>23</v>
      </c>
      <c r="E7" s="6" t="s">
        <v>17</v>
      </c>
      <c r="F7" s="6" t="n">
        <v>8</v>
      </c>
      <c r="G7" s="6" t="n">
        <v>2.67</v>
      </c>
      <c r="H7" s="6" t="n">
        <v>1871</v>
      </c>
      <c r="I7" s="6" t="n">
        <v>37.94</v>
      </c>
      <c r="J7" s="6" t="n">
        <v>70986.03</v>
      </c>
      <c r="K7" s="6" t="n">
        <v>20455.03</v>
      </c>
      <c r="L7" s="5" t="s">
        <v>24</v>
      </c>
    </row>
    <row r="8" customFormat="false" ht="14.25" hidden="false" customHeight="false" outlineLevel="0" collapsed="false">
      <c r="A8" s="6" t="n">
        <v>6</v>
      </c>
      <c r="B8" s="6" t="n">
        <v>31</v>
      </c>
      <c r="C8" s="6" t="n">
        <v>727</v>
      </c>
      <c r="D8" s="6" t="s">
        <v>25</v>
      </c>
      <c r="E8" s="6" t="s">
        <v>17</v>
      </c>
      <c r="F8" s="6" t="n">
        <v>5.41</v>
      </c>
      <c r="G8" s="6" t="n">
        <v>1.85</v>
      </c>
      <c r="H8" s="6" t="n">
        <v>1356</v>
      </c>
      <c r="I8" s="6" t="n">
        <v>45.63</v>
      </c>
      <c r="J8" s="6" t="n">
        <v>61878.88</v>
      </c>
      <c r="K8" s="6" t="n">
        <v>20783.93</v>
      </c>
      <c r="L8" s="5" t="s">
        <v>26</v>
      </c>
    </row>
    <row r="9" customFormat="false" ht="14.25" hidden="false" customHeight="false" outlineLevel="0" collapsed="false">
      <c r="A9" s="6" t="n">
        <v>7</v>
      </c>
      <c r="B9" s="6" t="n">
        <v>31</v>
      </c>
      <c r="C9" s="6" t="n">
        <v>381</v>
      </c>
      <c r="D9" s="6" t="s">
        <v>27</v>
      </c>
      <c r="E9" s="6" t="s">
        <v>17</v>
      </c>
      <c r="F9" s="6" t="n">
        <v>5.41</v>
      </c>
      <c r="G9" s="6" t="n">
        <v>1.75</v>
      </c>
      <c r="H9" s="6" t="n">
        <v>1268</v>
      </c>
      <c r="I9" s="6" t="n">
        <v>48.7</v>
      </c>
      <c r="J9" s="6" t="n">
        <v>61746.24</v>
      </c>
      <c r="K9" s="6" t="n">
        <v>17535.39</v>
      </c>
      <c r="L9" s="5" t="s">
        <v>28</v>
      </c>
    </row>
    <row r="10" customFormat="false" ht="14.25" hidden="false" customHeight="false" outlineLevel="0" collapsed="false">
      <c r="A10" s="6" t="n">
        <v>8</v>
      </c>
      <c r="B10" s="6" t="n">
        <v>31</v>
      </c>
      <c r="C10" s="6" t="n">
        <v>395</v>
      </c>
      <c r="D10" s="6" t="s">
        <v>29</v>
      </c>
      <c r="E10" s="6" t="s">
        <v>17</v>
      </c>
      <c r="F10" s="6" t="n">
        <v>5.92</v>
      </c>
      <c r="G10" s="6" t="n">
        <v>1.93</v>
      </c>
      <c r="H10" s="6" t="n">
        <v>1130</v>
      </c>
      <c r="I10" s="6" t="n">
        <v>51.46</v>
      </c>
      <c r="J10" s="6" t="n">
        <v>58151.11</v>
      </c>
      <c r="K10" s="6" t="n">
        <v>17743.89</v>
      </c>
      <c r="L10" s="5" t="s">
        <v>30</v>
      </c>
    </row>
    <row r="11" customFormat="false" ht="14.25" hidden="false" customHeight="false" outlineLevel="0" collapsed="false">
      <c r="A11" s="6" t="n">
        <v>9</v>
      </c>
      <c r="B11" s="6" t="n">
        <v>31</v>
      </c>
      <c r="C11" s="6" t="n">
        <v>393</v>
      </c>
      <c r="D11" s="6" t="s">
        <v>31</v>
      </c>
      <c r="E11" s="6" t="s">
        <v>17</v>
      </c>
      <c r="F11" s="6" t="n">
        <v>3.75</v>
      </c>
      <c r="G11" s="6" t="n">
        <v>1.25</v>
      </c>
      <c r="H11" s="6" t="n">
        <v>979</v>
      </c>
      <c r="I11" s="6" t="n">
        <v>37.58</v>
      </c>
      <c r="J11" s="6" t="n">
        <v>36794.14</v>
      </c>
      <c r="K11" s="6" t="n">
        <v>11717.18</v>
      </c>
      <c r="L11" s="5" t="s">
        <v>32</v>
      </c>
    </row>
    <row r="12" customFormat="false" ht="14.25" hidden="false" customHeight="false" outlineLevel="0" collapsed="false">
      <c r="A12" s="4"/>
      <c r="B12" s="7"/>
      <c r="C12" s="8" t="s">
        <v>33</v>
      </c>
      <c r="D12" s="4"/>
      <c r="E12" s="6"/>
      <c r="F12" s="6" t="n">
        <f aca="false">F11+F10+F9+F8+F7+F6+F5+F4+F3</f>
        <v>83.75</v>
      </c>
      <c r="G12" s="6" t="n">
        <f aca="false">G11+G10+G9+G8+G7+G6+G5+G4+G3</f>
        <v>27.66</v>
      </c>
      <c r="H12" s="4" t="n">
        <v>18661</v>
      </c>
      <c r="I12" s="4" t="n">
        <v>53.16</v>
      </c>
      <c r="J12" s="4" t="n">
        <v>991976.19</v>
      </c>
      <c r="K12" s="4" t="n">
        <v>299383.82</v>
      </c>
      <c r="L12" s="9" t="s">
        <v>34</v>
      </c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8-27T02:40:52Z</dcterms:modified>
  <cp:revision>0</cp:revision>
  <dc:subject/>
  <dc:title/>
</cp:coreProperties>
</file>