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门店销售数据统计</t>
    </r>
  </si>
  <si>
    <t xml:space="preserve">销售数据</t>
  </si>
  <si>
    <t xml:space="preserve">总销售</t>
  </si>
  <si>
    <t xml:space="preserve">毛利</t>
  </si>
  <si>
    <t xml:space="preserve">毛利率</t>
  </si>
  <si>
    <t xml:space="preserve">中药饮片</t>
  </si>
  <si>
    <t xml:space="preserve">贵细</t>
  </si>
  <si>
    <t xml:space="preserve">药品</t>
  </si>
  <si>
    <t xml:space="preserve">保健品</t>
  </si>
  <si>
    <t xml:space="preserve">医疗器械</t>
  </si>
  <si>
    <t xml:space="preserve">化妆品</t>
  </si>
  <si>
    <t xml:space="preserve">消毒用品</t>
  </si>
  <si>
    <t xml:space="preserve">日用品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销售</t>
    </r>
  </si>
  <si>
    <t xml:space="preserve">占比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销售</t>
    </r>
  </si>
  <si>
    <t xml:space="preserve">新增会员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总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总销售</t>
    </r>
  </si>
  <si>
    <t xml:space="preserve">增长</t>
  </si>
  <si>
    <t xml:space="preserve">医生销售</t>
  </si>
  <si>
    <t xml:space="preserve">姓名</t>
  </si>
  <si>
    <t xml:space="preserve">处方金额</t>
  </si>
  <si>
    <t xml:space="preserve">处方张数</t>
  </si>
  <si>
    <t xml:space="preserve">郭肖宏</t>
  </si>
  <si>
    <t xml:space="preserve">王碧蓉</t>
  </si>
  <si>
    <t xml:space="preserve">张华</t>
  </si>
  <si>
    <t xml:space="preserve">李鸿美</t>
  </si>
  <si>
    <t xml:space="preserve">赵永福</t>
  </si>
  <si>
    <t xml:space="preserve">葸桂蓉</t>
  </si>
  <si>
    <t xml:space="preserve">陈家伦</t>
  </si>
  <si>
    <t xml:space="preserve">杨大清</t>
  </si>
  <si>
    <t xml:space="preserve">熊启蔚</t>
  </si>
  <si>
    <t xml:space="preserve">社保数据</t>
  </si>
  <si>
    <t xml:space="preserve">市社保</t>
  </si>
  <si>
    <t xml:space="preserve">省社保</t>
  </si>
  <si>
    <t xml:space="preserve">宣汉社保</t>
  </si>
  <si>
    <t xml:space="preserve">商品动销情况</t>
  </si>
  <si>
    <t xml:space="preserve">品类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库存</t>
    </r>
  </si>
  <si>
    <r>
      <rPr>
        <sz val="12"/>
        <rFont val="Noto Sans"/>
        <family val="2"/>
      </rPr>
      <t xml:space="preserve">动销比</t>
    </r>
    <r>
      <rPr>
        <sz val="12"/>
        <rFont val="宋体"/>
        <family val="0"/>
        <charset val="134"/>
      </rPr>
      <t xml:space="preserve">%</t>
    </r>
  </si>
  <si>
    <t xml:space="preserve">总体</t>
  </si>
  <si>
    <r>
      <rPr>
        <sz val="12"/>
        <rFont val="Noto Sans"/>
        <family val="2"/>
      </rPr>
      <t xml:space="preserve">动销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%-</t>
    </r>
    <r>
      <rPr>
        <sz val="12"/>
        <rFont val="Noto Sans"/>
        <family val="2"/>
      </rPr>
      <t xml:space="preserve">毛利率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】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月库存金额</t>
    </r>
  </si>
  <si>
    <t xml:space="preserve">门店人员销售排行</t>
  </si>
  <si>
    <t xml:space="preserve">排名</t>
  </si>
  <si>
    <t xml:space="preserve">销售金额</t>
  </si>
  <si>
    <t xml:space="preserve">张小琼</t>
  </si>
  <si>
    <t xml:space="preserve">王艳利</t>
  </si>
  <si>
    <t xml:space="preserve">羊玉梅</t>
  </si>
  <si>
    <t xml:space="preserve">周丽</t>
  </si>
  <si>
    <t xml:space="preserve">钱胜</t>
  </si>
  <si>
    <t xml:space="preserve">附：各门店会员消费占比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四川太极浆洗街药店</t>
  </si>
  <si>
    <t xml:space="preserve">8.24%</t>
  </si>
  <si>
    <t xml:space="preserve">16.25%</t>
  </si>
  <si>
    <t xml:space="preserve">12.3%</t>
  </si>
  <si>
    <t xml:space="preserve">四川太极光华药店</t>
  </si>
  <si>
    <t xml:space="preserve">42.34%</t>
  </si>
  <si>
    <t xml:space="preserve">60.67%</t>
  </si>
  <si>
    <t xml:space="preserve">58.44%</t>
  </si>
  <si>
    <t xml:space="preserve">四川太极送仙桥药店</t>
  </si>
  <si>
    <t xml:space="preserve">34.15%</t>
  </si>
  <si>
    <t xml:space="preserve">35.86%</t>
  </si>
  <si>
    <t xml:space="preserve">32.08%</t>
  </si>
  <si>
    <t xml:space="preserve">四川太极青羊区浣花滨河路药店</t>
  </si>
  <si>
    <t xml:space="preserve">38.35%</t>
  </si>
  <si>
    <t xml:space="preserve">37.18%</t>
  </si>
  <si>
    <t xml:space="preserve">31.91%</t>
  </si>
  <si>
    <t xml:space="preserve">四川太极武侯区顺和街店</t>
  </si>
  <si>
    <t xml:space="preserve">42.67%</t>
  </si>
  <si>
    <t xml:space="preserve">37.26%</t>
  </si>
  <si>
    <t xml:space="preserve">32.78%</t>
  </si>
  <si>
    <t xml:space="preserve">四川太极武侯大道双楠段店</t>
  </si>
  <si>
    <t xml:space="preserve">30.32%</t>
  </si>
  <si>
    <t xml:space="preserve">33.57%</t>
  </si>
  <si>
    <t xml:space="preserve">26.52%</t>
  </si>
  <si>
    <t xml:space="preserve">四川太极青羊区群和路药店</t>
  </si>
  <si>
    <t xml:space="preserve">39%</t>
  </si>
  <si>
    <t xml:space="preserve">36.47%</t>
  </si>
  <si>
    <t xml:space="preserve">四川太极武侯区二环路西一段药店</t>
  </si>
  <si>
    <t xml:space="preserve">29.28%</t>
  </si>
  <si>
    <t xml:space="preserve">39.18%</t>
  </si>
  <si>
    <t xml:space="preserve">32.7%</t>
  </si>
  <si>
    <t xml:space="preserve">四川太极武侯区燃灯寺东街药店</t>
  </si>
  <si>
    <t xml:space="preserve">28.18%</t>
  </si>
  <si>
    <t xml:space="preserve">33.94%</t>
  </si>
  <si>
    <t xml:space="preserve">29.18%</t>
  </si>
  <si>
    <t xml:space="preserve">合计</t>
  </si>
  <si>
    <t xml:space="preserve">28.10%</t>
  </si>
  <si>
    <t xml:space="preserve">37.3%</t>
  </si>
  <si>
    <t xml:space="preserve">34.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;[RED]\-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20.87"/>
    <col collapsed="false" customWidth="true" hidden="false" outlineLevel="0" max="4" min="4" style="0" width="18.87"/>
    <col collapsed="false" customWidth="true" hidden="false" outlineLevel="0" max="5" min="5" style="0" width="8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10" min="10" style="0" width="8.11"/>
    <col collapsed="false" customWidth="true" hidden="false" outlineLevel="0" max="11" min="11" style="0" width="8.5"/>
    <col collapsed="false" customWidth="true" hidden="false" outlineLevel="0" max="12" min="12" style="0" width="8.24"/>
    <col collapsed="false" customWidth="true" hidden="false" outlineLevel="0" max="13" min="13" style="0" width="16.87"/>
    <col collapsed="false" customWidth="true" hidden="false" outlineLevel="0" max="14" min="14" style="0" width="8.62"/>
    <col collapsed="false" customWidth="true" hidden="false" outlineLevel="0" max="15" min="15" style="0" width="12.12"/>
    <col collapsed="false" customWidth="true" hidden="false" outlineLevel="0" max="16" min="16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 t="s">
        <v>13</v>
      </c>
      <c r="N3" s="4" t="s">
        <v>14</v>
      </c>
      <c r="O3" s="3" t="s">
        <v>15</v>
      </c>
      <c r="P3" s="5" t="s">
        <v>14</v>
      </c>
      <c r="Q3" s="4" t="s">
        <v>16</v>
      </c>
    </row>
    <row r="4" customFormat="false" ht="24" hidden="false" customHeight="true" outlineLevel="0" collapsed="false">
      <c r="A4" s="3" t="s">
        <v>17</v>
      </c>
      <c r="B4" s="3" t="n">
        <v>322680.57</v>
      </c>
      <c r="C4" s="3" t="n">
        <v>104108.45</v>
      </c>
      <c r="D4" s="7" t="n">
        <v>0.3226</v>
      </c>
      <c r="E4" s="3" t="n">
        <v>34772.66</v>
      </c>
      <c r="F4" s="3" t="n">
        <v>9214.93</v>
      </c>
      <c r="G4" s="3" t="n">
        <v>175131.21</v>
      </c>
      <c r="H4" s="3" t="n">
        <v>26485.5</v>
      </c>
      <c r="I4" s="3" t="n">
        <v>15773.57</v>
      </c>
      <c r="J4" s="3" t="n">
        <v>1871.01</v>
      </c>
      <c r="K4" s="3" t="n">
        <v>922.92</v>
      </c>
      <c r="L4" s="6" t="n">
        <v>338.45</v>
      </c>
      <c r="M4" s="6" t="n">
        <v>169511.6</v>
      </c>
      <c r="N4" s="7" t="n">
        <v>0.5253</v>
      </c>
      <c r="O4" s="3" t="n">
        <v>119974.62</v>
      </c>
      <c r="P4" s="8" t="n">
        <v>0.37181</v>
      </c>
      <c r="Q4" s="3" t="n">
        <v>255</v>
      </c>
    </row>
    <row r="5" customFormat="false" ht="24" hidden="false" customHeight="true" outlineLevel="0" collapsed="false">
      <c r="A5" s="3" t="s">
        <v>18</v>
      </c>
      <c r="B5" s="3" t="n">
        <v>388424.9</v>
      </c>
      <c r="C5" s="3" t="n">
        <v>122008.15</v>
      </c>
      <c r="D5" s="7" t="n">
        <v>0.3141</v>
      </c>
      <c r="E5" s="3" t="n">
        <v>45174.4</v>
      </c>
      <c r="F5" s="3" t="n">
        <v>11660.52</v>
      </c>
      <c r="G5" s="3" t="n">
        <v>206704.52</v>
      </c>
      <c r="H5" s="3" t="n">
        <v>38591.63</v>
      </c>
      <c r="I5" s="3" t="n">
        <v>11820.79</v>
      </c>
      <c r="J5" s="3" t="n">
        <v>2392.77</v>
      </c>
      <c r="K5" s="3" t="n">
        <v>1040.91</v>
      </c>
      <c r="L5" s="6" t="n">
        <v>137.38</v>
      </c>
      <c r="M5" s="6" t="n">
        <v>191430.73</v>
      </c>
      <c r="N5" s="7" t="n">
        <v>0.4928</v>
      </c>
      <c r="O5" s="3" t="n">
        <v>150058.05</v>
      </c>
      <c r="P5" s="8" t="n">
        <v>0.38632</v>
      </c>
      <c r="Q5" s="3" t="n">
        <v>269</v>
      </c>
    </row>
    <row r="6" customFormat="false" ht="24" hidden="false" customHeight="true" outlineLevel="0" collapsed="false">
      <c r="A6" s="4" t="s">
        <v>19</v>
      </c>
      <c r="B6" s="3" t="n">
        <v>65744.33</v>
      </c>
      <c r="C6" s="3" t="n">
        <v>17899.7</v>
      </c>
      <c r="D6" s="7" t="n">
        <v>-0.0085</v>
      </c>
      <c r="E6" s="3" t="n">
        <f aca="false">E5-E4</f>
        <v>10401.74</v>
      </c>
      <c r="F6" s="3" t="n">
        <f aca="false">F5-F4</f>
        <v>2445.59</v>
      </c>
      <c r="G6" s="3" t="n">
        <f aca="false">G5-G4</f>
        <v>31573.31</v>
      </c>
      <c r="H6" s="3" t="n">
        <f aca="false">H5-H4</f>
        <v>12106.13</v>
      </c>
      <c r="I6" s="3" t="n">
        <f aca="false">I5-I4</f>
        <v>-3952.78</v>
      </c>
      <c r="J6" s="3" t="n">
        <f aca="false">J5-J4</f>
        <v>521.76</v>
      </c>
      <c r="K6" s="3" t="n">
        <f aca="false">K5-K4</f>
        <v>117.99</v>
      </c>
      <c r="L6" s="3" t="n">
        <f aca="false">L5-L4</f>
        <v>-201.07</v>
      </c>
      <c r="M6" s="3" t="n">
        <f aca="false">M5-M4</f>
        <v>21919.13</v>
      </c>
      <c r="N6" s="7" t="n">
        <f aca="false">N5-N4</f>
        <v>-0.0325</v>
      </c>
      <c r="O6" s="3" t="n">
        <f aca="false">O5-O4</f>
        <v>30083.43</v>
      </c>
      <c r="P6" s="8" t="n">
        <f aca="false">P5-P4</f>
        <v>0.01451</v>
      </c>
      <c r="Q6" s="3" t="n">
        <v>14</v>
      </c>
    </row>
    <row r="8" customFormat="false" ht="24" hidden="false" customHeight="true" outlineLevel="0" collapsed="false">
      <c r="A8" s="2" t="s">
        <v>20</v>
      </c>
    </row>
    <row r="9" customFormat="false" ht="24" hidden="false" customHeight="true" outlineLevel="0" collapsed="false">
      <c r="A9" s="4" t="s">
        <v>21</v>
      </c>
      <c r="B9" s="4" t="s">
        <v>22</v>
      </c>
      <c r="C9" s="4" t="s">
        <v>23</v>
      </c>
    </row>
    <row r="10" customFormat="false" ht="24" hidden="false" customHeight="true" outlineLevel="0" collapsed="false">
      <c r="A10" s="4" t="s">
        <v>24</v>
      </c>
      <c r="B10" s="3" t="n">
        <v>1104.92</v>
      </c>
      <c r="C10" s="3" t="n">
        <v>22</v>
      </c>
    </row>
    <row r="11" customFormat="false" ht="24" hidden="false" customHeight="true" outlineLevel="0" collapsed="false">
      <c r="A11" s="4" t="s">
        <v>25</v>
      </c>
      <c r="B11" s="3" t="n">
        <v>245.78</v>
      </c>
      <c r="C11" s="3" t="n">
        <v>2</v>
      </c>
    </row>
    <row r="12" customFormat="false" ht="24" hidden="false" customHeight="true" outlineLevel="0" collapsed="false">
      <c r="A12" s="4" t="s">
        <v>26</v>
      </c>
      <c r="B12" s="3" t="n">
        <v>2635.45</v>
      </c>
      <c r="C12" s="3" t="n">
        <v>22</v>
      </c>
    </row>
    <row r="13" customFormat="false" ht="24" hidden="false" customHeight="true" outlineLevel="0" collapsed="false">
      <c r="A13" s="4" t="s">
        <v>27</v>
      </c>
      <c r="B13" s="3" t="n">
        <v>1686.09</v>
      </c>
      <c r="C13" s="3" t="n">
        <v>42</v>
      </c>
    </row>
    <row r="14" customFormat="false" ht="24" hidden="false" customHeight="true" outlineLevel="0" collapsed="false">
      <c r="A14" s="4" t="s">
        <v>28</v>
      </c>
      <c r="B14" s="3" t="n">
        <v>10320.39</v>
      </c>
      <c r="C14" s="3" t="n">
        <v>110</v>
      </c>
    </row>
    <row r="15" customFormat="false" ht="24" hidden="false" customHeight="true" outlineLevel="0" collapsed="false">
      <c r="A15" s="4" t="s">
        <v>29</v>
      </c>
      <c r="B15" s="3" t="n">
        <v>8280.71</v>
      </c>
      <c r="C15" s="3" t="n">
        <v>94</v>
      </c>
    </row>
    <row r="16" customFormat="false" ht="24" hidden="false" customHeight="true" outlineLevel="0" collapsed="false">
      <c r="A16" s="4" t="s">
        <v>30</v>
      </c>
      <c r="B16" s="3" t="n">
        <v>1493.63</v>
      </c>
      <c r="C16" s="3" t="n">
        <v>28</v>
      </c>
    </row>
    <row r="17" customFormat="false" ht="24" hidden="false" customHeight="true" outlineLevel="0" collapsed="false">
      <c r="A17" s="4" t="s">
        <v>31</v>
      </c>
      <c r="B17" s="3" t="n">
        <v>1869.24</v>
      </c>
      <c r="C17" s="3" t="n">
        <v>19</v>
      </c>
    </row>
    <row r="18" customFormat="false" ht="24" hidden="false" customHeight="true" outlineLevel="0" collapsed="false">
      <c r="A18" s="4" t="s">
        <v>32</v>
      </c>
      <c r="B18" s="3" t="n">
        <v>2053.57</v>
      </c>
      <c r="C18" s="3" t="n">
        <v>35</v>
      </c>
    </row>
    <row r="20" customFormat="false" ht="24" hidden="false" customHeight="true" outlineLevel="0" collapsed="false">
      <c r="A20" s="2" t="s">
        <v>33</v>
      </c>
    </row>
    <row r="21" customFormat="false" ht="24" hidden="false" customHeight="true" outlineLevel="0" collapsed="false">
      <c r="A21" s="3"/>
      <c r="B21" s="4" t="s">
        <v>34</v>
      </c>
      <c r="C21" s="4" t="s">
        <v>35</v>
      </c>
      <c r="D21" s="4" t="s">
        <v>36</v>
      </c>
    </row>
    <row r="22" customFormat="false" ht="24" hidden="false" customHeight="true" outlineLevel="0" collapsed="false">
      <c r="A22" s="3" t="s">
        <v>17</v>
      </c>
      <c r="B22" s="3" t="n">
        <v>105360.61</v>
      </c>
      <c r="C22" s="3" t="n">
        <v>23550.23</v>
      </c>
      <c r="D22" s="3" t="n">
        <v>9517.18</v>
      </c>
    </row>
    <row r="23" customFormat="false" ht="24" hidden="false" customHeight="true" outlineLevel="0" collapsed="false">
      <c r="A23" s="3" t="s">
        <v>18</v>
      </c>
      <c r="B23" s="3" t="n">
        <v>128836.92</v>
      </c>
      <c r="C23" s="3" t="n">
        <v>38412.4</v>
      </c>
      <c r="D23" s="3" t="n">
        <v>16386</v>
      </c>
    </row>
    <row r="24" customFormat="false" ht="24" hidden="false" customHeight="true" outlineLevel="0" collapsed="false">
      <c r="A24" s="4" t="s">
        <v>19</v>
      </c>
      <c r="B24" s="7" t="n">
        <v>0.2281</v>
      </c>
      <c r="C24" s="7" t="n">
        <v>0.631</v>
      </c>
      <c r="D24" s="7" t="n">
        <v>0.7217</v>
      </c>
    </row>
    <row r="26" customFormat="false" ht="24" hidden="false" customHeight="true" outlineLevel="0" collapsed="false">
      <c r="A26" s="2" t="s">
        <v>37</v>
      </c>
    </row>
    <row r="27" customFormat="false" ht="24" hidden="false" customHeight="true" outlineLevel="0" collapsed="false">
      <c r="A27" s="4" t="s">
        <v>38</v>
      </c>
      <c r="B27" s="3" t="s">
        <v>39</v>
      </c>
      <c r="C27" s="3" t="s">
        <v>40</v>
      </c>
      <c r="D27" s="4" t="s">
        <v>41</v>
      </c>
    </row>
    <row r="28" customFormat="false" ht="24" hidden="false" customHeight="true" outlineLevel="0" collapsed="false">
      <c r="A28" s="4" t="s">
        <v>5</v>
      </c>
      <c r="B28" s="3" t="n">
        <v>45174.4</v>
      </c>
      <c r="C28" s="9" t="n">
        <v>36516.63</v>
      </c>
      <c r="D28" s="10" t="n">
        <v>0.6411</v>
      </c>
    </row>
    <row r="29" customFormat="false" ht="24" hidden="false" customHeight="true" outlineLevel="0" collapsed="false">
      <c r="A29" s="4" t="s">
        <v>6</v>
      </c>
      <c r="B29" s="3" t="n">
        <v>11660.52</v>
      </c>
      <c r="C29" s="9" t="n">
        <v>64011.76</v>
      </c>
      <c r="D29" s="10" t="n">
        <v>0.1505</v>
      </c>
    </row>
    <row r="30" customFormat="false" ht="24" hidden="false" customHeight="true" outlineLevel="0" collapsed="false">
      <c r="A30" s="4" t="s">
        <v>7</v>
      </c>
      <c r="B30" s="3" t="n">
        <v>206704.52</v>
      </c>
      <c r="C30" s="9" t="n">
        <v>238207.88</v>
      </c>
      <c r="D30" s="10" t="n">
        <v>0.6352</v>
      </c>
    </row>
    <row r="31" customFormat="false" ht="24" hidden="false" customHeight="true" outlineLevel="0" collapsed="false">
      <c r="A31" s="4" t="s">
        <v>8</v>
      </c>
      <c r="B31" s="3" t="n">
        <v>38591.63</v>
      </c>
      <c r="C31" s="9" t="n">
        <v>38425.8142</v>
      </c>
      <c r="D31" s="10" t="n">
        <v>0.4237</v>
      </c>
    </row>
    <row r="32" customFormat="false" ht="24" hidden="false" customHeight="true" outlineLevel="0" collapsed="false">
      <c r="A32" s="4" t="s">
        <v>9</v>
      </c>
      <c r="B32" s="3" t="n">
        <v>11820.79</v>
      </c>
      <c r="C32" s="9" t="n">
        <v>45864.81</v>
      </c>
      <c r="D32" s="10" t="n">
        <v>0.1289</v>
      </c>
    </row>
    <row r="33" customFormat="false" ht="24" hidden="false" customHeight="true" outlineLevel="0" collapsed="false">
      <c r="A33" s="4" t="s">
        <v>10</v>
      </c>
      <c r="B33" s="3" t="n">
        <v>2392.77</v>
      </c>
      <c r="C33" s="9" t="n">
        <v>2940.36</v>
      </c>
      <c r="D33" s="10" t="n">
        <v>0.5293</v>
      </c>
    </row>
    <row r="34" customFormat="false" ht="24" hidden="false" customHeight="true" outlineLevel="0" collapsed="false">
      <c r="A34" s="11" t="s">
        <v>11</v>
      </c>
      <c r="B34" s="3" t="n">
        <v>1040.91</v>
      </c>
      <c r="C34" s="12" t="n">
        <v>1380.266</v>
      </c>
      <c r="D34" s="13" t="n">
        <v>0.3946</v>
      </c>
    </row>
    <row r="35" customFormat="false" ht="24" hidden="false" customHeight="true" outlineLevel="0" collapsed="false">
      <c r="A35" s="4" t="s">
        <v>12</v>
      </c>
      <c r="B35" s="6" t="n">
        <v>137.38</v>
      </c>
      <c r="C35" s="9" t="n">
        <v>417.81</v>
      </c>
      <c r="D35" s="10" t="n">
        <v>0.1907</v>
      </c>
    </row>
    <row r="36" customFormat="false" ht="24" hidden="false" customHeight="true" outlineLevel="0" collapsed="false">
      <c r="A36" s="4" t="s">
        <v>42</v>
      </c>
      <c r="B36" s="3" t="n">
        <v>317522.92</v>
      </c>
      <c r="C36" s="3" t="n">
        <v>427765.33</v>
      </c>
      <c r="D36" s="7" t="n">
        <v>0.5076</v>
      </c>
    </row>
    <row r="38" customFormat="false" ht="24" hidden="false" customHeight="true" outlineLevel="0" collapsed="false">
      <c r="A38" s="2" t="s">
        <v>43</v>
      </c>
    </row>
    <row r="40" customFormat="false" ht="24" hidden="false" customHeight="true" outlineLevel="0" collapsed="false">
      <c r="A40" s="2" t="s">
        <v>44</v>
      </c>
    </row>
    <row r="41" customFormat="false" ht="24" hidden="false" customHeight="true" outlineLevel="0" collapsed="false">
      <c r="A41" s="4" t="s">
        <v>45</v>
      </c>
      <c r="B41" s="4" t="s">
        <v>21</v>
      </c>
      <c r="C41" s="4" t="s">
        <v>46</v>
      </c>
    </row>
    <row r="42" customFormat="false" ht="24" hidden="false" customHeight="true" outlineLevel="0" collapsed="false">
      <c r="A42" s="3" t="n">
        <v>1</v>
      </c>
      <c r="B42" s="4" t="s">
        <v>47</v>
      </c>
      <c r="C42" s="3" t="n">
        <v>66697.79</v>
      </c>
    </row>
    <row r="43" customFormat="false" ht="24" hidden="false" customHeight="true" outlineLevel="0" collapsed="false">
      <c r="A43" s="3" t="n">
        <v>2</v>
      </c>
      <c r="B43" s="4" t="s">
        <v>48</v>
      </c>
      <c r="C43" s="3" t="n">
        <v>53051.35</v>
      </c>
    </row>
    <row r="44" customFormat="false" ht="24" hidden="false" customHeight="true" outlineLevel="0" collapsed="false">
      <c r="A44" s="3" t="n">
        <v>3</v>
      </c>
      <c r="B44" s="4" t="s">
        <v>49</v>
      </c>
      <c r="C44" s="3" t="n">
        <v>51011.19</v>
      </c>
    </row>
    <row r="45" customFormat="false" ht="24" hidden="false" customHeight="true" outlineLevel="0" collapsed="false">
      <c r="A45" s="3" t="n">
        <v>4</v>
      </c>
      <c r="B45" s="4" t="s">
        <v>50</v>
      </c>
      <c r="C45" s="3" t="n">
        <v>42692.01</v>
      </c>
    </row>
    <row r="46" customFormat="false" ht="24" hidden="false" customHeight="true" outlineLevel="0" collapsed="false">
      <c r="A46" s="3" t="n">
        <v>5</v>
      </c>
      <c r="B46" s="4" t="s">
        <v>51</v>
      </c>
      <c r="C46" s="3" t="n">
        <v>38498.13</v>
      </c>
    </row>
    <row r="47" customFormat="false" ht="24" hidden="false" customHeight="true" outlineLevel="0" collapsed="false">
      <c r="A47" s="3" t="n">
        <v>6</v>
      </c>
      <c r="B47" s="3"/>
      <c r="C47" s="3"/>
    </row>
    <row r="48" customFormat="false" ht="24" hidden="false" customHeight="true" outlineLevel="0" collapsed="false">
      <c r="A48" s="3" t="n">
        <v>7</v>
      </c>
      <c r="B48" s="3"/>
      <c r="C48" s="3"/>
    </row>
    <row r="49" customFormat="false" ht="24" hidden="false" customHeight="true" outlineLevel="0" collapsed="false">
      <c r="A49" s="3" t="n">
        <v>8</v>
      </c>
      <c r="B49" s="3"/>
      <c r="C49" s="3"/>
    </row>
    <row r="50" customFormat="false" ht="24" hidden="false" customHeight="true" outlineLevel="0" collapsed="false">
      <c r="A50" s="3" t="n">
        <v>9</v>
      </c>
      <c r="B50" s="3"/>
      <c r="C50" s="3"/>
    </row>
    <row r="52" customFormat="false" ht="24" hidden="false" customHeight="true" outlineLevel="0" collapsed="false">
      <c r="A52" s="2" t="s">
        <v>52</v>
      </c>
    </row>
    <row r="53" customFormat="false" ht="44.1" hidden="false" customHeight="true" outlineLevel="0" collapsed="false">
      <c r="A53" s="14" t="s">
        <v>53</v>
      </c>
      <c r="B53" s="14" t="s">
        <v>54</v>
      </c>
      <c r="C53" s="14" t="s">
        <v>55</v>
      </c>
      <c r="D53" s="14" t="s">
        <v>56</v>
      </c>
      <c r="E53" s="14" t="s">
        <v>57</v>
      </c>
      <c r="F53" s="14" t="s">
        <v>58</v>
      </c>
      <c r="G53" s="14" t="s">
        <v>2</v>
      </c>
      <c r="H53" s="14" t="s">
        <v>59</v>
      </c>
      <c r="I53" s="14" t="s">
        <v>60</v>
      </c>
      <c r="J53" s="14" t="s">
        <v>61</v>
      </c>
      <c r="K53" s="14" t="s">
        <v>62</v>
      </c>
      <c r="L53" s="14" t="s">
        <v>63</v>
      </c>
    </row>
    <row r="54" customFormat="false" ht="24" hidden="false" customHeight="true" outlineLevel="0" collapsed="false">
      <c r="A54" s="15" t="n">
        <v>1</v>
      </c>
      <c r="B54" s="15" t="n">
        <v>337</v>
      </c>
      <c r="C54" s="16" t="s">
        <v>64</v>
      </c>
      <c r="D54" s="15" t="n">
        <v>8388</v>
      </c>
      <c r="E54" s="15" t="n">
        <v>691</v>
      </c>
      <c r="F54" s="15" t="s">
        <v>65</v>
      </c>
      <c r="G54" s="15" t="n">
        <v>407773.55</v>
      </c>
      <c r="H54" s="15" t="n">
        <v>66278.13</v>
      </c>
      <c r="I54" s="15" t="s">
        <v>66</v>
      </c>
      <c r="J54" s="15" t="n">
        <v>110349.74</v>
      </c>
      <c r="K54" s="15" t="n">
        <v>13577.01</v>
      </c>
      <c r="L54" s="15" t="s">
        <v>67</v>
      </c>
    </row>
    <row r="55" customFormat="false" ht="24" hidden="false" customHeight="true" outlineLevel="0" collapsed="false">
      <c r="A55" s="15" t="n">
        <v>2</v>
      </c>
      <c r="B55" s="15" t="n">
        <v>343</v>
      </c>
      <c r="C55" s="16" t="s">
        <v>68</v>
      </c>
      <c r="D55" s="15" t="n">
        <v>7322</v>
      </c>
      <c r="E55" s="15" t="n">
        <v>3100</v>
      </c>
      <c r="F55" s="15" t="s">
        <v>69</v>
      </c>
      <c r="G55" s="15" t="n">
        <v>388424.9</v>
      </c>
      <c r="H55" s="15" t="n">
        <v>235674.45</v>
      </c>
      <c r="I55" s="15" t="s">
        <v>70</v>
      </c>
      <c r="J55" s="15" t="n">
        <v>122008.15</v>
      </c>
      <c r="K55" s="15" t="n">
        <v>71297.76</v>
      </c>
      <c r="L55" s="15" t="s">
        <v>71</v>
      </c>
    </row>
    <row r="56" customFormat="false" ht="24" hidden="false" customHeight="true" outlineLevel="0" collapsed="false">
      <c r="A56" s="15" t="n">
        <v>3</v>
      </c>
      <c r="B56" s="15" t="n">
        <v>347</v>
      </c>
      <c r="C56" s="16" t="s">
        <v>72</v>
      </c>
      <c r="D56" s="15" t="n">
        <v>1637</v>
      </c>
      <c r="E56" s="15" t="n">
        <v>559</v>
      </c>
      <c r="F56" s="15" t="s">
        <v>73</v>
      </c>
      <c r="G56" s="15" t="n">
        <v>103824.15</v>
      </c>
      <c r="H56" s="15" t="n">
        <v>37226.36</v>
      </c>
      <c r="I56" s="15" t="s">
        <v>74</v>
      </c>
      <c r="J56" s="15" t="n">
        <v>31542.4</v>
      </c>
      <c r="K56" s="15" t="n">
        <v>10120.08</v>
      </c>
      <c r="L56" s="15" t="s">
        <v>75</v>
      </c>
    </row>
    <row r="57" customFormat="false" ht="24" hidden="false" customHeight="true" outlineLevel="0" collapsed="false">
      <c r="A57" s="15" t="n">
        <v>4</v>
      </c>
      <c r="B57" s="15" t="n">
        <v>570</v>
      </c>
      <c r="C57" s="16" t="s">
        <v>76</v>
      </c>
      <c r="D57" s="15" t="n">
        <v>1833</v>
      </c>
      <c r="E57" s="15" t="n">
        <v>703</v>
      </c>
      <c r="F57" s="15" t="s">
        <v>77</v>
      </c>
      <c r="G57" s="15" t="n">
        <v>92389.73</v>
      </c>
      <c r="H57" s="15" t="n">
        <v>34353.35</v>
      </c>
      <c r="I57" s="15" t="s">
        <v>78</v>
      </c>
      <c r="J57" s="15" t="n">
        <v>27435.64</v>
      </c>
      <c r="K57" s="15" t="n">
        <v>8755.57</v>
      </c>
      <c r="L57" s="15" t="s">
        <v>79</v>
      </c>
    </row>
    <row r="58" customFormat="false" ht="24" hidden="false" customHeight="true" outlineLevel="0" collapsed="false">
      <c r="A58" s="15" t="n">
        <v>5</v>
      </c>
      <c r="B58" s="15" t="n">
        <v>513</v>
      </c>
      <c r="C58" s="16" t="s">
        <v>80</v>
      </c>
      <c r="D58" s="15" t="n">
        <v>1378</v>
      </c>
      <c r="E58" s="15" t="n">
        <v>588</v>
      </c>
      <c r="F58" s="15" t="s">
        <v>81</v>
      </c>
      <c r="G58" s="15" t="n">
        <v>78657.89</v>
      </c>
      <c r="H58" s="15" t="n">
        <v>29304.84</v>
      </c>
      <c r="I58" s="15" t="s">
        <v>82</v>
      </c>
      <c r="J58" s="15" t="n">
        <v>23842.86</v>
      </c>
      <c r="K58" s="15" t="n">
        <v>7815.79</v>
      </c>
      <c r="L58" s="15" t="s">
        <v>83</v>
      </c>
    </row>
    <row r="59" customFormat="false" ht="24" hidden="false" customHeight="true" outlineLevel="0" collapsed="false">
      <c r="A59" s="15" t="n">
        <v>6</v>
      </c>
      <c r="B59" s="15" t="n">
        <v>516</v>
      </c>
      <c r="C59" s="16" t="s">
        <v>84</v>
      </c>
      <c r="D59" s="15" t="n">
        <v>1293</v>
      </c>
      <c r="E59" s="15" t="n">
        <v>392</v>
      </c>
      <c r="F59" s="15" t="s">
        <v>85</v>
      </c>
      <c r="G59" s="15" t="n">
        <v>73588.73</v>
      </c>
      <c r="H59" s="15" t="n">
        <v>24706.82</v>
      </c>
      <c r="I59" s="15" t="s">
        <v>86</v>
      </c>
      <c r="J59" s="15" t="n">
        <v>23389.62</v>
      </c>
      <c r="K59" s="15" t="n">
        <v>6202.46</v>
      </c>
      <c r="L59" s="15" t="s">
        <v>87</v>
      </c>
    </row>
    <row r="60" customFormat="false" ht="24" hidden="false" customHeight="true" outlineLevel="0" collapsed="false">
      <c r="A60" s="15" t="n">
        <v>7</v>
      </c>
      <c r="B60" s="15" t="n">
        <v>577</v>
      </c>
      <c r="C60" s="16" t="s">
        <v>88</v>
      </c>
      <c r="D60" s="15" t="n">
        <v>1044</v>
      </c>
      <c r="E60" s="15" t="n">
        <v>389</v>
      </c>
      <c r="F60" s="15" t="s">
        <v>82</v>
      </c>
      <c r="G60" s="15" t="n">
        <v>56491.72</v>
      </c>
      <c r="H60" s="15" t="n">
        <v>22033.32</v>
      </c>
      <c r="I60" s="15" t="s">
        <v>89</v>
      </c>
      <c r="J60" s="15" t="n">
        <v>18457.66</v>
      </c>
      <c r="K60" s="15" t="n">
        <v>6731.87</v>
      </c>
      <c r="L60" s="15" t="s">
        <v>90</v>
      </c>
    </row>
    <row r="61" customFormat="false" ht="24" hidden="false" customHeight="true" outlineLevel="0" collapsed="false">
      <c r="A61" s="15" t="n">
        <v>8</v>
      </c>
      <c r="B61" s="15" t="n">
        <v>576</v>
      </c>
      <c r="C61" s="16" t="s">
        <v>91</v>
      </c>
      <c r="D61" s="15" t="n">
        <v>946</v>
      </c>
      <c r="E61" s="15" t="n">
        <v>277</v>
      </c>
      <c r="F61" s="15" t="s">
        <v>92</v>
      </c>
      <c r="G61" s="15" t="n">
        <v>40443.46</v>
      </c>
      <c r="H61" s="15" t="n">
        <v>15845.36</v>
      </c>
      <c r="I61" s="15" t="s">
        <v>93</v>
      </c>
      <c r="J61" s="15" t="n">
        <v>12385.39</v>
      </c>
      <c r="K61" s="15" t="n">
        <v>4050.05</v>
      </c>
      <c r="L61" s="15" t="s">
        <v>94</v>
      </c>
    </row>
    <row r="62" customFormat="false" ht="24" hidden="false" customHeight="true" outlineLevel="0" collapsed="false">
      <c r="A62" s="15" t="n">
        <v>9</v>
      </c>
      <c r="B62" s="15" t="n">
        <v>714</v>
      </c>
      <c r="C62" s="16" t="s">
        <v>95</v>
      </c>
      <c r="D62" s="15" t="n">
        <v>1551</v>
      </c>
      <c r="E62" s="15" t="n">
        <v>437</v>
      </c>
      <c r="F62" s="15" t="s">
        <v>96</v>
      </c>
      <c r="G62" s="15" t="n">
        <v>67772.34</v>
      </c>
      <c r="H62" s="15" t="n">
        <v>23004.85</v>
      </c>
      <c r="I62" s="15" t="s">
        <v>97</v>
      </c>
      <c r="J62" s="15" t="n">
        <v>20678.68</v>
      </c>
      <c r="K62" s="15" t="n">
        <v>6033.75</v>
      </c>
      <c r="L62" s="15" t="s">
        <v>98</v>
      </c>
    </row>
    <row r="63" customFormat="false" ht="24" hidden="false" customHeight="true" outlineLevel="0" collapsed="false">
      <c r="A63" s="17" t="s">
        <v>99</v>
      </c>
      <c r="B63" s="17"/>
      <c r="C63" s="18"/>
      <c r="D63" s="15" t="n">
        <v>25392</v>
      </c>
      <c r="E63" s="15" t="n">
        <v>7136</v>
      </c>
      <c r="F63" s="18" t="s">
        <v>100</v>
      </c>
      <c r="G63" s="15" t="n">
        <v>1309366.47</v>
      </c>
      <c r="H63" s="17" t="n">
        <v>488427.48</v>
      </c>
      <c r="I63" s="19" t="s">
        <v>101</v>
      </c>
      <c r="J63" s="17" t="n">
        <v>390090.14</v>
      </c>
      <c r="K63" s="17" t="n">
        <v>134584.35</v>
      </c>
      <c r="L63" s="19" t="s">
        <v>102</v>
      </c>
    </row>
  </sheetData>
  <mergeCells count="1">
    <mergeCell ref="A1:J1"/>
  </mergeCells>
  <printOptions headings="false" gridLines="false" gridLinesSet="true" horizontalCentered="false" verticalCentered="false"/>
  <pageMargins left="0.179861111111111" right="0.2" top="0.3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3-08-26T05:57:16Z</cp:lastPrinted>
  <dcterms:modified xsi:type="dcterms:W3CDTF">2013-08-27T07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