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POPFSMAS" sheetId="6" state="hidden" r:id="rId7"/>
    <sheet name="NRQOSERT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3]Main!$C$9</definedName>
    <definedName function="false" hidden="false" name="Hello" vbProcedure="false">NOIFLSNL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POPFSMAS!$C$31</definedName>
    <definedName function="false" hidden="false" localSheetId="5" name="Continue" vbProcedure="false">POPFSMAS!$C$9</definedName>
    <definedName function="false" hidden="false" localSheetId="5" name="Documents_array" vbProcedure="false">POPFSMAS!$B$1:$B$16</definedName>
    <definedName function="false" hidden="false" localSheetId="5" name="Document_array" vbProcedure="false">{"Book1","旗舰店成药柜2013.08.20来货差错.xls"}</definedName>
    <definedName function="false" hidden="false" localSheetId="5" name="Hello" vbProcedure="false">POPFSMAS!$A$15</definedName>
    <definedName function="false" hidden="false" localSheetId="5" name="MakeIt" vbProcedure="false">POPFSMAS!$A$26</definedName>
    <definedName function="false" hidden="false" localSheetId="5" name="Module_Prix_SMC" vbProcedure="false">Module.Prix_SMC</definedName>
    <definedName function="false" hidden="false" localSheetId="5" name="Morning" vbProcedure="false">POPFSMAS!$C$39</definedName>
    <definedName function="false" hidden="false" localSheetId="5" name="Poppy" vbProcedure="false">POPFSMAS!$C$27</definedName>
    <definedName function="false" hidden="false" localSheetId="5" name="Prix_SMC" vbProcedure="false">Prix_SMC</definedName>
    <definedName function="false" hidden="false" localSheetId="6" name="aiu_bottom" vbProcedure="false">'[2]Financ. Overview'!$A$1</definedName>
    <definedName function="false" hidden="false" localSheetId="6" name="Bust" vbProcedure="false">NRQOSERT!$C$31</definedName>
    <definedName function="false" hidden="false" localSheetId="6" name="Continue" vbProcedure="false">NRQOSERT!$C$9</definedName>
    <definedName function="false" hidden="false" localSheetId="6" name="Documents_array" vbProcedure="false">NRQOSERT!$B$1:$B$16</definedName>
    <definedName function="false" hidden="false" localSheetId="6" name="Document_array" vbProcedure="false">{"Book1","旗舰店成药柜2013.08.22来货差错.xls"}</definedName>
    <definedName function="false" hidden="false" localSheetId="6" name="Hello" vbProcedure="false">NRQOSERT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NRQOSERT!$A$26</definedName>
    <definedName function="false" hidden="false" localSheetId="6" name="Module_Prix_SMC" vbProcedure="false">Module.Prix_SMC</definedName>
    <definedName function="false" hidden="false" localSheetId="6" name="Morning" vbProcedure="false">NRQOSERT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NRQOSERT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t xml:space="preserve">2013.08.24</t>
  </si>
  <si>
    <r>
      <rPr>
        <sz val="12"/>
        <rFont val="Noto Sans"/>
        <family val="2"/>
      </rPr>
      <t xml:space="preserve">供应商直配，批发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条细目，无票无货只有帐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J23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61" t="s">
        <v>22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61" t="s">
        <v>135</v>
      </c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 t="s">
        <v>268</v>
      </c>
      <c r="B57" s="57"/>
      <c r="C57" s="59" t="s">
        <v>269</v>
      </c>
      <c r="D57" s="59"/>
      <c r="E57" s="59"/>
      <c r="F57" s="59"/>
      <c r="G57" s="59"/>
      <c r="H57" s="57"/>
      <c r="I57" s="58" t="s">
        <v>270</v>
      </c>
      <c r="J57" s="57"/>
      <c r="K57" s="57"/>
      <c r="L57" s="61" t="s">
        <v>33</v>
      </c>
      <c r="M57" s="57"/>
      <c r="N57" s="58" t="s">
        <v>34</v>
      </c>
      <c r="O57" s="58" t="s">
        <v>22</v>
      </c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60"/>
      <c r="M58" s="57"/>
      <c r="N58" s="57"/>
      <c r="O58" s="57"/>
    </row>
  </sheetData>
  <mergeCells count="11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  <mergeCell ref="C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4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27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